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17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9.xml.rels" ContentType="application/vnd.openxmlformats-package.relationships+xml"/>
  <Override PartName="/xl/externalLinks/_rels/externalLink125.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95.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6"/>
  </bookViews>
  <sheets>
    <sheet name="PL48" sheetId="1" state="visible" r:id="rId2"/>
    <sheet name="PL49" sheetId="2" state="visible" r:id="rId3"/>
    <sheet name="PL50" sheetId="3" state="visible" r:id="rId4"/>
    <sheet name="PL51" sheetId="4" state="visible" r:id="rId5"/>
    <sheet name="PL52" sheetId="5" state="visible" r:id="rId6"/>
    <sheet name="PL53" sheetId="6" state="visible" r:id="rId7"/>
    <sheet name="PL54" sheetId="7" state="visible" r:id="rId8"/>
    <sheet name="PL55" sheetId="8" state="visible" r:id="rId9"/>
    <sheet name="PL56" sheetId="9" state="visible" r:id="rId10"/>
    <sheet name="PL57" sheetId="10" state="visible" r:id="rId11"/>
    <sheet name="PL58" sheetId="11" state="visible" r:id="rId12"/>
    <sheet name="PL59" sheetId="12" state="visible" r:id="rId13"/>
    <sheet name="PL60" sheetId="13" state="visible" r:id="rId14"/>
    <sheet name="PL 61" sheetId="14" state="visible" r:id="rId15"/>
    <sheet name="PL62" sheetId="15" state="visible" r:id="rId16"/>
    <sheet name="PL63" sheetId="16" state="visible" r:id="rId17"/>
    <sheet name="PL64"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s>
  <definedNames>
    <definedName function="false" hidden="false" localSheetId="13" name="_xlnm.Print_Area" vbProcedure="false">'PL 61'!$A$1:$BO$36</definedName>
    <definedName function="false" hidden="false" localSheetId="13" name="_xlnm.Print_Titles" vbProcedure="false">'PL 61'!$7:$12</definedName>
    <definedName function="false" hidden="false" localSheetId="0" name="_xlnm.Print_Area" vbProcedure="false">PL48!$A$1:$F$54</definedName>
    <definedName function="false" hidden="false" localSheetId="0" name="_xlnm.Print_Titles" vbProcedure="false">PL48!$6:$9</definedName>
    <definedName function="false" hidden="false" localSheetId="1" name="_xlnm.Print_Area" vbProcedure="false">PL49!$A$1:$E$53</definedName>
    <definedName function="false" hidden="false" localSheetId="1" name="_xlnm.Print_Titles" vbProcedure="false">PL49!$8:$11</definedName>
    <definedName function="false" hidden="false" localSheetId="2" name="_xlnm.Print_Area" vbProcedure="false">PL50!$A$1:$J$76</definedName>
    <definedName function="false" hidden="false" localSheetId="2" name="_xlnm.Print_Titles" vbProcedure="false">PL50!$7:$11</definedName>
    <definedName function="false" hidden="false" localSheetId="3" name="_xlnm.Print_Area" vbProcedure="false">PL51!$A$1:$E$44</definedName>
    <definedName function="false" hidden="false" localSheetId="3" name="_xlnm.Print_Titles" vbProcedure="false">PL51!$5:$8</definedName>
    <definedName function="false" hidden="false" localSheetId="4" name="_xlnm.Print_Area" vbProcedure="false">PL52!$A$1:$G$68</definedName>
    <definedName function="false" hidden="false" localSheetId="4" name="_xlnm.Print_Titles" vbProcedure="false">PL52!$7:$10</definedName>
    <definedName function="false" hidden="false" localSheetId="5" name="_xlnm.Print_Area" vbProcedure="false">PL53!$A$1:$K$86</definedName>
    <definedName function="false" hidden="false" localSheetId="5" name="_xlnm.Print_Titles" vbProcedure="false">PL53!$8:$13</definedName>
    <definedName function="false" hidden="false" localSheetId="6" name="_xlnm.Print_Area" vbProcedure="false">PL54!$A$1:$AC$85</definedName>
    <definedName function="false" hidden="false" localSheetId="6" name="_xlnm.Print_Titles" vbProcedure="false">PL54!$7:$12</definedName>
    <definedName function="false" hidden="false" localSheetId="7" name="_xlnm.Print_Area" vbProcedure="false">PL55!$A$1:$T$29</definedName>
    <definedName function="false" hidden="false" localSheetId="7" name="_xlnm.Print_Titles" vbProcedure="false">PL55!$8:$11</definedName>
    <definedName function="false" hidden="false" localSheetId="8" name="_xlnm.Print_Area" vbProcedure="false">PL56!$A$1:$T$68</definedName>
    <definedName function="false" hidden="false" localSheetId="8" name="_xlnm.Print_Titles" vbProcedure="false">PL56!$8:$12</definedName>
    <definedName function="false" hidden="false" localSheetId="9" name="_xlnm.Print_Area" vbProcedure="false">PL57!$A$1:$S$66</definedName>
    <definedName function="false" hidden="false" localSheetId="9" name="_xlnm.Print_Titles" vbProcedure="false">PL57!$8:$12</definedName>
    <definedName function="false" hidden="false" localSheetId="10" name="_xlnm.Print_Area" vbProcedure="false">PL58!$A$1:$AG$35</definedName>
    <definedName function="false" hidden="false" localSheetId="10" name="_xlnm.Print_Titles" vbProcedure="false">PL58!$6:$16</definedName>
    <definedName function="false" hidden="false" localSheetId="11" name="_xlnm.Print_Area" vbProcedure="false">PL59!$A$1:$Z$28</definedName>
    <definedName function="false" hidden="false" localSheetId="11" name="_xlnm.Print_Titles" vbProcedure="false">PL59!$8:$16</definedName>
    <definedName function="false" hidden="false" localSheetId="12" name="_xlnm.Print_Area" vbProcedure="false">PL60!$A$1:$J$23</definedName>
    <definedName function="false" hidden="false" localSheetId="12" name="_xlnm.Print_Titles" vbProcedure="false">PL60!$7:$11</definedName>
    <definedName function="false" hidden="false" localSheetId="14" name="_xlnm.Print_Area" vbProcedure="false">PL62!$A$1:$AJ$315</definedName>
    <definedName function="false" hidden="false" localSheetId="14" name="_xlnm.Print_Titles" vbProcedure="false">PL62!$5:$10</definedName>
    <definedName function="false" hidden="false" localSheetId="15" name="_xlnm.Print_Area" vbProcedure="false">PL63!$A$1:$L$17</definedName>
    <definedName function="false" hidden="false" localSheetId="16" name="_xlnm.Print_Area" vbProcedure="false">PL64!$A$1:$E$12</definedName>
    <definedName function="false" hidden="false" localSheetId="16" name="_xlnm.Print_Titles" vbProcedure="false">PL64!$5:$6</definedName>
    <definedName function="false" hidden="false" name="_x000e__x0015_0DATA_DATA2_L" vbProcedure="false">'[20]#REF'!CP$23645</definedName>
    <definedName function="false" hidden="false" name="_x000e__x0015_?DATA_DATA2_L" vbProcedure="false">'[20]#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1Xc7" vbProcedure="false">'[21]'!$A$1:$C$7</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22]MTO REV.2(ARMOR)'!HM65501</definedName>
    <definedName function="false" hidden="false" name="A65800" vbProcedure="false">'[22]MTO REV.2(ARMOR)'!HM65501</definedName>
    <definedName function="false" hidden="false" name="A66000" vbProcedure="false">'[22]MTO REV.2(ARMOR)'!HY65001</definedName>
    <definedName function="false" hidden="false" name="A67000" vbProcedure="false">'[22]MTO REV.2(ARMOR)'!HY65001</definedName>
    <definedName function="false" hidden="false" name="A68000" vbProcedure="false">'[22]MTO REV.2(ARMOR)'!HY65001</definedName>
    <definedName function="false" hidden="false" name="A6N3" vbProcedure="false">[23]A6!$A$3:$G$13</definedName>
    <definedName function="false" hidden="false" name="A70000" vbProcedure="false">'[22]MTO REV.2(ARMOR)'!HY65001</definedName>
    <definedName function="false" hidden="false" name="A70_" vbProcedure="false">'[10]'!$B$25</definedName>
    <definedName function="false" hidden="false" name="A75000" vbProcedure="false">'[22]MTO REV.2(ARMOR)'!HY65001</definedName>
    <definedName function="false" hidden="false" name="A85000" vbProcedure="false">'[22]MTO REV.2(ARMOR)'!HY65001</definedName>
    <definedName function="false" hidden="false" name="A95_" vbProcedure="false">'[10]'!$B$24</definedName>
    <definedName function="false" hidden="false" name="AA" vbProcedure="false">'[17]'!$A$1:$CE$46</definedName>
    <definedName function="false" hidden="false" name="AAA" vbProcedure="false">'[24]MTL$-INTER'!$A$1:IV1048576</definedName>
    <definedName function="false" hidden="false" name="abb91" vbProcedure="false">[25]chitimc!$AD$7454</definedName>
    <definedName function="false" hidden="false" name="abc" vbProcedure="false">'[10]'!$M$3085</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D" vbProcedure="false">NA()</definedName>
    <definedName function="false" hidden="false" name="Address" vbProcedure="false">'[26]'!$E$25</definedName>
    <definedName function="false" hidden="false" name="ADP" vbProcedure="false">'[1]'!$U$2:$AG$77</definedName>
    <definedName function="false" hidden="false" name="ag142X42" vbProcedure="false">[25]chitimc!DD$27243</definedName>
    <definedName function="false" hidden="false" name="ag15F80" vbProcedure="false">'[10]'!$C$80</definedName>
    <definedName function="false" hidden="false" name="ag267N59" vbProcedure="false">[25]chitimc!$AS$11309</definedName>
    <definedName function="false" hidden="false" name="AKHAC" vbProcedure="false">'[1]'!$BZ$2:$CW$77</definedName>
    <definedName function="false" hidden="false" name="All_Item" vbProcedure="false">'[1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BD$2:$BY$77</definedName>
    <definedName function="false" hidden="false" name="amiang" vbProcedure="false">[28]gvl!$AO$10281</definedName>
    <definedName function="false" hidden="false" name="AMP" vbProcedure="false">'[15]MAIN GATE HOUSE'!$CL$90</definedName>
    <definedName function="false" hidden="false" name="Anguon" vbProcedure="false">'[2]Dt 2001'!$A$1</definedName>
    <definedName function="false" hidden="false" name="ANN" vbProcedure="false">'[1]'!$AH$2:$AT$77</definedName>
    <definedName function="false" hidden="false" name="anpha" vbProcedure="false">'[10]'!$B$13</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n1" vbProcedure="false">'[10]'!$H$12</definedName>
    <definedName function="false" hidden="false" name="atn10" vbProcedure="false">'[10]'!$H$21</definedName>
    <definedName function="false" hidden="false" name="atn2" vbProcedure="false">'[10]'!$H$13</definedName>
    <definedName function="false" hidden="false" name="atn3" vbProcedure="false">'[10]'!$H$14</definedName>
    <definedName function="false" hidden="false" name="atn4" vbProcedure="false">'[10]'!$H$15</definedName>
    <definedName function="false" hidden="false" name="atn5" vbProcedure="false">'[10]'!$H$16</definedName>
    <definedName function="false" hidden="false" name="atn6" vbProcedure="false">'[10]'!$H$17</definedName>
    <definedName function="false" hidden="false" name="atn7" vbProcedure="false">'[10]'!$I$18</definedName>
    <definedName function="false" hidden="false" name="atn8" vbProcedure="false">'[10]'!$H$19</definedName>
    <definedName function="false" hidden="false" name="atn9" vbProcedure="false">'[10]'!$H$20</definedName>
    <definedName function="false" hidden="false" name="ATW" vbProcedure="false">'[1]'!$E$2:$T$77</definedName>
    <definedName function="false" hidden="false" name="aù0" vbProcedure="false">'[30]bang tien luong'!CR$24159</definedName>
    <definedName function="false" hidden="false" name="B" vbProcedure="false">'[5]PNT-QUOT-#3'!$AG$8225</definedName>
    <definedName function="false" hidden="false" name="Bac" vbProcedure="false">'[32]Cuoc 89'!$A$109:$B$112</definedName>
    <definedName function="false" hidden="false" name="ban" vbProcedure="false">'[10]'!$A$1</definedName>
    <definedName function="false" hidden="false" name="Bang" vbProcedure="false">'[33]Bang gia tong hop'!$A$1:$J$745</definedName>
    <definedName function="false" hidden="false" name="bang1" vbProcedure="false">'[10]'!$A$2:$H$29</definedName>
    <definedName function="false" hidden="false" name="bang2" vbProcedure="false">'[10]'!$A$31:$H$55</definedName>
    <definedName function="false" hidden="false" name="bang3" vbProcedure="false">'[10]'!$A$57:$H$81</definedName>
    <definedName function="false" hidden="false" name="bang4" vbProcedure="false">'[10]'!$CH$86:$DA$105</definedName>
    <definedName function="false" hidden="false" name="bang5" vbProcedure="false">'[10]'!$A$83:$H$105</definedName>
    <definedName function="false" hidden="false" name="bang6" vbProcedure="false">'[10]'!$A$1:$H$23</definedName>
    <definedName function="false" hidden="false" name="bangciti" vbProcedure="false">'[31]dongia (2)'!$BQ$69</definedName>
    <definedName function="false" hidden="false" name="bangtinh" vbProcedure="false">'[10]'!$A$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ravl" vbProcedure="false">'[10]'!$A$314:$G$327</definedName>
    <definedName function="false" hidden="false" name="BAOGIATHANG" vbProcedure="false">[34]BAOGIATHANG!$B$3:$E$119</definedName>
    <definedName function="false" hidden="false" name="Baove" vbProcedure="false">[35]luong06!$CA$79:$CT$98</definedName>
    <definedName function="false" hidden="false" name="BarData" vbProcedure="false">'[10]'!$N$23:$AB$24</definedName>
    <definedName function="false" hidden="false" name="BB" vbProcedure="false">'[17]'!$CG$5:$DI$46</definedName>
    <definedName function="false" hidden="false" name="bd" vbProcedure="false">[36]gVL!$Q$15</definedName>
    <definedName function="false" hidden="false" name="bdc" vbProcedure="false">[37]Sheet2!$C$15</definedName>
    <definedName function="false" hidden="false" name="bdht15nc" vbProcedure="false">[31]gtrinh!$BQ$69</definedName>
    <definedName function="false" hidden="false" name="bdht15vl" vbProcedure="false">[31]gtrinh!$BQ$69</definedName>
    <definedName function="false" hidden="false" name="bdht25nc" vbProcedure="false">[31]gtrinh!$BQ$69</definedName>
    <definedName function="false" hidden="false" name="bdht25vl" vbProcedure="false">[31]gtrinh!$BQ$69</definedName>
    <definedName function="false" hidden="false" name="bdht325nc" vbProcedure="false">[31]gtrinh!$BQ$69</definedName>
    <definedName function="false" hidden="false" name="bdht325vl" vbProcedure="false">[31]gtrinh!$BQ$69</definedName>
    <definedName function="false" hidden="false" name="beepsound" vbProcedure="false">'[10]'!$A$1</definedName>
    <definedName function="false" hidden="false" name="begin" vbProcedure="false">'[38]'!$U$5141</definedName>
    <definedName function="false" hidden="false" name="beta" vbProcedure="false">'[10]'!$C$13</definedName>
    <definedName function="false" hidden="false" name="BINHTHANH1" vbProcedure="false">'[39]'!$C$17:$L$340</definedName>
    <definedName function="false" hidden="false" name="BINHTHANH2" vbProcedure="false">'[39]'!$C$7:$L$327</definedName>
    <definedName function="false" hidden="false" name="bl" vbProcedure="false">[37]Sheet2!$C$6</definedName>
    <definedName function="false" hidden="false" name="blang" vbProcedure="false">'[10]'!$Q$73</definedName>
    <definedName function="false" hidden="false" name="BLDG" vbProcedure="false">'[6]FA-LISTING'!$CT$98</definedName>
    <definedName function="false" hidden="false" name="BLDGIMP" vbProcedure="false">'[6]FA-LISTING'!$DI$113</definedName>
    <definedName function="false" hidden="false" name="BLDGREV" vbProcedure="false">'[6]FA-LISTING'!$DJ$114</definedName>
    <definedName function="false" hidden="false" name="BLOCK1" vbProcedure="false">'[40]'!$A$1:$B$1487</definedName>
    <definedName function="false" hidden="false" name="BLOCK2" vbProcedure="false">'[40]'!$A$1:$B$1487</definedName>
    <definedName function="false" hidden="false" name="BLOCK3" vbProcedure="false">'[40]'!$C$3:$HB$1490</definedName>
    <definedName function="false" hidden="false" name="blong" vbProcedure="false">'[10]'!$O$54</definedName>
    <definedName function="false" hidden="false" name="boi1" vbProcedure="false">'[10]'!$A$1:$T$35</definedName>
    <definedName function="false" hidden="false" name="boi2" vbProcedure="false">'[10]'!$V$1:$AL$35</definedName>
    <definedName function="false" hidden="false" name="BOQ" vbProcedure="false">'[17]'!$A$14:$T$346</definedName>
    <definedName function="false" hidden="false" name="Botanical2" vbProcedure="false">'[41]'!$A$1:$XFD$65536</definedName>
    <definedName function="false" hidden="false" name="Botanical2_Jun" vbProcedure="false">'[41]'!$A$1:$AX$160</definedName>
    <definedName function="false" hidden="false" name="botda" vbProcedure="false">'[42]Gia vat tu'!$D$23</definedName>
    <definedName function="false" hidden="false" name="botmau" vbProcedure="false">'[42]Gia vat tu'!$D$24</definedName>
    <definedName function="false" hidden="false" name="bson" vbProcedure="false">'[10]'!$Q$45</definedName>
    <definedName function="false" hidden="false" name="BT" vbProcedure="false">'[10]'!$D$3:$I$16</definedName>
    <definedName function="false" hidden="false" name="bt250_0" vbProcedure="false">[43]May!$E$52</definedName>
    <definedName function="false" hidden="false" name="btai" vbProcedure="false">[28]gvl!$Q$63</definedName>
    <definedName function="false" hidden="false" name="btchiuaxitm300" vbProcedure="false">'[10]'!$AA$55</definedName>
    <definedName function="false" hidden="false" name="BTchiuaxm200" vbProcedure="false">'[10]'!$AA$5</definedName>
    <definedName function="false" hidden="false" name="btcocM400" vbProcedure="false">'[10]'!$AA$36</definedName>
    <definedName function="false" hidden="false" name="btct" vbProcedure="false">[44]btct!$B$6:$K$162</definedName>
    <definedName function="false" hidden="false" name="btds" vbProcedure="false">[45]DG!$AL$806:$BF$826</definedName>
    <definedName function="false" hidden="false" name="btham" vbProcedure="false">'[10]'!$Q$48</definedName>
    <definedName function="false" hidden="false" name="BTlotm100" vbProcedure="false">'[10]'!$AG$5</definedName>
    <definedName function="false" hidden="false" name="BTM150" vbProcedure="false">'[10]'!$F$261</definedName>
    <definedName function="false" hidden="false" name="BTM200" vbProcedure="false">'[10]'!$F$267</definedName>
    <definedName function="false" hidden="false" name="BTM250" vbProcedure="false">'[10]'!$F$273</definedName>
    <definedName function="false" hidden="false" name="BTM300" vbProcedure="false">'[10]'!$F$279</definedName>
    <definedName function="false" hidden="false" name="btnhuamin" vbProcedure="false">'[42]Gia vat tu'!$D$21</definedName>
    <definedName function="false" hidden="false" name="btnhuatho" vbProcedure="false">'[42]Gia vat tu'!$D$22</definedName>
    <definedName function="false" hidden="false" name="bttc" vbProcedure="false">[45]DG!$Q$616:$CZ$785</definedName>
    <definedName function="false" hidden="false" name="btthuongpham150" vbProcedure="false">'[42]Gia vat tu'!$D$84</definedName>
    <definedName function="false" hidden="false" name="btthuongpham200" vbProcedure="false">'[42]Gia vat tu'!$D$85</definedName>
    <definedName function="false" hidden="false" name="btthuongpham250" vbProcedure="false">'[42]Gia vat tu'!$D$86</definedName>
    <definedName function="false" hidden="false" name="btthuongphamM30" vbProcedure="false">'[42]Gia vat tu'!$D$87</definedName>
    <definedName function="false" hidden="false" name="bulong" vbProcedure="false">'[42]Gia vat tu'!$D$91</definedName>
    <definedName function="false" hidden="false" name="buoc" vbProcedure="false">'[10]'!$I$75</definedName>
    <definedName function="false" hidden="false" name="bust1" vbProcedure="false">[47]XL4Poppy!$C$31</definedName>
    <definedName function="false" hidden="false" name="Bu_long" vbProcedure="false">[46]Sheet3!$R$4370</definedName>
    <definedName function="false" hidden="false" name="BVCISUMMARY" vbProcedure="false">'[17]'!$B$3:$N$57</definedName>
    <definedName function="false" hidden="false" name="b_240" vbProcedure="false">'[31]THPDMoi  (2)'!$BQ$69</definedName>
    <definedName function="false" hidden="false" name="b_280" vbProcedure="false">'[31]THPDMoi  (2)'!$BQ$69</definedName>
    <definedName function="false" hidden="false" name="b_320" vbProcedure="false">'[31]THPDMoi  (2)'!$BQ$69</definedName>
    <definedName function="false" hidden="false" name="B_Isc" vbProcedure="false">'[10]'!$A$24:$D$39</definedName>
    <definedName function="false" hidden="false" name="C2_7" vbProcedure="false">'[10]'!$B$78</definedName>
    <definedName function="false" hidden="false" name="C3_0" vbProcedure="false">'[10]'!$B$74</definedName>
    <definedName function="false" hidden="false" name="C3_5" vbProcedure="false">'[10]'!$B$77</definedName>
    <definedName function="false" hidden="false" name="C3_7" vbProcedure="false">'[10]'!$B$75</definedName>
    <definedName function="false" hidden="false" name="C4_0" vbProcedure="false">'[10]'!$B$76</definedName>
    <definedName function="false" hidden="false" name="CABLE2" vbProcedure="false">'[48]MTO REV.0'!$A$1:$Q$570</definedName>
    <definedName function="false" hidden="false" name="cancu2" vbProcedure="false">'[49]Page 3'!$A$17</definedName>
    <definedName function="false" hidden="false" name="Can_doi" vbProcedure="false">'[1]'!$EV$2:$FA$77</definedName>
    <definedName function="false" hidden="false" name="cap" vbProcedure="false">'[17]'!$B$224:$I$224</definedName>
    <definedName function="false" hidden="false" name="cap0_7" vbProcedure="false">'[17]'!$G$20</definedName>
    <definedName function="false" hidden="false" name="CAPDAT" vbProcedure="false">[31]phuluc1!$BQ$69</definedName>
    <definedName function="false" hidden="false" name="CAPNHAP" vbProcedure="false">[50]dochat!$O$2:$AB$8</definedName>
    <definedName function="false" hidden="false" name="Case_Linkw_ATX" vbProcedure="false">[51]DATA!$W$279</definedName>
    <definedName function="false" hidden="false" name="Case_Linkw_ATX_218_Fdd" vbProcedure="false">[51]DATA!$Y$281</definedName>
    <definedName function="false" hidden="false" name="Case_Linkw_AT_211_Fdd" vbProcedure="false">[51]DATA!$X$280</definedName>
    <definedName function="false" hidden="false" name="Cat" vbProcedure="false">'[10]'!$BB$54</definedName>
    <definedName function="false" hidden="false" name="Category_All" vbProcedure="false">'[17]'!$B$524:$O$558</definedName>
    <definedName function="false" hidden="false" name="CATIN" vbProcedure="false">NA()</definedName>
    <definedName function="false" hidden="false" name="CATJYOU" vbProcedure="false">NA()</definedName>
    <definedName function="false" hidden="false" name="catmin" vbProcedure="false">'[10]'!$D$27</definedName>
    <definedName function="false" hidden="false" name="catnen" vbProcedure="false">'[42]Gia vat tu'!$D$25</definedName>
    <definedName function="false" hidden="false" name="CATREC" vbProcedure="false">NA()</definedName>
    <definedName function="false" hidden="false" name="CATSYU" vbProcedure="false">NA()</definedName>
    <definedName function="false" hidden="false" name="catuon" vbProcedure="false">[43]May!$E$73</definedName>
    <definedName function="false" hidden="false" name="catvang" vbProcedure="false">[52]CPTNo!$CA$79</definedName>
    <definedName function="false" hidden="false" name="CatVang_HamYen" vbProcedure="false">'[53]T.Tinh'!$E$5</definedName>
    <definedName function="false" hidden="false" name="cau" vbProcedure="false">[54]NC!$B$5:$C$56</definedName>
    <definedName function="false" hidden="false" name="caychong" vbProcedure="false">'[42]Gia vat tu'!$D$43</definedName>
    <definedName function="false" hidden="false" name="cc" vbProcedure="false">[55]gVL!$N$38</definedName>
    <definedName function="false" hidden="false" name="CCNK" vbProcedure="false">[56]QMCT!$CU$99</definedName>
    <definedName function="false" hidden="false" name="CCS" vbProcedure="false">'[10]'!$D$4</definedName>
    <definedName function="false" hidden="false" name="cd" vbProcedure="false">[55]gVL!$N$15</definedName>
    <definedName function="false" hidden="false" name="CDD" vbProcedure="false">'[10]'!$D$4</definedName>
    <definedName function="false" hidden="false" name="CDDD" vbProcedure="false">'[31]THPDMoi  (2)'!$BQ$69</definedName>
    <definedName function="false" hidden="false" name="cddd1p" vbProcedure="false">'[31]TONG HOP VL-NC'!$C$3</definedName>
    <definedName function="false" hidden="false" name="cddd3p" vbProcedure="false">'[31]TONG HOP VL-NC'!$C$2</definedName>
    <definedName function="false" hidden="false" name="CDDR_Acer40X_IDE" vbProcedure="false">[51]DATA!$FQ$173</definedName>
    <definedName function="false" hidden="false" name="CDDR_Acer48X_IDE" vbProcedure="false">[51]DATA!$FR$174</definedName>
    <definedName function="false" hidden="false" name="CDDR_Acer50X_IDE" vbProcedure="false">[51]DATA!$FS$175</definedName>
    <definedName function="false" hidden="false" name="cdn" vbProcedure="false">'[10]'!$Q$34</definedName>
    <definedName function="false" hidden="false" name="Cdnum" vbProcedure="false">'[10]'!$A$1:$A$1048576</definedName>
    <definedName function="false" hidden="false" name="CDTRAMD1" vbProcedure="false">'[57]m doc'!$I$7:$I$118</definedName>
    <definedName function="false" hidden="false" name="cellhasformular" vbProcedure="false">#NAME!()</definedName>
    <definedName function="false" hidden="false" name="cfc" vbProcedure="false">'[58]He so'!$A$1</definedName>
    <definedName function="false" hidden="false" name="cfk" vbProcedure="false">'[10]'!$BS$71</definedName>
    <definedName function="false" hidden="false" name="cgionc" vbProcedure="false">'[31]lam-moi'!$BQ$69</definedName>
    <definedName function="false" hidden="false" name="cgiovl" vbProcedure="false">'[31]lam-moi'!$BQ$69</definedName>
    <definedName function="false" hidden="false" name="CH" vbProcedure="false">[59]TN!$H$1800</definedName>
    <definedName function="false" hidden="false" name="chay1" vbProcedure="false">'[60]'!$I$12</definedName>
    <definedName function="false" hidden="false" name="chay10" vbProcedure="false">'[60]'!$I$21</definedName>
    <definedName function="false" hidden="false" name="chay2" vbProcedure="false">'[60]'!$I$13</definedName>
    <definedName function="false" hidden="false" name="chay3" vbProcedure="false">'[60]'!$I$14</definedName>
    <definedName function="false" hidden="false" name="chay4" vbProcedure="false">'[60]'!$I$15</definedName>
    <definedName function="false" hidden="false" name="chay5" vbProcedure="false">'[60]'!$I$16</definedName>
    <definedName function="false" hidden="false" name="chay6" vbProcedure="false">'[60]'!$I$17</definedName>
    <definedName function="false" hidden="false" name="chay7" vbProcedure="false">'[60]'!$J$18</definedName>
    <definedName function="false" hidden="false" name="chay8" vbProcedure="false">'[60]'!$I$19</definedName>
    <definedName function="false" hidden="false" name="chay9" vbProcedure="false">'[60]'!$I$20</definedName>
    <definedName function="false" hidden="false" name="chhtnc" vbProcedure="false">'[31]lam-moi'!$BQ$69</definedName>
    <definedName function="false" hidden="false" name="chhtvl" vbProcedure="false">'[31]lam-moi'!$BQ$69</definedName>
    <definedName function="false" hidden="false" name="chnc" vbProcedure="false">'[31]lam-moi'!$BQ$69</definedName>
    <definedName function="false" hidden="false" name="CHSO4" vbProcedure="false">'[39]'!$C$17:$AC$313</definedName>
    <definedName function="false" hidden="false" name="Chu" vbProcedure="false">[59]ND!$K$2571</definedName>
    <definedName function="false" hidden="false" name="chvl" vbProcedure="false">'[31]lam-moi'!$BQ$69</definedName>
    <definedName function="false" hidden="false" name="citidd" vbProcedure="false">'[31]dongia (2)'!$BQ$69</definedName>
    <definedName function="false" hidden="false" name="City" vbProcedure="false">'[26]'!$E$26</definedName>
    <definedName function="false" hidden="false" name="CK" vbProcedure="false">'[10]'!$J$10</definedName>
    <definedName function="false" hidden="false" name="cknc" vbProcedure="false">'[31]lam-moi'!$BQ$69</definedName>
    <definedName function="false" hidden="false" name="ckvl" vbProcedure="false">'[31]lam-moi'!$BQ$69</definedName>
    <definedName function="false" hidden="false" name="CL" vbProcedure="false">'[17]'!$D$77</definedName>
    <definedName function="false" hidden="false" name="CLTMP" vbProcedure="false">[56]QMCT!$FW$179</definedName>
    <definedName function="false" hidden="false" name="CLVC" vbProcedure="false">[61]CHITIET!$D$3</definedName>
    <definedName function="false" hidden="false" name="clvc1" vbProcedure="false">[31]chitiet!$D$3</definedName>
    <definedName function="false" hidden="false" name="CLVC3" vbProcedure="false">0.1</definedName>
    <definedName function="false" hidden="false" name="CLVCTB" vbProcedure="false">'[10]'!$D$4</definedName>
    <definedName function="false" hidden="false" name="CLVL" vbProcedure="false">'[10]'!$D$9</definedName>
    <definedName function="false" hidden="false" name="CN3p" vbProcedure="false">'[31]TONGKE3p '!$X$295</definedName>
    <definedName function="false" hidden="false" name="Co" vbProcedure="false">'[10]'!$E$7:$E$1049</definedName>
    <definedName function="false" hidden="false" name="COAT" vbProcedure="false">'[5]PNT-QUOT-#3'!$A$1</definedName>
    <definedName function="false" hidden="false" name="coc" vbProcedure="false">[55]gVL!$N$25</definedName>
    <definedName function="false" hidden="false" name="coc20x20" vbProcedure="false">[45]DG!$FH$164</definedName>
    <definedName function="false" hidden="false" name="coc250" vbProcedure="false">'[10]'!$D$28</definedName>
    <definedName function="false" hidden="false" name="coc300" vbProcedure="false">'[10]'!$D$29</definedName>
    <definedName function="false" hidden="false" name="coc350" vbProcedure="false">'[10]'!$D$30</definedName>
    <definedName function="false" hidden="false" name="coc400" vbProcedure="false">'[42]Gia vat tu'!$D$31</definedName>
    <definedName function="false" hidden="false" name="Code" vbProcedure="false">'[26]'!$BQ$69</definedName>
    <definedName function="false" hidden="false" name="Comm" vbProcedure="false">#NAME?</definedName>
    <definedName function="false" hidden="false" name="COMMON" vbProcedure="false">'[62]'!$A$1:$M$586</definedName>
    <definedName function="false" hidden="false" name="COMP" vbProcedure="false">'[6]FA-LISTING'!$EX$154</definedName>
    <definedName function="false" hidden="false" name="Company" vbProcedure="false">'[26]'!$E$24</definedName>
    <definedName function="false" hidden="false" name="CON1" vbProcedure="false">'[17]'!$A$7:$N$325</definedName>
    <definedName function="false" hidden="false" name="CON2" vbProcedure="false">'[17]'!$A$328:$P$393</definedName>
    <definedName function="false" hidden="false" name="cong1x15" vbProcedure="false">[31]giathanh1!$BQ$69</definedName>
    <definedName function="false" hidden="false" name="congdau" vbProcedure="false">[64]XLAP!$HE$469:$II$499</definedName>
    <definedName function="false" hidden="false" name="Congdoc" vbProcedure="false">'[49]Page 3'!$D$28</definedName>
    <definedName function="false" hidden="false" name="CongVattu" vbProcedure="false">'[10]'!$G$1:$G$1048576</definedName>
    <definedName function="false" hidden="false" name="cong_bq" vbProcedure="false">'[63]truc tiep'!$AQ$43</definedName>
    <definedName function="false" hidden="false" name="cong_bv" vbProcedure="false">'[63]truc tiep'!$DY32898</definedName>
    <definedName function="false" hidden="false" name="cong_ck" vbProcedure="false">'[63]truc tiep'!DQ$30584</definedName>
    <definedName function="false" hidden="false" name="cong_d1" vbProcedure="false">'[63]truc tiep'!$AM$9767</definedName>
    <definedName function="false" hidden="false" name="cong_d2" vbProcedure="false">'[63]truc tiep'!$M$3085</definedName>
    <definedName function="false" hidden="false" name="cong_d3" vbProcedure="false">'[63]truc tiep'!$EN36753</definedName>
    <definedName function="false" hidden="false" name="cong_dl" vbProcedure="false">'[63]truc tiep'!$BV$74</definedName>
    <definedName function="false" hidden="false" name="Cong_HM_DTCT" vbProcedure="false">'[10]'!$B$5:$B$147</definedName>
    <definedName function="false" hidden="false" name="cong_kcs" vbProcedure="false">'[63]truc tiep'!CZ$26215</definedName>
    <definedName function="false" hidden="false" name="Cong_M_DTCT" vbProcedure="false">'[10]'!$G$5:$G$147</definedName>
    <definedName function="false" hidden="false" name="cong_nb" vbProcedure="false">'[63]truc tiep'!$F$1286</definedName>
    <definedName function="false" hidden="false" name="Cong_NC_DTCT" vbProcedure="false">'[10]'!$F$5:$F$147</definedName>
    <definedName function="false" hidden="false" name="cong_ngio" vbProcedure="false">'[63]truc tiep'!$BE$14393</definedName>
    <definedName function="false" hidden="false" name="cong_nv" vbProcedure="false">'[63]truc tiep'!DP$30327</definedName>
    <definedName function="false" hidden="false" name="cong_t3" vbProcedure="false">'[63]truc tiep'!$EQ$147</definedName>
    <definedName function="false" hidden="false" name="cong_t4" vbProcedure="false">'[63]truc tiep'!IM62967</definedName>
    <definedName function="false" hidden="false" name="cong_t5" vbProcedure="false">'[63]truc tiep'!$P$3856</definedName>
    <definedName function="false" hidden="false" name="cong_t6" vbProcedure="false">'[63]truc tiep'!$AU$11823</definedName>
    <definedName function="false" hidden="false" name="cong_tc" vbProcedure="false">'[63]truc tiep'!DD$27243</definedName>
    <definedName function="false" hidden="false" name="cong_tm" vbProcedure="false">'[63]truc tiep'!CM$22874</definedName>
    <definedName function="false" hidden="false" name="Cong_VL_DTCT" vbProcedure="false">'[10]'!$E$5:$E$147</definedName>
    <definedName function="false" hidden="false" name="cong_vs" vbProcedure="false">'[63]truc tiep'!CO$23388</definedName>
    <definedName function="false" hidden="false" name="cong_xh" vbProcedure="false">'[63]truc tiep'!CL$22617</definedName>
    <definedName function="false" hidden="false" name="CONST_EQ" vbProcedure="false">'[17]'!$CG$5:$DI$46</definedName>
    <definedName function="false" hidden="false" name="continue1" vbProcedure="false">'[47]'!$C$9</definedName>
    <definedName function="false" hidden="false" name="CON_EQP_COS" vbProcedure="false">'[17]'!$CA$72:$CH$115</definedName>
    <definedName function="false" hidden="false" name="CON_EQP_COST" vbProcedure="false">'[17]'!$AM$6:$AT$53</definedName>
    <definedName function="false" hidden="false" name="copy" vbProcedure="false">[65]CANDOI!$B$15:$B$2514,[65]CANDOI!$D$15:$G$2514,[65]CANDOI!$N$15:$N$2514,[65]CANDOI!$P$15:$P$2514</definedName>
    <definedName function="false" hidden="false" name="copyl" vbProcedure="false">[65]CANDOI!$B$15,[65]CANDOI!$B$15:$B$2514,[65]CANDOI!$D$15:$G$2514,[65]CANDOI!$N$15:$N$2514,[65]CANDOI!$P$15:$P$2514</definedName>
    <definedName function="false" hidden="false" name="cot" vbProcedure="false">[66]gVL!$Q$64</definedName>
    <definedName function="false" hidden="false" name="Cot_thep" vbProcedure="false">[67]Du_lieu!$C$19</definedName>
    <definedName function="false" hidden="false" name="Country" vbProcedure="false">'[26]'!$E$29</definedName>
    <definedName function="false" hidden="false" name="COVER" vbProcedure="false">'[17]'!$B$3:$S$105</definedName>
    <definedName function="false" hidden="false" name="CPC" vbProcedure="false">'[10]'!$E$3</definedName>
    <definedName function="false" hidden="false" name="cpd" vbProcedure="false">[36]gVL!$Q$20</definedName>
    <definedName function="false" hidden="false" name="cpd1" vbProcedure="false">'[10]'!$Q$28</definedName>
    <definedName function="false" hidden="false" name="cpd2" vbProcedure="false">'[10]'!$Q$29</definedName>
    <definedName function="false" hidden="false" name="cpdd" vbProcedure="false">[36]gVL!$Q$21</definedName>
    <definedName function="false" hidden="false" name="cpdd1" vbProcedure="false">'[10]'!$Q$14</definedName>
    <definedName function="false" hidden="false" name="cpdd2" vbProcedure="false">[68]gVL!$P$19</definedName>
    <definedName function="false" hidden="false" name="CPDD22cm" vbProcedure="false">'[49]Page 3'!$D$26</definedName>
    <definedName function="false" hidden="false" name="cpdd35cm" vbProcedure="false">'[49]Page 3'!$D$27</definedName>
    <definedName function="false" hidden="false" name="CPK" vbProcedure="false">'[10]'!$D$10</definedName>
    <definedName function="false" hidden="false" name="CPKDP" vbProcedure="false">'[10]'!$B$8:$L$17</definedName>
    <definedName function="false" hidden="false" name="CPKTW" vbProcedure="false">'[10]'!$B$8:$L$17</definedName>
    <definedName function="false" hidden="false" name="CPT" vbProcedure="false">'[10]'!$AN$6:$AS$46</definedName>
    <definedName function="false" hidden="false" name="cptkdp" vbProcedure="false">'[10]'!$A$7:$M$11</definedName>
    <definedName function="false" hidden="false" name="CPU_AMD_K6II_550" vbProcedure="false">[51]DATA!$CW$101</definedName>
    <definedName function="false" hidden="false" name="CPU_Intel_P4_1_7_256K_256RIMM" vbProcedure="false">[51]DATA!$BR$70</definedName>
    <definedName function="false" hidden="false" name="CPU_Intel_PIII500E_256Kdie_Copp" vbProcedure="false">[51]DATA!$S$19</definedName>
    <definedName function="false" hidden="false" name="CPU_Intel_PIII550E_256Kdie_Copp" vbProcedure="false">[51]DATA!$S$19</definedName>
    <definedName function="false" hidden="false" name="CPVC100" vbProcedure="false">'[10]'!$Q$66</definedName>
    <definedName function="false" hidden="false" name="CPVC1KM" vbProcedure="false">'[31]TH VL, NC, DDHT Thanhphuoc'!$J$19</definedName>
    <definedName function="false" hidden="false" name="CPVCDN" vbProcedure="false">'[31]#REF'!$K$33</definedName>
    <definedName function="false" hidden="false" name="CRD" vbProcedure="false">'[10]'!$Q$5:$Q$619</definedName>
    <definedName function="false" hidden="false" name="CRITINST" vbProcedure="false">'[17]'!$B$4:$B$5</definedName>
    <definedName function="false" hidden="false" name="CRITPURC" vbProcedure="false">'[17]'!$B$2:$B$3</definedName>
    <definedName function="false" hidden="false" name="CRS" vbProcedure="false">'[10]'!$S$5:$S$619</definedName>
    <definedName function="false" hidden="false" name="CS" vbProcedure="false">'[10]'!$D$4</definedName>
    <definedName function="false" hidden="false" name="csd3p" vbProcedure="false">'[10]'!$V$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_10" vbProcedure="false">'[17]'!$B$43:$C$54</definedName>
    <definedName function="false" hidden="false" name="CS_100" vbProcedure="false">'[17]'!$B$294:$C$302</definedName>
    <definedName function="false" hidden="false" name="CS_10S" vbProcedure="false">'[17]'!$B$55:$C$97</definedName>
    <definedName function="false" hidden="false" name="CS_120" vbProcedure="false">'[17]'!$B$303:$C$314</definedName>
    <definedName function="false" hidden="false" name="CS_140" vbProcedure="false">'[17]'!$B$315:$C$323</definedName>
    <definedName function="false" hidden="false" name="CS_160" vbProcedure="false">'[17]'!$B$324:$C$355</definedName>
    <definedName function="false" hidden="false" name="CS_20" vbProcedure="false">'[17]'!$B$98:$C$112</definedName>
    <definedName function="false" hidden="false" name="CS_30" vbProcedure="false">'[17]'!$B$113:$C$126</definedName>
    <definedName function="false" hidden="false" name="CS_40" vbProcedure="false">'[17]'!$B$127:$C$170</definedName>
    <definedName function="false" hidden="false" name="CS_40S" vbProcedure="false">'[17]'!$B$171:$C$206</definedName>
    <definedName function="false" hidden="false" name="CS_5S" vbProcedure="false">'[17]'!$B$8:$C$42</definedName>
    <definedName function="false" hidden="false" name="CS_60" vbProcedure="false">'[17]'!$B$207:$C$215</definedName>
    <definedName function="false" hidden="false" name="CS_80" vbProcedure="false">'[17]'!$B$216:$C$257</definedName>
    <definedName function="false" hidden="false" name="CS_80S" vbProcedure="false">'[17]'!$B$258:$C$293</definedName>
    <definedName function="false" hidden="false" name="CS_STD" vbProcedure="false">'[17]'!$B$356:$C$409</definedName>
    <definedName function="false" hidden="false" name="CS_XS" vbProcedure="false">'[17]'!$B$410:$C$463</definedName>
    <definedName function="false" hidden="false" name="CS_XXS" vbProcedure="false">'[17]'!$B$464:$C$490</definedName>
    <definedName function="false" hidden="false" name="CT" vbProcedure="false">'[17]'!$A$1:$J$2359</definedName>
    <definedName function="false" hidden="false" name="CT250" vbProcedure="false">'[31]dongia (2)'!$BQ$69</definedName>
    <definedName function="false" hidden="false" name="ctdn9697" vbProcedure="false">'[17]'!$D$511</definedName>
    <definedName function="false" hidden="false" name="cti3x15" vbProcedure="false">[31]giathanh1!$BQ$69</definedName>
    <definedName function="false" hidden="false" name="ctiep" vbProcedure="false">'[10]'!$A$4:$E$16</definedName>
    <definedName function="false" hidden="false" name="CTIET" vbProcedure="false">'[39]'!$A$1</definedName>
    <definedName function="false" hidden="false" name="ctmai" vbProcedure="false">'[10]'!$Q$74</definedName>
    <definedName function="false" hidden="false" name="cto" vbProcedure="false">[70]THCT!$P$16</definedName>
    <definedName function="false" hidden="false" name="ctong" vbProcedure="false">'[10]'!$Q$76</definedName>
    <definedName function="false" hidden="false" name="ctre" vbProcedure="false">'[10]'!$Q$58</definedName>
    <definedName function="false" hidden="false" name="CTT" vbProcedure="false">[71]BKTH!$K$11:$BA$53</definedName>
    <definedName function="false" hidden="false" name="Cty_TNHH_HYDRO_AGRI" vbProcedure="false">'[39]'!$B$10</definedName>
    <definedName function="false" hidden="false" name="CTY_VTKTNN_CAÀN_THÔ" vbProcedure="false">'[39]'!$EQ$147</definedName>
    <definedName function="false" hidden="false" name="CTÖØ" vbProcedure="false">'[39]'!$F$1286</definedName>
    <definedName function="false" hidden="false" name="CUCHI" vbProcedure="false">'[39]'!$C$17:$L$337</definedName>
    <definedName function="false" hidden="false" name="cui" vbProcedure="false">[55]gVL!$N$39</definedName>
    <definedName function="false" hidden="false" name="culy1" vbProcedure="false">[31]DONGIA!$BQ$69</definedName>
    <definedName function="false" hidden="false" name="culy2" vbProcedure="false">[31]DONGIA!$BQ$69</definedName>
    <definedName function="false" hidden="false" name="culy3" vbProcedure="false">[31]DONGIA!$BQ$69</definedName>
    <definedName function="false" hidden="false" name="culy4" vbProcedure="false">[31]DONGIA!$BQ$69</definedName>
    <definedName function="false" hidden="false" name="culy5" vbProcedure="false">[31]DONGIA!$BQ$69</definedName>
    <definedName function="false" hidden="false" name="CUOC" vbProcedure="false">[73]CUOC!$A$3:$G$43</definedName>
    <definedName function="false" hidden="false" name="cuoc_vc" vbProcedure="false">'[10]'!$B$212:$G$320</definedName>
    <definedName function="false" hidden="false" name="Cuoc_vc_1" vbProcedure="false">'[72]tra-vat-lieu'!$B$219:$G$319</definedName>
    <definedName function="false" hidden="false" name="CURRENCY" vbProcedure="false">'[17]'!$F$14:$H$28</definedName>
    <definedName function="false" hidden="false" name="current" vbProcedure="false">'[38]'!$J$38</definedName>
    <definedName function="false" hidden="false" name="CU_LY" vbProcedure="false">'[10]'!$A$212:$A$320</definedName>
    <definedName function="false" hidden="false" name="cu_ly_1" vbProcedure="false">'[72]tra-vat-lieu'!$A$219:$A$319</definedName>
    <definedName function="false" hidden="false" name="cv" vbProcedure="false">[74]gvl!$N$17</definedName>
    <definedName function="false" hidden="false" name="cx" vbProcedure="false">'[10]'!$D$1:$M$1048576</definedName>
    <definedName function="false" hidden="false" name="cxhtnc" vbProcedure="false">'[31]lam-moi'!$BQ$69</definedName>
    <definedName function="false" hidden="false" name="cxhtvl" vbProcedure="false">'[31]lam-moi'!$BQ$69</definedName>
    <definedName function="false" hidden="false" name="cxnc" vbProcedure="false">'[31]lam-moi'!$BQ$69</definedName>
    <definedName function="false" hidden="false" name="cxvl" vbProcedure="false">'[31]lam-moi'!$BQ$69</definedName>
    <definedName function="false" hidden="false" name="cxxnc" vbProcedure="false">'[31]lam-moi'!$BQ$69</definedName>
    <definedName function="false" hidden="false" name="cxxvl" vbProcedure="false">'[31]lam-moi'!$BQ$69</definedName>
    <definedName function="false" hidden="false" name="C_" vbProcedure="false">'[15]MAIN GATE HOUSE'!$C$515</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öï_ly_vaän_chuyeãn" vbProcedure="false">'[10]'!$D$4</definedName>
    <definedName function="false" hidden="false" name="CÖÏ_LY_VAÄN_CHUYEÅN" vbProcedure="false">'[10]'!$C$4</definedName>
    <definedName function="false" hidden="false" name="D" vbProcedure="false">'[15]MAIN GATE HOUSE'!$R$4370</definedName>
    <definedName function="false" hidden="false" name="D1x49" vbProcedure="false">[25]chitimc!$A$1</definedName>
    <definedName function="false" hidden="false" name="D1x49x49" vbProcedure="false">[25]chitimc!$A$1</definedName>
    <definedName function="false" hidden="false" name="d24nc" vbProcedure="false">'[31]lam-moi'!$BQ$69</definedName>
    <definedName function="false" hidden="false" name="d24vl" vbProcedure="false">'[31]lam-moi'!$BQ$69</definedName>
    <definedName function="false" hidden="false" name="d2_7" vbProcedure="false">[43]NC!$E$14</definedName>
    <definedName function="false" hidden="false" name="d3_0" vbProcedure="false">[43]NC!$F$14</definedName>
    <definedName function="false" hidden="false" name="d3_5" vbProcedure="false">[43]NC!$H$14</definedName>
    <definedName function="false" hidden="false" name="D4_0" vbProcedure="false">'[76]A6,MAY'!$C$10</definedName>
    <definedName function="false" hidden="false" name="da0_5x1" vbProcedure="false">'[42]Gia vat tu'!$D$11</definedName>
    <definedName function="false" hidden="false" name="da1x2" vbProcedure="false">[77]GiaVL!$F$8</definedName>
    <definedName function="false" hidden="false" name="da2x4" vbProcedure="false">[77]GiaVL!$F$7</definedName>
    <definedName function="false" hidden="false" name="da300x300" vbProcedure="false">'[42]Gia vat tu'!$D$17</definedName>
    <definedName function="false" hidden="false" name="da4x6" vbProcedure="false">[77]GiaVL!$F$6</definedName>
    <definedName function="false" hidden="false" name="dahoc" vbProcedure="false">'[42]Gia vat tu'!$D$16</definedName>
    <definedName function="false" hidden="false" name="Dalan" vbProcedure="false">'[78]'!$A$1:$XFD$65536</definedName>
    <definedName function="false" hidden="false" name="DALANPASTE" vbProcedure="false">'[78]'!$A$1:$Z$209</definedName>
    <definedName function="false" hidden="false" name="danep" vbProcedure="false">'[42]Gia vat tu'!$D$53</definedName>
    <definedName function="false" hidden="false" name="danho" vbProcedure="false">'[42]Gia vat tu'!$D$15</definedName>
    <definedName function="false" hidden="false" name="dao1" vbProcedure="false">'[80]CT Thang Mo'!$B$189:$H$189</definedName>
    <definedName function="false" hidden="false" name="dao2" vbProcedure="false">'[80]CT Thang Mo'!$B$161:$H$161</definedName>
    <definedName function="false" hidden="false" name="Daodat" vbProcedure="false">'[49]Page 3'!$D$23</definedName>
    <definedName function="false" hidden="false" name="daotd" vbProcedure="false">'[80]CT Thang Mo'!$B$323:$H$323</definedName>
    <definedName function="false" hidden="false" name="Dao_dat" vbProcedure="false">'[79]DM 67'!$A$21:$F$24</definedName>
    <definedName function="false" hidden="false" name="Dao_dat_td" vbProcedure="false">'[79]DM 67'!$A$33:$F$36</definedName>
    <definedName function="false" hidden="false" name="dap" vbProcedure="false">'[80]CT Thang Mo'!$B$39:$H$39</definedName>
    <definedName function="false" hidden="false" name="dap2" vbProcedure="false">'[80]CT Thang Mo'!$B$162:$H$162</definedName>
    <definedName function="false" hidden="false" name="Dapcat" vbProcedure="false">'[49]Page 3'!$D$24</definedName>
    <definedName function="false" hidden="false" name="daptd" vbProcedure="false">'[80]CT Thang Mo'!$B$324:$H$324</definedName>
    <definedName function="false" hidden="false" name="Dap_dat" vbProcedure="false">'[79]DM 67'!$A$29:$F$32</definedName>
    <definedName function="false" hidden="false" name="dat" vbProcedure="false">'[81]Bang 2B'!$B$2</definedName>
    <definedName function="false" hidden="false" name="data" vbProcedure="false">'[10]'!$A$3:$I$62</definedName>
    <definedName function="false" hidden="false" name="data1" vbProcedure="false">'[26]'!$E$23:$E$29</definedName>
    <definedName function="false" hidden="false" name="Data11" vbProcedure="false">'[10]'!$N$23:$AB$24</definedName>
    <definedName function="false" hidden="false" name="data2" vbProcedure="false">'[26]'!$E$31:$E$33</definedName>
    <definedName function="false" hidden="false" name="data3" vbProcedure="false">'[26]'!$AP$42</definedName>
    <definedName function="false" hidden="false" name="Data41" vbProcedure="false">'[10]'!$N$21:$AB$22</definedName>
    <definedName function="false" hidden="false" name="DataFilter" vbProcedure="false">[82]!DataFilter</definedName>
    <definedName function="false" hidden="false" name="datak" vbProcedure="false">'[10]'!$F$20:$L$419</definedName>
    <definedName function="false" hidden="false" name="datal" vbProcedure="false">'[10]'!$F$20:$L$419</definedName>
    <definedName function="false" hidden="false" name="DataSort" vbProcedure="false">[82]!DataSort</definedName>
    <definedName function="false" hidden="false" name="DATA_DATA2_List" vbProcedure="false">'[10]'!$A$1</definedName>
    <definedName function="false" hidden="false" name="DATDAO" vbProcedure="false">'[10]'!$A$3:$U$55</definedName>
    <definedName function="false" hidden="false" name="datden" vbProcedure="false">'[42]Gia vat tu'!$D$17</definedName>
    <definedName function="false" hidden="false" name="Datdoi" vbProcedure="false">'[49]Page 3'!$D$25</definedName>
    <definedName function="false" hidden="false" name="dauc" vbProcedure="false">[37]Sheet2!$C$12</definedName>
    <definedName function="false" hidden="false" name="dauz" vbProcedure="false">[37]Sheet2!$C$10</definedName>
    <definedName function="false" hidden="false" name="day1" vbProcedure="false">'[83]Chiet tinh dz22'!$B$258</definedName>
    <definedName function="false" hidden="false" name="day2" vbProcedure="false">'[84]Chiet tinh dz35'!$H$3</definedName>
    <definedName function="false" hidden="false" name="daybuoc" vbProcedure="false">'[42]Gia vat tu'!$D$33</definedName>
    <definedName function="false" hidden="false" name="Daythep" vbProcedure="false">'[43]Vat lieu'!$D$18</definedName>
    <definedName function="false" hidden="false" name="db" vbProcedure="false">[28]gvl!$Q$67</definedName>
    <definedName function="false" hidden="false" name="dbu1" vbProcedure="false">'[80]CT Thang Mo'!$CE$83</definedName>
    <definedName function="false" hidden="false" name="dbu2" vbProcedure="false">'[80]CT Thang Mo'!$B$93:$F$93</definedName>
    <definedName function="false" hidden="false" name="dcc" vbProcedure="false">[36]gVL!$Q$50</definedName>
    <definedName function="false" hidden="false" name="dche" vbProcedure="false">'[10]'!$Q$26</definedName>
    <definedName function="false" hidden="false" name="dcl" vbProcedure="false">[36]gVL!$Q$40</definedName>
    <definedName function="false" hidden="false" name="DC_TD" vbProcedure="false">'[79]DM 67'!$A$56:$F$59</definedName>
    <definedName function="false" hidden="false" name="DD" vbProcedure="false">'[10]'!$D$4</definedName>
    <definedName function="false" hidden="false" name="dd0_5x1" vbProcedure="false">[36]gVL!$Q$10</definedName>
    <definedName function="false" hidden="false" name="dd1pnc" vbProcedure="false">[31]chitiet!$G$404</definedName>
    <definedName function="false" hidden="false" name="dd1pvl" vbProcedure="false">[31]chitiet!$G$383</definedName>
    <definedName function="false" hidden="false" name="dd1x2" vbProcedure="false">[74]gvl!$N$9</definedName>
    <definedName function="false" hidden="false" name="dd2x4" vbProcedure="false">[36]gVL!$Q$12</definedName>
    <definedName function="false" hidden="false" name="dd3pctnc" vbProcedure="false">'[31]lam-moi'!$BQ$69</definedName>
    <definedName function="false" hidden="false" name="dd3pctvl" vbProcedure="false">'[31]lam-moi'!$BQ$69</definedName>
    <definedName function="false" hidden="false" name="dd3plmvl" vbProcedure="false">'[31]lam-moi'!$BQ$69</definedName>
    <definedName function="false" hidden="false" name="dd3pnc" vbProcedure="false">'[31]lam-moi'!$BQ$69</definedName>
    <definedName function="false" hidden="false" name="dd3pvl" vbProcedure="false">'[31]lam-moi'!$BQ$69</definedName>
    <definedName function="false" hidden="false" name="dd4x6" vbProcedure="false">[55]gVL!$N$10</definedName>
    <definedName function="false" hidden="false" name="dday" vbProcedure="false">[55]gVL!$N$48</definedName>
    <definedName function="false" hidden="false" name="DDBH" vbProcedure="false">[71]BKTH!$L$12:$BA$53</definedName>
    <definedName function="false" hidden="false" name="dden" vbProcedure="false">'[10]'!$Q$53</definedName>
    <definedName function="false" hidden="false" name="ddhtnc" vbProcedure="false">'[31]lam-moi'!$BQ$69</definedName>
    <definedName function="false" hidden="false" name="ddhtvl" vbProcedure="false">'[31]lam-moi'!$BQ$69</definedName>
    <definedName function="false" hidden="false" name="ddia" vbProcedure="false">[55]gVL!$N$41</definedName>
    <definedName function="false" hidden="false" name="ddien" vbProcedure="false">[36]gVL!$Q$51</definedName>
    <definedName function="false" hidden="false" name="ddn400" vbProcedure="false">'[10]'!$F$47</definedName>
    <definedName function="false" hidden="false" name="ddn600" vbProcedure="false">'[10]'!$F$33</definedName>
    <definedName function="false" hidden="false" name="ddt2nc" vbProcedure="false">[31]gtrinh!$BQ$69</definedName>
    <definedName function="false" hidden="false" name="ddt2vl" vbProcedure="false">[31]gtrinh!$BQ$69</definedName>
    <definedName function="false" hidden="false" name="ddtd3pnc" vbProcedure="false">'[31]thao-go'!$BQ$69</definedName>
    <definedName function="false" hidden="false" name="ddtt1pnc" vbProcedure="false">[31]gtrinh!$BQ$69</definedName>
    <definedName function="false" hidden="false" name="ddtt1pvl" vbProcedure="false">[31]gtrinh!$BQ$69</definedName>
    <definedName function="false" hidden="false" name="ddtt3pnc" vbProcedure="false">[31]gtrinh!$BQ$69</definedName>
    <definedName function="false" hidden="false" name="ddtt3pvl" vbProcedure="false">[31]gtrinh!$BQ$69</definedName>
    <definedName function="false" hidden="false" name="DEMI1" vbProcedure="false">NA()</definedName>
    <definedName function="false" hidden="false" name="DEMI2" vbProcedure="false">NA()</definedName>
    <definedName function="false" hidden="false" name="den_bu" vbProcedure="false">'[10]'!$A$6:$E$39</definedName>
    <definedName function="false" hidden="false" name="deo1" vbProcedure="false">'[60]'!$J$12</definedName>
    <definedName function="false" hidden="false" name="deo10" vbProcedure="false">'[60]'!$J$21</definedName>
    <definedName function="false" hidden="false" name="deo2" vbProcedure="false">'[60]'!$J$13</definedName>
    <definedName function="false" hidden="false" name="deo3" vbProcedure="false">'[60]'!$J$14</definedName>
    <definedName function="false" hidden="false" name="deo4" vbProcedure="false">'[60]'!$J$15</definedName>
    <definedName function="false" hidden="false" name="deo5" vbProcedure="false">'[60]'!$J$16</definedName>
    <definedName function="false" hidden="false" name="deo6" vbProcedure="false">'[60]'!$J$17</definedName>
    <definedName function="false" hidden="false" name="deo7" vbProcedure="false">'[60]'!$K$18</definedName>
    <definedName function="false" hidden="false" name="deo8" vbProcedure="false">'[60]'!$J$19</definedName>
    <definedName function="false" hidden="false" name="deo9" vbProcedure="false">'[60]'!$J$20</definedName>
    <definedName function="false" hidden="false" name="det" vbProcedure="false">'[85]Bang chiet tinh TBA'!$AX$50</definedName>
    <definedName function="false" hidden="false" name="Det32x3" vbProcedure="false">'[10]'!$Z$26</definedName>
    <definedName function="false" hidden="false" name="Det35x3" vbProcedure="false">'[10]'!$V$22</definedName>
    <definedName function="false" hidden="false" name="Det40x4" vbProcedure="false">'[10]'!$AA$27</definedName>
    <definedName function="false" hidden="false" name="Det50x5" vbProcedure="false">'[10]'!$AB$28</definedName>
    <definedName function="false" hidden="false" name="Det63x6" vbProcedure="false">'[10]'!$X$24</definedName>
    <definedName function="false" hidden="false" name="Det75x6" vbProcedure="false">'[10]'!$W$23</definedName>
    <definedName function="false" hidden="false" name="df" vbProcedure="false">'[10]'!$CF$84</definedName>
    <definedName function="false" hidden="false" name="DG" vbProcedure="false">'[17]'!$A$1:$C$1048576</definedName>
    <definedName function="false" hidden="false" name="DGCANTHO" vbProcedure="false">'[86]DG CANTHO'!$A$3:$F$212</definedName>
    <definedName function="false" hidden="false" name="DGCTI592" vbProcedure="false">'[10]'!CK$22360</definedName>
    <definedName function="false" hidden="false" name="dghp" vbProcedure="false">'[10]'!$A$6:$F$163</definedName>
    <definedName function="false" hidden="false" name="DGM" vbProcedure="false">[31]DONGIA!$A$453:$F$459</definedName>
    <definedName function="false" hidden="false" name="dgnc" vbProcedure="false">'[10]'!$A$255:$G$420</definedName>
    <definedName function="false" hidden="false" name="dgt100" vbProcedure="false">'[31]dongia (2)'!$BQ$69</definedName>
    <definedName function="false" hidden="false" name="DGTH" vbProcedure="false">'[10]'!$B$6:$H$79</definedName>
    <definedName function="false" hidden="false" name="DGTH1" vbProcedure="false">[31]DONGIA!$A$414:$G$452</definedName>
    <definedName function="false" hidden="false" name="dgth2" vbProcedure="false">[31]DONGIA!$A$414:$G$439</definedName>
    <definedName function="false" hidden="false" name="dgthss3" vbProcedure="false">'[10]'!$A$3:$F$848</definedName>
    <definedName function="false" hidden="false" name="DGTR" vbProcedure="false">[31]DONGIA!$A$472:$I$521</definedName>
    <definedName function="false" hidden="false" name="dgvl" vbProcedure="false">'[10]'!$A$5:$H$248</definedName>
    <definedName function="false" hidden="false" name="DGVL1" vbProcedure="false">[31]DONGIA!$A$5:$F$235</definedName>
    <definedName function="false" hidden="false" name="DGVT" vbProcedure="false">'[31]DON GIA'!$C$5:$G$137</definedName>
    <definedName function="false" hidden="false" name="dgXDCB_dd" vbProcedure="false">[87]DGXDCB_DD!$A$1:$H$8939</definedName>
    <definedName function="false" hidden="false" name="dh" vbProcedure="false">[55]gVL!$N$11</definedName>
    <definedName function="false" hidden="false" name="dien" vbProcedure="false">'[10]'!$A$1:$XFD$65536</definedName>
    <definedName function="false" hidden="false" name="DIMM_64MB_ECC_PC133" vbProcedure="false">[51]DATA!$HJ$218</definedName>
    <definedName function="false" hidden="false" name="dinh" vbProcedure="false">'[42]Gia vat tu'!$D$19</definedName>
    <definedName function="false" hidden="false" name="dinhdia" vbProcedure="false">[77]GiaVL!$F$58</definedName>
    <definedName function="false" hidden="false" name="Discount" vbProcedure="false">'[26]'!$AO$10281</definedName>
    <definedName function="false" hidden="false" name="display_area_2" vbProcedure="false">'[26]'!$C$3:$K$46</definedName>
    <definedName function="false" hidden="false" name="DL15HT" vbProcedure="false">'[31]TONGKE-HT'!$BQ$69</definedName>
    <definedName function="false" hidden="false" name="DL16HT" vbProcedure="false">'[31]TONGKE-HT'!$BQ$69</definedName>
    <definedName function="false" hidden="false" name="DL19HT" vbProcedure="false">'[31]TONGKE-HT'!$BQ$69</definedName>
    <definedName function="false" hidden="false" name="DL20HT" vbProcedure="false">'[31]TONGKE-HT'!$BQ$69</definedName>
    <definedName function="false" hidden="false" name="DM" vbProcedure="false">'[10]'!$D$6:$D$1290</definedName>
    <definedName function="false" hidden="false" name="dmat" vbProcedure="false">'[10]'!$Q$24</definedName>
    <definedName function="false" hidden="false" name="dmdv" vbProcedure="false">'[10]'!$I$3:$K$26</definedName>
    <definedName function="false" hidden="false" name="DMHH" vbProcedure="false">'[10]'!$A$3:$L$967</definedName>
    <definedName function="false" hidden="false" name="dmoi" vbProcedure="false">'[10]'!$Q$46</definedName>
    <definedName function="false" hidden="false" name="dmz" vbProcedure="false">[36]gVL!$Q$45</definedName>
    <definedName function="false" hidden="false" name="DM_MaTruong" vbProcedure="false">[88]DanhMuc!$C$3:$I$9</definedName>
    <definedName function="false" hidden="false" name="DNNN" vbProcedure="false">'[1]'!$E$2:$AO$77</definedName>
    <definedName function="false" hidden="false" name="dno" vbProcedure="false">[36]gVL!$Q$49</definedName>
    <definedName function="false" hidden="false" name="DOANHSO_BAN" vbProcedure="false">[89]NHATKY!$DW$127</definedName>
    <definedName function="false" hidden="false" name="DOANHSO_MUA" vbProcedure="false">[89]NHATKY!$DV$126</definedName>
    <definedName function="false" hidden="false" name="DOANH_SO" vbProcedure="false">[89]NHATKY!$G$7:$DU$125</definedName>
    <definedName function="false" hidden="false" name="dobt" vbProcedure="false">'[17]'!$B$233:$H$233</definedName>
    <definedName function="false" hidden="false" name="Document_array" vbProcedure="false">{"Thuxm2.xls","Sheet1"}</definedName>
    <definedName function="false" hidden="false" name="doi3" vbProcedure="false">'[63]truc tiep'!$AM$9767</definedName>
    <definedName function="false" hidden="false" name="Dongia" vbProcedure="false">'[10]'!$F$6:$O$271</definedName>
    <definedName function="false" hidden="false" name="dongia1" vbProcedure="false">[31]DG!$A$4:$H$606</definedName>
    <definedName function="false" hidden="false" name="DONGIATRAM" vbProcedure="false">'[90]DON GIA TRAM (3)'!$C$4:$L$611</definedName>
    <definedName function="false" hidden="false" name="DONVI" vbProcedure="false">OFFSET([91]DONVIBAN!$A$1,1,0,COUNTA([91]DONVIBAN!$A$1:$A$1048576)-1,5)</definedName>
    <definedName function="false" hidden="false" name="DONVIDG" vbProcedure="false">OFFSET([91]NGUON!$D$1:$D$1048576,COUNTIF([91]NGUON!$D$1:$D$1048576,"&lt;&gt;0")-1,0,1)</definedName>
    <definedName function="false" hidden="false" name="ds1pnc" vbProcedure="false">'[10]'!$G$294</definedName>
    <definedName function="false" hidden="false" name="ds1pvl" vbProcedure="false">'[10]'!$G$269</definedName>
    <definedName function="false" hidden="false" name="ds3pnc" vbProcedure="false">'[10]'!$BC$13879</definedName>
    <definedName function="false" hidden="false" name="ds3pvl" vbProcedure="false">'[10]'!$AC$7197</definedName>
    <definedName function="false" hidden="false" name="dsct3pnc" vbProcedure="false">'[31]#REF'!$BQ$69</definedName>
    <definedName function="false" hidden="false" name="dsct3pvl" vbProcedure="false">'[31]#REF'!$BQ$69</definedName>
    <definedName function="false" hidden="false" name="DSUMDATA" vbProcedure="false">'[17]'!$A$1:$T$340</definedName>
    <definedName function="false" hidden="false" name="DTBH" vbProcedure="false">'[10]'!$A$2:$G$2</definedName>
    <definedName function="false" hidden="false" name="DTKL" vbProcedure="false">'[86]Dutoan KL'!$A$5:$F$580</definedName>
    <definedName function="false" hidden="false" name="DTPN_TKCO_NK" vbProcedure="false">[92]NHATKYC!$H$8:$HJ$218</definedName>
    <definedName function="false" hidden="false" name="DTPN_TKCO_SKC" vbProcedure="false">[92]NHATKYC!$H$8:$CD$338</definedName>
    <definedName function="false" hidden="false" name="DTPN_TKCO_TGT" vbProcedure="false">[92]NHATKYC!$H$8:$IC$237</definedName>
    <definedName function="false" hidden="false" name="DTPN_TKCO_TKC" vbProcedure="false">[92]NHATKYC!$H$8:$AP$298</definedName>
    <definedName function="false" hidden="false" name="DTPN_TKNO_NK" vbProcedure="false">[92]NHATKYC!$H$8:$HJ$218</definedName>
    <definedName function="false" hidden="false" name="DTPN_TKNO_SKC" vbProcedure="false">[92]NHATKYC!$H$8:$CD$338</definedName>
    <definedName function="false" hidden="false" name="DTPN_TKNO_TGT" vbProcedure="false">[92]NHATKYC!$H$8:$IC$237</definedName>
    <definedName function="false" hidden="false" name="DTPN_TKNO_TKC" vbProcedure="false">[92]NHATKYC!$H$8:$AP$298</definedName>
    <definedName function="false" hidden="false" name="dui1_5" vbProcedure="false">[43]May!$E$58</definedName>
    <definedName function="false" hidden="false" name="duong" vbProcedure="false">[54]NC!$B$5:$D$56</definedName>
    <definedName function="false" hidden="false" name="duong04" vbProcedure="false">'[70]THDZ0,4'!$O$15</definedName>
    <definedName function="false" hidden="false" name="duong1" vbProcedure="false">[31]DONGIA!$BQ$69</definedName>
    <definedName function="false" hidden="false" name="duong2" vbProcedure="false">[31]DONGIA!$BQ$69</definedName>
    <definedName function="false" hidden="false" name="duong3" vbProcedure="false">[31]DONGIA!$BQ$69</definedName>
    <definedName function="false" hidden="false" name="duong35" vbProcedure="false">'[70]TH DZ35'!$AE$31</definedName>
    <definedName function="false" hidden="false" name="duong4" vbProcedure="false">[31]DONGIA!$BQ$69</definedName>
    <definedName function="false" hidden="false" name="duong5" vbProcedure="false">[31]DONGIA!$BQ$69</definedName>
    <definedName function="false" hidden="false" name="dztramtt" vbProcedure="false">[93]chitimc!$A$1</definedName>
    <definedName function="false" hidden="false" name="D_7101A_B" vbProcedure="false">'[17]'!$C$7:$AE$157</definedName>
    <definedName function="false" hidden="false" name="D_Gia" vbProcedure="false">'[75]Don gia'!$A$3:$F$240</definedName>
    <definedName function="false" hidden="false" name="DÑt45x4" vbProcedure="false">'[10]'!$Y$25</definedName>
    <definedName function="false" hidden="false" name="e" vbProcedure="false">[94]Truot_nen!$K$2571</definedName>
    <definedName function="false" hidden="false" name="E1_000" vbProcedure="false">[96]Sheet2!$AO$7209:$AV$7216</definedName>
    <definedName function="false" hidden="false" name="E1_010" vbProcedure="false">[96]Sheet2!$AW$7217:$BC$7223</definedName>
    <definedName function="false" hidden="false" name="E1_020" vbProcedure="false">[96]Sheet2!$BD$7224:$BJ$7230</definedName>
    <definedName function="false" hidden="false" name="E1_200" vbProcedure="false">[96]Sheet2!$BK$7231:$BR$7238</definedName>
    <definedName function="false" hidden="false" name="E1_210" vbProcedure="false">[96]Sheet2!$BS$7239:$BY$7245</definedName>
    <definedName function="false" hidden="false" name="E1_220" vbProcedure="false">[96]Sheet2!$BZ$7246:$CF$7252</definedName>
    <definedName function="false" hidden="false" name="E1_300" vbProcedure="false">[96]Sheet2!$CG$7253:$CN$7260</definedName>
    <definedName function="false" hidden="false" name="E1_310" vbProcedure="false">[96]Sheet2!$CO$7261:$CU$7267</definedName>
    <definedName function="false" hidden="false" name="E1_320" vbProcedure="false">[96]Sheet2!$CV$7268:$DB$7274</definedName>
    <definedName function="false" hidden="false" name="E1_400" vbProcedure="false">[96]Sheet2!$DC$7275:$DJ$7282</definedName>
    <definedName function="false" hidden="false" name="E1_410" vbProcedure="false">[96]Sheet2!$DK$7283:$DQ$7289</definedName>
    <definedName function="false" hidden="false" name="E1_420" vbProcedure="false">[96]Sheet2!$DR$7290:$DX$7296</definedName>
    <definedName function="false" hidden="false" name="E1_500" vbProcedure="false">[96]Sheet2!$DY$7297:$EF$7304</definedName>
    <definedName function="false" hidden="false" name="E1_510" vbProcedure="false">[96]Sheet2!$EG$7305:$EM$7311</definedName>
    <definedName function="false" hidden="false" name="E1_520" vbProcedure="false">[96]Sheet2!$EN$7312:$ET$7318</definedName>
    <definedName function="false" hidden="false" name="E1_600" vbProcedure="false">[96]Sheet2!$EU$7319:$FA$7325</definedName>
    <definedName function="false" hidden="false" name="E1_611" vbProcedure="false">[96]Sheet2!$FB$7326:$FH$7332</definedName>
    <definedName function="false" hidden="false" name="E1_631" vbProcedure="false">[96]Sheet2!$FI$7333:$FO$7339</definedName>
    <definedName function="false" hidden="false" name="E2_000" vbProcedure="false">[96]Sheet2!$FP$7340:$FW$7347</definedName>
    <definedName function="false" hidden="false" name="E2_000A" vbProcedure="false">[96]Sheet2!$HH$7384:$HO$7391</definedName>
    <definedName function="false" hidden="false" name="E2_010" vbProcedure="false">[96]Sheet2!$FX$7348:$GD$7354</definedName>
    <definedName function="false" hidden="false" name="E2_010A" vbProcedure="false">[96]Sheet2!$HP$7392:$HV$7398</definedName>
    <definedName function="false" hidden="false" name="E2_020" vbProcedure="false">[96]Sheet2!$GE$7355:$GK$7361</definedName>
    <definedName function="false" hidden="false" name="E2_020A" vbProcedure="false">[96]Sheet2!$HW$7399:$IC$7405</definedName>
    <definedName function="false" hidden="false" name="E2_100" vbProcedure="false">[96]Sheet2!$GL$7362:$GS$7369</definedName>
    <definedName function="false" hidden="false" name="E2_100A" vbProcedure="false">[96]Sheet2!$ID$7406:$IK$7413</definedName>
    <definedName function="false" hidden="false" name="E2_110" vbProcedure="false">[96]Sheet2!$GT$7370:$GZ$7376</definedName>
    <definedName function="false" hidden="false" name="E2_110A" vbProcedure="false">[96]Sheet2!$IL$7414:$IR$7420</definedName>
    <definedName function="false" hidden="false" name="E2_120" vbProcedure="false">[96]Sheet2!$HA$7377:$HG$7383</definedName>
    <definedName function="false" hidden="false" name="E2_120A" vbProcedure="false">[96]Sheet2!$C$7421:$IS$7427</definedName>
    <definedName function="false" hidden="false" name="E3_000" vbProcedure="false">[96]Sheet2!$D$7428:$I$7433</definedName>
    <definedName function="false" hidden="false" name="E3_010" vbProcedure="false">[96]Sheet2!$J$7434:$O$7439</definedName>
    <definedName function="false" hidden="false" name="E3_020" vbProcedure="false">[96]Sheet2!$P$7440:$V$7446</definedName>
    <definedName function="false" hidden="false" name="E3_031" vbProcedure="false">[96]Sheet2!$W$7447:$AC$7453</definedName>
    <definedName function="false" hidden="false" name="E3_032" vbProcedure="false">[96]Sheet2!$AD$7454:$AJ$7460</definedName>
    <definedName function="false" hidden="false" name="E3_033" vbProcedure="false">[96]Sheet2!$AK$7461:$AQ$7467</definedName>
    <definedName function="false" hidden="false" name="E4_001" vbProcedure="false">[96]Sheet2!$AR$7468:$AX$7474</definedName>
    <definedName function="false" hidden="false" name="E4_011" vbProcedure="false">[96]Sheet2!$AY$7475:$BE$7481</definedName>
    <definedName function="false" hidden="false" name="E4_021" vbProcedure="false">[96]Sheet2!$BF$7482:$BL$7488</definedName>
    <definedName function="false" hidden="false" name="E4_101" vbProcedure="false">[96]Sheet2!$BM$7489:$BR$7494</definedName>
    <definedName function="false" hidden="false" name="E4_111" vbProcedure="false">[96]Sheet2!$BS$7495:$BX$7500</definedName>
    <definedName function="false" hidden="false" name="E4_121" vbProcedure="false">[96]Sheet2!$BY$7501:$CD$7506</definedName>
    <definedName function="false" hidden="false" name="E5_010" vbProcedure="false">[96]Sheet2!$CE$7507:$CJ$7512</definedName>
    <definedName function="false" hidden="false" name="E5_020" vbProcedure="false">[96]Sheet2!$CK$7513:$CP$7518</definedName>
    <definedName function="false" hidden="false" name="E5_030" vbProcedure="false">[96]Sheet2!$CQ$7519:$CV$7524</definedName>
    <definedName function="false" hidden="false" name="E6_001" vbProcedure="false">[96]Sheet2!$CW$7525:$DB$7530</definedName>
    <definedName function="false" hidden="false" name="E6_002" vbProcedure="false">[96]Sheet2!$DC$7531:$DH$7536</definedName>
    <definedName function="false" hidden="false" name="E6_011" vbProcedure="false">[96]Sheet2!$DI$7537:$DN$7542</definedName>
    <definedName function="false" hidden="false" name="E6_012" vbProcedure="false">[96]Sheet2!$DO$7543:$DT$7548</definedName>
    <definedName function="false" hidden="false" name="E99999" vbProcedure="false">'[10]'!$L$12</definedName>
    <definedName function="false" hidden="false" name="Echm" vbProcedure="false">[95]Ref!$K$11</definedName>
    <definedName function="false" hidden="false" name="Email" vbProcedure="false">'[26]'!$E$33</definedName>
    <definedName function="false" hidden="false" name="emb" vbProcedure="false">'[10]'!$H$1</definedName>
    <definedName function="false" hidden="false" name="End_1" vbProcedure="false">'[17]'!$O$9</definedName>
    <definedName function="false" hidden="false" name="End_10" vbProcedure="false">'[17]'!$V$36</definedName>
    <definedName function="false" hidden="false" name="End_11" vbProcedure="false">'[17]'!$V$39</definedName>
    <definedName function="false" hidden="false" name="End_12" vbProcedure="false">'[17]'!$V$42</definedName>
    <definedName function="false" hidden="false" name="End_13" vbProcedure="false">'[17]'!$U$45</definedName>
    <definedName function="false" hidden="false" name="End_2" vbProcedure="false">'[17]'!$P$12</definedName>
    <definedName function="false" hidden="false" name="End_3" vbProcedure="false">'[17]'!$Q$15</definedName>
    <definedName function="false" hidden="false" name="End_4" vbProcedure="false">'[17]'!$Q$18</definedName>
    <definedName function="false" hidden="false" name="End_5" vbProcedure="false">'[17]'!$Q$21</definedName>
    <definedName function="false" hidden="false" name="End_6" vbProcedure="false">'[17]'!$R$24</definedName>
    <definedName function="false" hidden="false" name="End_7" vbProcedure="false">'[17]'!$S$27</definedName>
    <definedName function="false" hidden="false" name="End_8" vbProcedure="false">'[17]'!$Q$30</definedName>
    <definedName function="false" hidden="false" name="End_9" vbProcedure="false">'[17]'!$P$33</definedName>
    <definedName function="false" hidden="false" name="ex" vbProcedure="false">'[10]'!$B$1</definedName>
    <definedName function="false" hidden="false" name="Excell_HCM" vbProcedure="false">'[10]'!$B$11:$HC$11</definedName>
    <definedName function="false" hidden="false" name="Excel_BuiltIn_Criteria" vbProcedure="false">[69]SILICATE!$H$8</definedName>
    <definedName function="false" hidden="false" name="Excel_BuiltIn_Database" vbProcedure="false">'[17]'!$BC$55</definedName>
    <definedName function="false" hidden="false" name="Excel_BuiltIn_Extract" vbProcedure="false">[69]SILICATE!$K$11</definedName>
    <definedName function="false" hidden="false" name="Excel_BuiltIn_Print_Area" vbProcedure="false">'[1]'!$A$1</definedName>
    <definedName function="false" hidden="false" name="Excel_BuiltIn_Print_Titles" vbProcedure="false">'[144]'!$A$1:$XFD$6</definedName>
    <definedName function="false" hidden="false" name="Excel_BuiltIn_Recorder" vbProcedure="false">'[39]'!$A$1:$A$1048576</definedName>
    <definedName function="false" hidden="false" name="Excel_BuiltIn__FilterDatabase" vbProcedure="false">'[18]'!$A$3:$R$307</definedName>
    <definedName function="false" hidden="false" name="E_p_Echm" vbProcedure="false">[95]Ref!$J$10</definedName>
    <definedName function="false" hidden="false" name="f" vbProcedure="false">'[10]'!$Q$529</definedName>
    <definedName function="false" hidden="false" name="F0_000" vbProcedure="false">[96]Sheet2!$DU$7549:$DZ$7554</definedName>
    <definedName function="false" hidden="false" name="F0_010" vbProcedure="false">[96]Sheet2!$EA$7555:$EF$7560</definedName>
    <definedName function="false" hidden="false" name="F0_020" vbProcedure="false">[96]Sheet2!$EG$7561:$EL$7566</definedName>
    <definedName function="false" hidden="false" name="F0_100" vbProcedure="false">[96]Sheet2!$EM$7567:$ER$7572</definedName>
    <definedName function="false" hidden="false" name="F0_110" vbProcedure="false">[96]Sheet2!$ES$7573:$EX$7578</definedName>
    <definedName function="false" hidden="false" name="F0_120" vbProcedure="false">[96]Sheet2!$EY$7579:$FD$7584</definedName>
    <definedName function="false" hidden="false" name="F0_200" vbProcedure="false">[96]Sheet2!$FE$7585:$FJ$7590</definedName>
    <definedName function="false" hidden="false" name="F0_210" vbProcedure="false">[96]Sheet2!$FK$7591:$FP$7596</definedName>
    <definedName function="false" hidden="false" name="F0_220" vbProcedure="false">[96]Sheet2!$FQ$7597:$FV$7602</definedName>
    <definedName function="false" hidden="false" name="F0_300" vbProcedure="false">[96]Sheet2!$FW$7603:$GB$7608</definedName>
    <definedName function="false" hidden="false" name="F0_310" vbProcedure="false">[96]Sheet2!$GC$7609:$GH$7614</definedName>
    <definedName function="false" hidden="false" name="F0_320" vbProcedure="false">[96]Sheet2!$GI$7615:$GN$7620</definedName>
    <definedName function="false" hidden="false" name="F1_000" vbProcedure="false">[96]Sheet2!$GO$7621:$GS$7625</definedName>
    <definedName function="false" hidden="false" name="F1_010" vbProcedure="false">[96]Sheet2!$GT$7626:$GX$7630</definedName>
    <definedName function="false" hidden="false" name="F1_020" vbProcedure="false">[96]Sheet2!$GY$7631:$HC$7635</definedName>
    <definedName function="false" hidden="false" name="F1_100" vbProcedure="false">[96]Sheet2!$HD$7636:$HI$7641</definedName>
    <definedName function="false" hidden="false" name="F1_110" vbProcedure="false">[96]Sheet2!$HJ$7642:$HO$7647</definedName>
    <definedName function="false" hidden="false" name="F1_120" vbProcedure="false">[96]Sheet2!$HP$7648:$HU$7653</definedName>
    <definedName function="false" hidden="false" name="F1_130" vbProcedure="false">[96]Sheet2!$HV$7654:$IA$7659</definedName>
    <definedName function="false" hidden="false" name="F1_140" vbProcedure="false">[96]Sheet2!$IB$7660:$IG$7665</definedName>
    <definedName function="false" hidden="false" name="F1_150" vbProcedure="false">[96]Sheet2!$IH$7666:$IM$7671</definedName>
    <definedName function="false" hidden="false" name="F2_001" vbProcedure="false">[96]Sheet2!$IN$7672:$IR$7676</definedName>
    <definedName function="false" hidden="false" name="F2_011" vbProcedure="false">[96]Sheet2!$A$7677:$IS$7681</definedName>
    <definedName function="false" hidden="false" name="F2_021" vbProcedure="false">[96]Sheet2!$B$7682:$F$7686</definedName>
    <definedName function="false" hidden="false" name="F2_031" vbProcedure="false">[96]Sheet2!$G$7687:$K$7691</definedName>
    <definedName function="false" hidden="false" name="F2_041" vbProcedure="false">[96]Sheet2!$L$7692:$P$7696</definedName>
    <definedName function="false" hidden="false" name="F2_051" vbProcedure="false">[96]Sheet2!$Q$7697:$U$7701</definedName>
    <definedName function="false" hidden="false" name="F2_052" vbProcedure="false">[96]Sheet2!$V$7702:$Z$7706</definedName>
    <definedName function="false" hidden="false" name="F2_061" vbProcedure="false">[96]Sheet2!$AA$7707:$AE$7711</definedName>
    <definedName function="false" hidden="false" name="F2_071" vbProcedure="false">[96]Sheet2!$AA$7707:$AE$7711</definedName>
    <definedName function="false" hidden="false" name="F2_101" vbProcedure="false">[96]Sheet2!$AF$7712:$AJ$7716</definedName>
    <definedName function="false" hidden="false" name="F2_111" vbProcedure="false">[96]Sheet2!$AK$7717:$AO$7721</definedName>
    <definedName function="false" hidden="false" name="F2_121" vbProcedure="false">[96]Sheet2!$AP$7722:$AT$7726</definedName>
    <definedName function="false" hidden="false" name="F2_131" vbProcedure="false">[96]Sheet2!$AU$7727:$AY$7731</definedName>
    <definedName function="false" hidden="false" name="F2_141" vbProcedure="false">[96]Sheet2!$AZ$7732:$BD$7736</definedName>
    <definedName function="false" hidden="false" name="F2_200" vbProcedure="false">[96]Sheet2!$BE$7737:$BI$7741</definedName>
    <definedName function="false" hidden="false" name="F2_210" vbProcedure="false">[96]Sheet2!$BJ$7742:$BN$7746</definedName>
    <definedName function="false" hidden="false" name="F2_220" vbProcedure="false">[96]Sheet2!$BO$7747:$BS$7751</definedName>
    <definedName function="false" hidden="false" name="F2_230" vbProcedure="false">[96]Sheet2!$BT$7752:$BX$7756</definedName>
    <definedName function="false" hidden="false" name="F2_240" vbProcedure="false">[96]Sheet2!$BY$7757:$CC$7761</definedName>
    <definedName function="false" hidden="false" name="F2_250" vbProcedure="false">[96]Sheet2!$CD$7762:$CH$7766</definedName>
    <definedName function="false" hidden="false" name="F2_300" vbProcedure="false">[96]Sheet2!$CI$7767:$CM$7771</definedName>
    <definedName function="false" hidden="false" name="F2_310" vbProcedure="false">[96]Sheet2!$CN$7772:$CR$7776</definedName>
    <definedName function="false" hidden="false" name="F2_320" vbProcedure="false">[96]Sheet2!$CS$7777:$CW$7781</definedName>
    <definedName function="false" hidden="false" name="F3_000" vbProcedure="false">[96]Sheet2!$CX$7782:$DB$7786</definedName>
    <definedName function="false" hidden="false" name="F3_010" vbProcedure="false">[96]Sheet2!$DC$7787:$DG$7791</definedName>
    <definedName function="false" hidden="false" name="F3_020" vbProcedure="false">[96]Sheet2!$DH$7792:$DL$7796</definedName>
    <definedName function="false" hidden="false" name="F3_030" vbProcedure="false">[96]Sheet2!$DM$7797:$DQ$7801</definedName>
    <definedName function="false" hidden="false" name="F3_100" vbProcedure="false">[96]Sheet2!$DR$7802:$DV$7806</definedName>
    <definedName function="false" hidden="false" name="F3_110" vbProcedure="false">[96]Sheet2!$DW$7807:$EA$7811</definedName>
    <definedName function="false" hidden="false" name="F3_120" vbProcedure="false">[96]Sheet2!$EB$7812:$EF$7816</definedName>
    <definedName function="false" hidden="false" name="F3_130" vbProcedure="false">[96]Sheet2!$EG$7817:$EK$7821</definedName>
    <definedName function="false" hidden="false" name="F4_000" vbProcedure="false">[96]Sheet2!$EL$7822:$EP$7826</definedName>
    <definedName function="false" hidden="false" name="F4_010" vbProcedure="false">[96]Sheet2!$EQ$7827:$EU$7831</definedName>
    <definedName function="false" hidden="false" name="F4_020" vbProcedure="false">[96]Sheet2!$EV$7832:$EZ$7836</definedName>
    <definedName function="false" hidden="false" name="F4_030" vbProcedure="false">[96]Sheet2!$FA$7837:$FE$7841</definedName>
    <definedName function="false" hidden="false" name="F4_100" vbProcedure="false">[96]Sheet2!$FF$7842:$FJ$7846</definedName>
    <definedName function="false" hidden="false" name="F4_120" vbProcedure="false">[96]Sheet2!$FK$7847:$FO$7851</definedName>
    <definedName function="false" hidden="false" name="F4_140" vbProcedure="false">[96]Sheet2!$FP$7852:$FT$7856</definedName>
    <definedName function="false" hidden="false" name="F4_160" vbProcedure="false">[96]Sheet2!$FU$7857:$FY$7861</definedName>
    <definedName function="false" hidden="false" name="F4_200" vbProcedure="false">[96]Sheet2!$FZ$7862:$GD$7866</definedName>
    <definedName function="false" hidden="false" name="F4_220" vbProcedure="false">[96]Sheet2!$GE$7867:$GI$7871</definedName>
    <definedName function="false" hidden="false" name="F4_240" vbProcedure="false">[96]Sheet2!$GJ$7872:$GN$7876</definedName>
    <definedName function="false" hidden="false" name="F4_260" vbProcedure="false">[96]Sheet2!$GO$7877:$GS$7881</definedName>
    <definedName function="false" hidden="false" name="F4_300" vbProcedure="false">[96]Sheet2!$GT$7882:$GX$7886</definedName>
    <definedName function="false" hidden="false" name="F4_320" vbProcedure="false">[96]Sheet2!$GY$7887:$HC$7891</definedName>
    <definedName function="false" hidden="false" name="F4_340" vbProcedure="false">[96]Sheet2!$HD$7892:$HH$7896</definedName>
    <definedName function="false" hidden="false" name="F4_400" vbProcedure="false">[96]Sheet2!$HI$7897:$HM$7901</definedName>
    <definedName function="false" hidden="false" name="F4_420" vbProcedure="false">[96]Sheet2!$HN$7902:$HR$7906</definedName>
    <definedName function="false" hidden="false" name="F4_440" vbProcedure="false">[96]Sheet2!$HS$7907:$HW$7911</definedName>
    <definedName function="false" hidden="false" name="F4_500" vbProcedure="false">[96]Sheet2!$HX$7912:$IB$7916</definedName>
    <definedName function="false" hidden="false" name="F4_530" vbProcedure="false">[96]Sheet2!$IC$7917:$IG$7921</definedName>
    <definedName function="false" hidden="false" name="F4_550" vbProcedure="false">[96]Sheet2!$IH$7922:$IL$7926</definedName>
    <definedName function="false" hidden="false" name="F4_570" vbProcedure="false">[96]Sheet2!$IM$7927:$IQ$7931</definedName>
    <definedName function="false" hidden="false" name="F4_600" vbProcedure="false">[96]Sheet2!$IR$7932:$IV$7936</definedName>
    <definedName function="false" hidden="false" name="F4_610" vbProcedure="false">[96]Sheet2!$A$7937:$E$7941</definedName>
    <definedName function="false" hidden="false" name="F4_620" vbProcedure="false">[96]Sheet2!$F$7942:$J$7946</definedName>
    <definedName function="false" hidden="false" name="F4_700" vbProcedure="false">[96]Sheet2!$K$7947:$O$7951</definedName>
    <definedName function="false" hidden="false" name="F4_730" vbProcedure="false">[96]Sheet2!$P$7952:$T$7956</definedName>
    <definedName function="false" hidden="false" name="F4_740" vbProcedure="false">[96]Sheet2!$U$7957:$Y$7961</definedName>
    <definedName function="false" hidden="false" name="F4_800" vbProcedure="false">[96]Sheet2!$Z$7962:$AD$7966</definedName>
    <definedName function="false" hidden="false" name="F4_830" vbProcedure="false">[96]Sheet2!$AE$7967:$AI$7971</definedName>
    <definedName function="false" hidden="false" name="F4_840" vbProcedure="false">[96]Sheet2!$AJ$7972:$AN$7976</definedName>
    <definedName function="false" hidden="false" name="F5_01" vbProcedure="false">[96]Sheet2!$AO$7977:$AS$7981</definedName>
    <definedName function="false" hidden="false" name="F5_02" vbProcedure="false">[96]Sheet2!$AT$7982:$AX$7986</definedName>
    <definedName function="false" hidden="false" name="F5_03" vbProcedure="false">[96]Sheet2!$AY$7987:$BC$7991</definedName>
    <definedName function="false" hidden="false" name="F5_04" vbProcedure="false">[96]Sheet2!$BD$7992:$BH$7996</definedName>
    <definedName function="false" hidden="false" name="F5_05" vbProcedure="false">[96]Sheet2!$BI$7997:$BM$8001</definedName>
    <definedName function="false" hidden="false" name="F5_11" vbProcedure="false">[96]Sheet2!$BN$8002:$BR$8006</definedName>
    <definedName function="false" hidden="false" name="F5_12" vbProcedure="false">[96]Sheet2!$BS$8007:$BW$8011</definedName>
    <definedName function="false" hidden="false" name="F5_13" vbProcedure="false">[96]Sheet2!$BX$8012:$CB$8016</definedName>
    <definedName function="false" hidden="false" name="F5_14" vbProcedure="false">[96]Sheet2!$CC$8017:$CG$8021</definedName>
    <definedName function="false" hidden="false" name="F5_15" vbProcedure="false">[96]Sheet2!$CH$8022:$CL$8026</definedName>
    <definedName function="false" hidden="false" name="F6_001" vbProcedure="false">[96]Sheet2!$CM$8027:$CR$8032</definedName>
    <definedName function="false" hidden="false" name="F6_002" vbProcedure="false">[96]Sheet2!$CS$8033:$CX$8038</definedName>
    <definedName function="false" hidden="false" name="F6_003" vbProcedure="false">[96]Sheet2!$CY$8039:$DD$8044</definedName>
    <definedName function="false" hidden="false" name="F6_004" vbProcedure="false">[96]Sheet2!$DE$8045:$DJ$8050</definedName>
    <definedName function="false" hidden="false" name="f82E46" vbProcedure="false">'[10]'!$AU$47</definedName>
    <definedName function="false" hidden="false" name="f92F56" vbProcedure="false">[97]dtxl!$BE$14393</definedName>
    <definedName function="false" hidden="false" name="FACTOR" vbProcedure="false">'[17]'!$AP$9:$AP$1010</definedName>
    <definedName function="false" hidden="false" name="Fax" vbProcedure="false">'[26]'!$E$32</definedName>
    <definedName function="false" hidden="false" name="FB" vbProcedure="false">'[39]'!$FH$164</definedName>
    <definedName function="false" hidden="false" name="FCode" vbProcedure="false">'[26]'!$D$46</definedName>
    <definedName function="false" hidden="false" name="FF" vbProcedure="false">'[6]FA-LISTING'!$IC$237</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78]'!$A$1:$XFD$65536</definedName>
    <definedName function="false" hidden="false" name="FLG" vbProcedure="false">#NAME?</definedName>
    <definedName function="false" hidden="false" name="FO" vbProcedure="false">NA()</definedName>
    <definedName function="false" hidden="false" name="FORK" vbProcedure="false">'[6]FA-LISTING'!$ID$238</definedName>
    <definedName function="false" hidden="false" name="FP" vbProcedure="false">'[5]COAT&amp;WRAP-QIOT-#3'!$DN$118:$DR$122</definedName>
    <definedName function="false" hidden="false" name="Full" vbProcedure="false">[56]QMCT!$B$2</definedName>
    <definedName function="false" hidden="false" name="g" vbProcedure="false">'[98]DG '!$FC$415</definedName>
    <definedName function="false" hidden="false" name="G0_000" vbProcedure="false">[96]Sheet2!$DK$8051:$DO$8055</definedName>
    <definedName function="false" hidden="false" name="G0_010" vbProcedure="false">[96]Sheet2!$DP$8056:$DT$8060</definedName>
    <definedName function="false" hidden="false" name="G0_020" vbProcedure="false">[96]Sheet2!$DU$8061:$DY$8065</definedName>
    <definedName function="false" hidden="false" name="G0_100" vbProcedure="false">[96]Sheet2!$DZ$8066:$ED$8070</definedName>
    <definedName function="false" hidden="false" name="G0_110" vbProcedure="false">[96]Sheet2!$EE$8071:$EI$8075</definedName>
    <definedName function="false" hidden="false" name="G0_120" vbProcedure="false">[96]Sheet2!$EJ$8076:$EN$8080</definedName>
    <definedName function="false" hidden="false" name="G1_000" vbProcedure="false">[96]Sheet2!$EO$8081:$ET$8086</definedName>
    <definedName function="false" hidden="false" name="G1_011" vbProcedure="false">[96]Sheet2!$EU$8087:$EZ$8092</definedName>
    <definedName function="false" hidden="false" name="G1_021" vbProcedure="false">[96]Sheet2!$FA$8093:$FF$8098</definedName>
    <definedName function="false" hidden="false" name="G1_031" vbProcedure="false">[96]Sheet2!$FG$8099:$FL$8104</definedName>
    <definedName function="false" hidden="false" name="G1_041" vbProcedure="false">[96]Sheet2!$FM$8105:$FR$8110</definedName>
    <definedName function="false" hidden="false" name="G1_051" vbProcedure="false">[96]Sheet2!$FS$8111:$FX$8116</definedName>
    <definedName function="false" hidden="false" name="G2_000" vbProcedure="false">[96]Sheet2!$FY$8117:$GD$8122</definedName>
    <definedName function="false" hidden="false" name="G2_010" vbProcedure="false">[96]Sheet2!$GE$8123:$GJ$8128</definedName>
    <definedName function="false" hidden="false" name="G2_020" vbProcedure="false">[96]Sheet2!$GK$8129:$GP$8134</definedName>
    <definedName function="false" hidden="false" name="G2_030" vbProcedure="false">[96]Sheet2!$GQ$8135:$GV$8140</definedName>
    <definedName function="false" hidden="false" name="G3_000" vbProcedure="false">[96]Sheet2!$GW$8141:$HB$8146</definedName>
    <definedName function="false" hidden="false" name="G3_011" vbProcedure="false">[96]Sheet2!$HC$8147:$HH$8152</definedName>
    <definedName function="false" hidden="false" name="G3_021" vbProcedure="false">[96]Sheet2!$HI$8153:$HN$8158</definedName>
    <definedName function="false" hidden="false" name="G3_031" vbProcedure="false">[96]Sheet2!$HO$8159:$HT$8164</definedName>
    <definedName function="false" hidden="false" name="G3_041" vbProcedure="false">[96]Sheet2!$HU$8165:$HZ$8170</definedName>
    <definedName function="false" hidden="false" name="G3_100" vbProcedure="false">[96]Sheet2!$IA$8171:$IF$8176</definedName>
    <definedName function="false" hidden="false" name="G3_111" vbProcedure="false">[96]Sheet2!$IG$8177:$IL$8182</definedName>
    <definedName function="false" hidden="false" name="G3_121" vbProcedure="false">[96]Sheet2!$IM$8183:$IR$8188</definedName>
    <definedName function="false" hidden="false" name="G3_131" vbProcedure="false">[96]Sheet2!$B$8189:$IS$8194</definedName>
    <definedName function="false" hidden="false" name="G3_141" vbProcedure="false">[96]Sheet2!$C$8195:$H$8200</definedName>
    <definedName function="false" hidden="false" name="G3_201" vbProcedure="false">[96]Sheet2!$I$8201:$N$8206</definedName>
    <definedName function="false" hidden="false" name="G3_211" vbProcedure="false">[96]Sheet2!$O$8207:$T$8212</definedName>
    <definedName function="false" hidden="false" name="G3_221" vbProcedure="false">[96]Sheet2!$U$8213:$Z$8218</definedName>
    <definedName function="false" hidden="false" name="G3_231" vbProcedure="false">[96]Sheet2!$AA$8219:$AF$8224</definedName>
    <definedName function="false" hidden="false" name="G3_241" vbProcedure="false">[96]Sheet2!$AG$8225:$AL$8230</definedName>
    <definedName function="false" hidden="false" name="G3_301" vbProcedure="false">[96]Sheet2!$AM$8231:$AR$8236</definedName>
    <definedName function="false" hidden="false" name="G3_311" vbProcedure="false">[96]Sheet2!$AS$8237:$AX$8242</definedName>
    <definedName function="false" hidden="false" name="G3_321" vbProcedure="false">[96]Sheet2!$AY$8243:$BD$8248</definedName>
    <definedName function="false" hidden="false" name="G3_331" vbProcedure="false">[96]Sheet2!$BE$8249:$BJ$8254</definedName>
    <definedName function="false" hidden="false" name="G3_341" vbProcedure="false">[96]Sheet2!$BK$8255:$BP$8260</definedName>
    <definedName function="false" hidden="false" name="g40g40" vbProcedure="false">[99]tuong!$IL$246</definedName>
    <definedName function="false" hidden="false" name="G4_000" vbProcedure="false">[96]Sheet2!$BQ$8261:$BU$8265</definedName>
    <definedName function="false" hidden="false" name="G4_010" vbProcedure="false">[96]Sheet2!$BV$8266:$BZ$8270</definedName>
    <definedName function="false" hidden="false" name="G4_020" vbProcedure="false">[96]Sheet2!$CA$8271:$CE$8275</definedName>
    <definedName function="false" hidden="false" name="G4_030" vbProcedure="false">[96]Sheet2!$CF$8276:$CJ$8280</definedName>
    <definedName function="false" hidden="false" name="G4_040" vbProcedure="false">[96]Sheet2!$CK$8281:$CO$8285</definedName>
    <definedName function="false" hidden="false" name="G4_101" vbProcedure="false">[96]Sheet2!$CP$8286:$CT$8290</definedName>
    <definedName function="false" hidden="false" name="G4_111" vbProcedure="false">[96]Sheet2!$CU$8291:$CY$8295</definedName>
    <definedName function="false" hidden="false" name="G4_121" vbProcedure="false">[96]Sheet2!$CZ$8296:$DD$8300</definedName>
    <definedName function="false" hidden="false" name="G4_131" vbProcedure="false">[96]Sheet2!$DE$8301:$DI$8305</definedName>
    <definedName function="false" hidden="false" name="G4_141" vbProcedure="false">[96]Sheet2!$DJ$8306:$DN$8310</definedName>
    <definedName function="false" hidden="false" name="G4_151" vbProcedure="false">[96]Sheet2!$DO$8311:$DS$8315</definedName>
    <definedName function="false" hidden="false" name="G4_161" vbProcedure="false">[96]Sheet2!$DT$8316:$DX$8320</definedName>
    <definedName function="false" hidden="false" name="G4_171" vbProcedure="false">[96]Sheet2!$DY$8321:$EC$8325</definedName>
    <definedName function="false" hidden="false" name="G4_200" vbProcedure="false">[96]Sheet2!$ED$8326:$EH$8330</definedName>
    <definedName function="false" hidden="false" name="G4_210" vbProcedure="false">[96]Sheet2!$EI$8331:$EM$8335</definedName>
    <definedName function="false" hidden="false" name="G4_220" vbProcedure="false">[96]Sheet2!$EN$8336:$ER$8340</definedName>
    <definedName function="false" hidden="false" name="gach" vbProcedure="false">[100]gVL!$Q$60</definedName>
    <definedName function="false" hidden="false" name="gach2lo" vbProcedure="false">'[42]Gia vat tu'!$D$36</definedName>
    <definedName function="false" hidden="false" name="gach3x10" vbProcedure="false">'[42]Gia vat tu'!$D$42</definedName>
    <definedName function="false" hidden="false" name="gachchongtron" vbProcedure="false">'[10]'!$D$38</definedName>
    <definedName function="false" hidden="false" name="gachdac" vbProcedure="false">'[42]Gia vat tu'!$D$35</definedName>
    <definedName function="false" hidden="false" name="gachlanem" vbProcedure="false">'[10]'!$D$39</definedName>
    <definedName function="false" hidden="false" name="gachllatnen30x30" vbProcedure="false">'[42]Gia vat tu'!$AH$8482</definedName>
    <definedName function="false" hidden="false" name="gachllatnen40x40" vbProcedure="false">'[42]Gia vat tu'!$AI$8739</definedName>
    <definedName function="false" hidden="false" name="gachllatnen50x50" vbProcedure="false">'[42]Gia vat tu'!$AJ$8996</definedName>
    <definedName function="false" hidden="false" name="gachop10x10" vbProcedure="false">'[42]Gia vat tu'!$D$40</definedName>
    <definedName function="false" hidden="false" name="gachop20x15" vbProcedure="false">'[42]Gia vat tu'!$D$41</definedName>
    <definedName function="false" hidden="false" name="gachvo" vbProcedure="false">'[42]Gia vat tu'!$D$37</definedName>
    <definedName function="false" hidden="false" name="gamatc" vbProcedure="false">'[101]DO AM DT'!$AD$84</definedName>
    <definedName function="false" hidden="false" name="gas" vbProcedure="false">'[10]'!$O$39</definedName>
    <definedName function="false" hidden="false" name="gc" vbProcedure="false">[102]gvl!$N$28</definedName>
    <definedName function="false" hidden="false" name="gchi" vbProcedure="false">'[10]'!$Q$68</definedName>
    <definedName function="false" hidden="false" name="gcHT" vbProcedure="false">[105]TT04!$J$37</definedName>
    <definedName function="false" hidden="false" name="GC_CT" vbProcedure="false">[103]Gia_GC_Satthep!$C$7</definedName>
    <definedName function="false" hidden="false" name="GC_CT1" vbProcedure="false">[104]Gia_GC_Satthep!$C$7</definedName>
    <definedName function="false" hidden="false" name="gd" vbProcedure="false">[55]gVL!$N$29</definedName>
    <definedName function="false" hidden="false" name="geo" vbProcedure="false">'[10]'!$AW$1</definedName>
    <definedName function="false" hidden="false" name="gia" vbProcedure="false">[106]Gia!$A$1:$H$387</definedName>
    <definedName function="false" hidden="false" name="giaca" vbProcedure="false">'[107]dg-VTu'!$C$6:$F$55</definedName>
    <definedName function="false" hidden="false" name="giacong" vbProcedure="false">'[85]Bang chiet tinh TBA'!$BC$55</definedName>
    <definedName function="false" hidden="false" name="GIAVT" vbProcedure="false">'[86]Dutoan KL'!$A$7:$F$581</definedName>
    <definedName function="false" hidden="false" name="gia_tien" vbProcedure="false">'[10]'!$B$2:$J$2</definedName>
    <definedName function="false" hidden="false" name="gia_tien_BTN" vbProcedure="false">'[10]'!$B$2</definedName>
    <definedName function="false" hidden="false" name="gica_bq" vbProcedure="false">'[63]truc tiep'!$AQ$43</definedName>
    <definedName function="false" hidden="false" name="gica_bv" vbProcedure="false">'[63]truc tiep'!$DY32898</definedName>
    <definedName function="false" hidden="false" name="gica_ck" vbProcedure="false">'[63]truc tiep'!DQ$30584</definedName>
    <definedName function="false" hidden="false" name="gica_d1" vbProcedure="false">'[63]truc tiep'!$AM$9767</definedName>
    <definedName function="false" hidden="false" name="gica_d2" vbProcedure="false">'[63]truc tiep'!$M$3085</definedName>
    <definedName function="false" hidden="false" name="gica_d3" vbProcedure="false">'[63]truc tiep'!$EN36753</definedName>
    <definedName function="false" hidden="false" name="gica_dl" vbProcedure="false">'[63]truc tiep'!$CF$84</definedName>
    <definedName function="false" hidden="false" name="gica_kcs" vbProcedure="false">'[63]truc tiep'!CZ$26215</definedName>
    <definedName function="false" hidden="false" name="gica_nb" vbProcedure="false">'[63]truc tiep'!$F$1286</definedName>
    <definedName function="false" hidden="false" name="gica_ngio" vbProcedure="false">'[63]truc tiep'!$BE$14393</definedName>
    <definedName function="false" hidden="false" name="gica_nv" vbProcedure="false">'[63]truc tiep'!DP$30327</definedName>
    <definedName function="false" hidden="false" name="gica_t3" vbProcedure="false">'[63]truc tiep'!$EQ$147</definedName>
    <definedName function="false" hidden="false" name="gica_t4" vbProcedure="false">'[63]truc tiep'!IM62967</definedName>
    <definedName function="false" hidden="false" name="gica_t5" vbProcedure="false">'[63]truc tiep'!$P$3856</definedName>
    <definedName function="false" hidden="false" name="gica_t6" vbProcedure="false">'[63]truc tiep'!$AU$11823</definedName>
    <definedName function="false" hidden="false" name="gica_tc" vbProcedure="false">'[63]truc tiep'!DD$27243</definedName>
    <definedName function="false" hidden="false" name="gica_tm" vbProcedure="false">'[63]truc tiep'!CM$22874</definedName>
    <definedName function="false" hidden="false" name="gica_vs" vbProcedure="false">'[63]truc tiep'!CO$23388</definedName>
    <definedName function="false" hidden="false" name="gica_xh" vbProcedure="false">'[63]truc tiep'!CL$22617</definedName>
    <definedName function="false" hidden="false" name="GID1" vbProcedure="false">'[31]LKVL-CK-HT-GD1'!$A$4</definedName>
    <definedName function="false" hidden="false" name="Giocong" vbProcedure="false">'[10]'!$S$6</definedName>
    <definedName function="false" hidden="false" name="gio_bq" vbProcedure="false">'[63]truc tiep'!$AQ$43</definedName>
    <definedName function="false" hidden="false" name="gio_d1" vbProcedure="false">'[63]truc tiep'!$AM$9767</definedName>
    <definedName function="false" hidden="false" name="gio_d2" vbProcedure="false">'[63]truc tiep'!$M$3085</definedName>
    <definedName function="false" hidden="false" name="gio_d3" vbProcedure="false">'[63]truc tiep'!$EN36753</definedName>
    <definedName function="false" hidden="false" name="gio_dl" vbProcedure="false">'[63]truc tiep'!$BV$74</definedName>
    <definedName function="false" hidden="false" name="gio_kcs" vbProcedure="false">'[63]truc tiep'!CZ$26215</definedName>
    <definedName function="false" hidden="false" name="gio_ngio" vbProcedure="false">'[63]truc tiep'!$BE$14393</definedName>
    <definedName function="false" hidden="false" name="gio_t3" vbProcedure="false">'[63]truc tiep'!$EQ$147</definedName>
    <definedName function="false" hidden="false" name="gio_t4" vbProcedure="false">'[63]truc tiep'!IM62967</definedName>
    <definedName function="false" hidden="false" name="gio_t5" vbProcedure="false">'[63]truc tiep'!$P$3856</definedName>
    <definedName function="false" hidden="false" name="gio_t6" vbProcedure="false">'[63]truc tiep'!$AU$11823</definedName>
    <definedName function="false" hidden="false" name="gio_vs" vbProcedure="false">'[63]truc tiep'!CO$23388</definedName>
    <definedName function="false" hidden="false" name="gio_xh" vbProcedure="false">'[63]truc tiep'!CL$22617</definedName>
    <definedName function="false" hidden="false" name="giua_thang" vbProcedure="false">'[108]cong ty xd cong trinh 506'!$A$8</definedName>
    <definedName function="false" hidden="false" name="gl3p" vbProcedure="false">'[10]'!$D$10</definedName>
    <definedName function="false" hidden="false" name="gld" vbProcedure="false">'[10]'!$Q$68</definedName>
    <definedName function="false" hidden="false" name="Go" vbProcedure="false">'[53]T.Tinh'!$G$7</definedName>
    <definedName function="false" hidden="false" name="GoBack" vbProcedure="false">#NAME!GoBack</definedName>
    <definedName function="false" hidden="false" name="goc" vbProcedure="false">[109]ctTBA!$Y$6169</definedName>
    <definedName function="false" hidden="false" name="Goc32x3" vbProcedure="false">'[10]'!$K$19</definedName>
    <definedName function="false" hidden="false" name="Goc35x3" vbProcedure="false">'[10]'!$K$15</definedName>
    <definedName function="false" hidden="false" name="Goc40x4" vbProcedure="false">'[10]'!$K$20</definedName>
    <definedName function="false" hidden="false" name="Goc45x4" vbProcedure="false">'[10]'!$K$18</definedName>
    <definedName function="false" hidden="false" name="Goc50x5" vbProcedure="false">'[10]'!$U$21</definedName>
    <definedName function="false" hidden="false" name="Goc63x6" vbProcedure="false">'[10]'!$K$17</definedName>
    <definedName function="false" hidden="false" name="Goc75x6" vbProcedure="false">'[10]'!$K$16</definedName>
    <definedName function="false" hidden="false" name="gochong" vbProcedure="false">[77]GiaVL!$F$22</definedName>
    <definedName function="false" hidden="false" name="godan" vbProcedure="false">'[42]Gia vat tu'!$D$44</definedName>
    <definedName function="false" hidden="false" name="gon4" vbProcedure="false">'[10]'!$F$12</definedName>
    <definedName function="false" hidden="false" name="GOVAP1" vbProcedure="false">'[39]'!$C$17:$L$340</definedName>
    <definedName function="false" hidden="false" name="GOVAP2" vbProcedure="false">'[39]'!$C$17:$L$339</definedName>
    <definedName function="false" hidden="false" name="GPT_GROUNDING_PT" vbProcedure="false">'[110]NEW-PANEL'!$ID$238</definedName>
    <definedName function="false" hidden="false" name="GRFICM" vbProcedure="false">'[41]'!$A$1:$AI$203</definedName>
    <definedName function="false" hidden="false" name="gtc" vbProcedure="false">'[10]'!$Q$69</definedName>
    <definedName function="false" hidden="false" name="GTGT_BAN" vbProcedure="false">[89]NHATKY!$DW$127</definedName>
    <definedName function="false" hidden="false" name="GTGT_MUA" vbProcedure="false">[89]NHATKY!$C$771</definedName>
    <definedName function="false" hidden="false" name="GTXL" vbProcedure="false">'[10]'!$C$4:$L$4</definedName>
    <definedName function="false" hidden="false" name="gv" vbProcedure="false">[36]gVL!$Q$28</definedName>
    <definedName function="false" hidden="false" name="gvl" vbProcedure="false">[111]GVL!$A$6:$F$131</definedName>
    <definedName function="false" hidden="false" name="gvt" vbProcedure="false">[112]GVT!$B$7:$H$106</definedName>
    <definedName function="false" hidden="false" name="gxm" vbProcedure="false">'[10]'!$Q$67</definedName>
    <definedName function="false" hidden="false" name="h" vbProcedure="false">[113]DG!$A$1:$C$1048576</definedName>
    <definedName function="false" hidden="false" name="H0_001" vbProcedure="false">[96]Sheet2!$ES$8341:$EV$8344</definedName>
    <definedName function="false" hidden="false" name="H0_011" vbProcedure="false">[96]Sheet2!$EW$8345:$EZ$8348</definedName>
    <definedName function="false" hidden="false" name="H0_021" vbProcedure="false">[96]Sheet2!$FA$8349:$FD$8352</definedName>
    <definedName function="false" hidden="false" name="H0_031" vbProcedure="false">[96]Sheet2!$FE$8353:$FH$8356</definedName>
    <definedName function="false" hidden="false" name="ha" vbProcedure="false">'[10]'!$M$13</definedName>
    <definedName function="false" hidden="false" name="han23" vbProcedure="false">[43]May!$E$72</definedName>
    <definedName function="false" hidden="false" name="HCM" vbProcedure="false">'[114]'!$A$77:$I$81</definedName>
    <definedName function="false" hidden="false" name="HDCCT" vbProcedure="false">[56]QMCT!$Y$25</definedName>
    <definedName function="false" hidden="false" name="HDCD" vbProcedure="false">[56]QMCT!$B$2</definedName>
    <definedName function="false" hidden="false" name="hello1" vbProcedure="false">[47]XL4Poppy!$A$15</definedName>
    <definedName function="false" hidden="false" name="heso" vbProcedure="false">'[50]DAM NEN HC'!$S$14:$T$64</definedName>
    <definedName function="false" hidden="false" name="Heä_soá_laép_xaø_H" vbProcedure="false">1.7</definedName>
    <definedName function="false" hidden="false" name="heä_soá_sình_laày" vbProcedure="false">'[10]'!$C$8:$D$8</definedName>
    <definedName function="false" hidden="false" name="HH" vbProcedure="false">'[10]'!$A$8:$A$35</definedName>
    <definedName function="false" hidden="false" name="HH15HT" vbProcedure="false">'[31]TONGKE-HT'!$BQ$69</definedName>
    <definedName function="false" hidden="false" name="HH16HT" vbProcedure="false">'[31]TONGKE-HT'!$BQ$69</definedName>
    <definedName function="false" hidden="false" name="HH19HT" vbProcedure="false">'[31]TONGKE-HT'!$BQ$69</definedName>
    <definedName function="false" hidden="false" name="HH20HT" vbProcedure="false">'[31]TONGKE-HT'!$BQ$69</definedName>
    <definedName function="false" hidden="false" name="hhcv" vbProcedure="false">[115]TTTram!$H$1800</definedName>
    <definedName function="false" hidden="false" name="hhda4x6" vbProcedure="false">[115]TTTram!$I$2057</definedName>
    <definedName function="false" hidden="false" name="hhxm" vbProcedure="false">[115]TTTram!$G$1543</definedName>
    <definedName function="false" hidden="false" name="HiddenRows" vbProcedure="false">'[26]'!$A$35</definedName>
    <definedName function="false" hidden="false" name="hien" vbProcedure="false">'[10]'!$H$394:$H$398</definedName>
    <definedName function="false" hidden="false" name="hn" vbProcedure="false">'[116]nhan cong'!$AO$41</definedName>
    <definedName function="false" hidden="false" name="hnc" vbProcedure="false">'[117]DG-Don vi'!$B$258</definedName>
    <definedName function="false" hidden="false" name="HOAN" vbProcedure="false">[118]Sheet4!$D$772</definedName>
    <definedName function="false" hidden="false" name="HOCMON" vbProcedure="false">'[39]'!$C$17:$L$337</definedName>
    <definedName function="false" hidden="false" name="HOMEOFFICE_COST" vbProcedure="false">'[119]'!$AO$5:$BG$52</definedName>
    <definedName function="false" hidden="false" name="HOME_MANP" vbProcedure="false">'[119]'!$A$3:$AK$47</definedName>
    <definedName function="false" hidden="false" name="hoten" vbProcedure="false">'[10]'!$B$5</definedName>
    <definedName function="false" hidden="false" name="Hoü_vaì_tãn" vbProcedure="false">'[10]'!$F$6</definedName>
    <definedName function="false" hidden="false" name="HS" vbProcedure="false">'[10]'!$C$3:$Z$26</definedName>
    <definedName function="false" hidden="false" name="HSBHXH" vbProcedure="false">'[10]'!$G$4</definedName>
    <definedName function="false" hidden="false" name="HSBHYT" vbProcedure="false">'[10]'!$G$5</definedName>
    <definedName function="false" hidden="false" name="HSCT3" vbProcedure="false">0.1</definedName>
    <definedName function="false" hidden="false" name="hsdc1" vbProcedure="false">'[10]'!$J$3</definedName>
    <definedName function="false" hidden="false" name="hsdc4" vbProcedure="false">[120]tonghop!$BP$68</definedName>
    <definedName function="false" hidden="false" name="HSDD" vbProcedure="false">[31]phuluc1!$BQ$69</definedName>
    <definedName function="false" hidden="false" name="HSDN" vbProcedure="false">2.5</definedName>
    <definedName function="false" hidden="false" name="HSHH" vbProcedure="false">'[10]'!$B$33</definedName>
    <definedName function="false" hidden="false" name="HSHHUT" vbProcedure="false">'[10]'!$B$33</definedName>
    <definedName function="false" hidden="false" name="hsk" vbProcedure="false">'[10]'!$C$19</definedName>
    <definedName function="false" hidden="false" name="hskhac" vbProcedure="false">'[117]DG-Don vi'!$E$1029</definedName>
    <definedName function="false" hidden="false" name="HSKK" vbProcedure="false">[61]CHITIET!$D$4</definedName>
    <definedName function="false" hidden="false" name="hskk1" vbProcedure="false">[31]chitiet!$D$4</definedName>
    <definedName function="false" hidden="false" name="HSM" vbProcedure="false">'[42]Gia vat tu'!$D$9</definedName>
    <definedName function="false" hidden="false" name="HSNC" vbProcedure="false">[67]Du_lieu!$C$6</definedName>
    <definedName function="false" hidden="false" name="HSSL" vbProcedure="false">'[10]'!$D$8</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T" vbProcedure="false">'[10]'!$H$4:$Z$59</definedName>
    <definedName function="false" hidden="false" name="ht25nc" vbProcedure="false">'[31]lam-moi'!$BQ$69</definedName>
    <definedName function="false" hidden="false" name="ht25vl" vbProcedure="false">'[31]lam-moi'!$BQ$69</definedName>
    <definedName function="false" hidden="false" name="ht325nc" vbProcedure="false">'[31]lam-moi'!$BQ$69</definedName>
    <definedName function="false" hidden="false" name="ht325vl" vbProcedure="false">'[31]lam-moi'!$BQ$69</definedName>
    <definedName function="false" hidden="false" name="ht37k" vbProcedure="false">'[31]lam-moi'!$BQ$69</definedName>
    <definedName function="false" hidden="false" name="ht37nc" vbProcedure="false">'[31]lam-moi'!$BQ$69</definedName>
    <definedName function="false" hidden="false" name="ht50nc" vbProcedure="false">'[31]lam-moi'!$BQ$69</definedName>
    <definedName function="false" hidden="false" name="ht50vl" vbProcedure="false">'[31]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E" vbProcedure="false">[118]Sheet4!$C$3</definedName>
    <definedName function="false" hidden="false" name="huy" vbProcedure="false">{"'Sheet1'!$L$16"}</definedName>
    <definedName function="false" hidden="false" name="HUYHAN" vbProcedure="false">'[39]'!$C$17:$L$344</definedName>
    <definedName function="false" hidden="false" name="HV" vbProcedure="false">NA()</definedName>
    <definedName function="false" hidden="false" name="I" vbProcedure="false">'[10]'!$G$7</definedName>
    <definedName function="false" hidden="false" name="I2É6" vbProcedure="false">[25]chitimc!$Z$6426</definedName>
    <definedName function="false" hidden="false" name="IDLAB_COST" vbProcedure="false">'[17]'!$AO$8:$BZ$67</definedName>
    <definedName function="false" hidden="false" name="III_a" vbProcedure="false">'[121]'!$AP$10538</definedName>
    <definedName function="false" hidden="false" name="III_B" vbProcedure="false">'[121]'!GY52687</definedName>
    <definedName function="false" hidden="false" name="III_c" vbProcedure="false">'[121]'!DA$26472</definedName>
    <definedName function="false" hidden="false" name="II_A" vbProcedure="false">'[121]'!HX59112</definedName>
    <definedName function="false" hidden="false" name="II_B" vbProcedure="false">'[121]'!$H$1800</definedName>
    <definedName function="false" hidden="false" name="II_c" vbProcedure="false">'[121]'!$BB$13622</definedName>
    <definedName function="false" hidden="false" name="INDMANP" vbProcedure="false">'[17]'!$A$3:$AK$62</definedName>
    <definedName function="false" hidden="false" name="IND_LAB" vbProcedure="false">'[17]'!$A$14:$CE$116</definedName>
    <definedName function="false" hidden="false" name="IO" vbProcedure="false">'[5]COAT&amp;WRAP-QIOT-#3'!$BG$59:$BK$63</definedName>
    <definedName function="false" hidden="false" name="I_A" vbProcedure="false">'[121]'!$EZ39837</definedName>
    <definedName function="false" hidden="false" name="I_B" vbProcedure="false">'[121]'!GN49860</definedName>
    <definedName function="false" hidden="false" name="I_c" vbProcedure="false">'[121]'!$E$1029</definedName>
    <definedName function="false" hidden="false" name="j" vbProcedure="false">'[10]'!$A$36:$D$61</definedName>
    <definedName function="false" hidden="false" name="j356C8" vbProcedure="false">'[10]'!$C$8</definedName>
    <definedName function="false" hidden="false" name="jffgjut" vbProcedure="false">[122]XL4Poppy!$A$26</definedName>
    <definedName function="false" hidden="false" name="K" vbProcedure="false">'[17]'!$B$79</definedName>
    <definedName function="false" hidden="false" name="K0_001" vbProcedure="false">[96]Sheet2!$FI$8357:$FW$8371</definedName>
    <definedName function="false" hidden="false" name="K0_011" vbProcedure="false">[96]Sheet2!$FX$8372:$GL$8386</definedName>
    <definedName function="false" hidden="false" name="K0_101" vbProcedure="false">[96]Sheet2!$GM$8387:$GX$8398</definedName>
    <definedName function="false" hidden="false" name="K0_111" vbProcedure="false">[96]Sheet2!$GY$8399:$HJ$8410</definedName>
    <definedName function="false" hidden="false" name="K0_201" vbProcedure="false">[96]Sheet2!$HK$8411:$HV$8422</definedName>
    <definedName function="false" hidden="false" name="K0_211" vbProcedure="false">[96]Sheet2!$HW$8423:$IJ$8436</definedName>
    <definedName function="false" hidden="false" name="K0_301" vbProcedure="false">[96]Sheet2!$B$8437:$IK$8450</definedName>
    <definedName function="false" hidden="false" name="K0_311" vbProcedure="false">[96]Sheet2!$C$8451:$N$8462</definedName>
    <definedName function="false" hidden="false" name="K0_400" vbProcedure="false">[96]Sheet2!$O$8463:$AA$8475</definedName>
    <definedName function="false" hidden="false" name="K0_410" vbProcedure="false">[96]Sheet2!$AB$8476:$AM$8487</definedName>
    <definedName function="false" hidden="false" name="K0_501" vbProcedure="false">[96]Sheet2!$AN$8488:$BA$8501</definedName>
    <definedName function="false" hidden="false" name="K0_511" vbProcedure="false">[96]Sheet2!$BB$8502:$BO$8515</definedName>
    <definedName function="false" hidden="false" name="K0_61" vbProcedure="false">[96]Sheet2!$BP$8516:$CE$8531</definedName>
    <definedName function="false" hidden="false" name="K0_71" vbProcedure="false">[96]Sheet2!$CF$8532:$CS$8545</definedName>
    <definedName function="false" hidden="false" name="K1_001" vbProcedure="false">[96]Sheet2!$CT$8546:$CX$8550</definedName>
    <definedName function="false" hidden="false" name="K1_021" vbProcedure="false">[96]Sheet2!$CY$8551:$DC$8555</definedName>
    <definedName function="false" hidden="false" name="K1_041" vbProcedure="false">[96]Sheet2!$DD$8556:$DH$8560</definedName>
    <definedName function="false" hidden="false" name="K1_121" vbProcedure="false">[96]Sheet2!$EC$8581:$EG$8585</definedName>
    <definedName function="false" hidden="false" name="K1_201" vbProcedure="false">[96]Sheet2!$DI$8561:$DM$8565</definedName>
    <definedName function="false" hidden="false" name="K1_211" vbProcedure="false">[96]Sheet2!$DN$8566:$DR$8570</definedName>
    <definedName function="false" hidden="false" name="K1_221" vbProcedure="false">[96]Sheet2!$DS$8571:$DW$8575</definedName>
    <definedName function="false" hidden="false" name="K1_301" vbProcedure="false">[96]Sheet2!$DX$8576:$EB$8580</definedName>
    <definedName function="false" hidden="false" name="K1_321" vbProcedure="false">[96]Sheet2!$EH$8586:$EL$8590</definedName>
    <definedName function="false" hidden="false" name="K1_331" vbProcedure="false">[96]Sheet2!$EM$8591:$EQ$8595</definedName>
    <definedName function="false" hidden="false" name="K1_341" vbProcedure="false">[96]Sheet2!$ER$8596:$EV$8600</definedName>
    <definedName function="false" hidden="false" name="K1_401" vbProcedure="false">[96]Sheet2!$EW$8601:$FB$8606</definedName>
    <definedName function="false" hidden="false" name="K1_411" vbProcedure="false">[96]Sheet2!$FC$8607:$FH$8612</definedName>
    <definedName function="false" hidden="false" name="K1_421" vbProcedure="false">[96]Sheet2!$FI$8613:$FN$8618</definedName>
    <definedName function="false" hidden="false" name="K1_431" vbProcedure="false">[96]Sheet2!$FO$8619:$FT$8624</definedName>
    <definedName function="false" hidden="false" name="K1_441" vbProcedure="false">[96]Sheet2!$FU$8625:$FZ$8630</definedName>
    <definedName function="false" hidden="false" name="k2b" vbProcedure="false">'[31]THPDMoi  (2)'!$BQ$69</definedName>
    <definedName function="false" hidden="false" name="K2_001" vbProcedure="false">[96]Sheet2!$GA$8631:$GF$8636</definedName>
    <definedName function="false" hidden="false" name="K2_011" vbProcedure="false">[96]Sheet2!$GG$8637:$GL$8642</definedName>
    <definedName function="false" hidden="false" name="K2_021" vbProcedure="false">[96]Sheet2!$GM$8643:$GR$8648</definedName>
    <definedName function="false" hidden="false" name="K2_031" vbProcedure="false">[96]Sheet2!$GS$8649:$GX$8654</definedName>
    <definedName function="false" hidden="false" name="K2_041" vbProcedure="false">[96]Sheet2!$GY$8655:$HD$8660</definedName>
    <definedName function="false" hidden="false" name="K2_101" vbProcedure="false">[96]Sheet2!$HE$8661:$HJ$8666</definedName>
    <definedName function="false" hidden="false" name="K2_111" vbProcedure="false">[96]Sheet2!$HK$8667:$HP$8672</definedName>
    <definedName function="false" hidden="false" name="K2_121" vbProcedure="false">[96]Sheet2!$HQ$8673:$HV$8678</definedName>
    <definedName function="false" hidden="false" name="K2_131" vbProcedure="false">[96]Sheet2!$HW$8679:$IB$8684</definedName>
    <definedName function="false" hidden="false" name="K2_141" vbProcedure="false">[96]Sheet2!$IC$8685:$IH$8690</definedName>
    <definedName function="false" hidden="false" name="K2_201" vbProcedure="false">[96]Sheet2!$II$8691:$IN$8696</definedName>
    <definedName function="false" hidden="false" name="K2_211" vbProcedure="false">[96]Sheet2!$IO$8697:$IT$8702</definedName>
    <definedName function="false" hidden="false" name="K2_221" vbProcedure="false">[96]Sheet2!$D$8703:$IU$8708</definedName>
    <definedName function="false" hidden="false" name="K2_231" vbProcedure="false">[96]Sheet2!$E$8709:$J$8714</definedName>
    <definedName function="false" hidden="false" name="K2_241" vbProcedure="false">[96]Sheet2!$K$8715:$P$8720</definedName>
    <definedName function="false" hidden="false" name="K2_301" vbProcedure="false">[96]Sheet2!$Q$8721:$U$8725</definedName>
    <definedName function="false" hidden="false" name="K2_321" vbProcedure="false">[96]Sheet2!$V$8726:$Z$8730</definedName>
    <definedName function="false" hidden="false" name="K2_341" vbProcedure="false">[96]Sheet2!$AA$8731:$AE$8735</definedName>
    <definedName function="false" hidden="false" name="K2_400" vbProcedure="false">[96]Sheet2!$AF$8736:$AJ$8740</definedName>
    <definedName function="false" hidden="false" name="K2_420" vbProcedure="false">[96]Sheet2!$AK$8741:$AO$8745</definedName>
    <definedName function="false" hidden="false" name="K2_440" vbProcedure="false">[96]Sheet2!$AP$8746:$AT$8750</definedName>
    <definedName function="false" hidden="false" name="K2_500" vbProcedure="false">[96]Sheet2!$AU$8751:$AY$8755</definedName>
    <definedName function="false" hidden="false" name="K2_520" vbProcedure="false">[96]Sheet2!$AZ$8756:$BD$8760</definedName>
    <definedName function="false" hidden="false" name="K2_540" vbProcedure="false">[96]Sheet2!$BE$8761:$BI$8765</definedName>
    <definedName function="false" hidden="false" name="K3_210" vbProcedure="false">[96]Sheet2!$BJ$8766:$BN$8770</definedName>
    <definedName function="false" hidden="false" name="K3_220" vbProcedure="false">[96]Sheet2!$BO$8771:$BS$8775</definedName>
    <definedName function="false" hidden="false" name="K3_230" vbProcedure="false">[96]Sheet2!$BT$8776:$BX$8780</definedName>
    <definedName function="false" hidden="false" name="K3_310" vbProcedure="false">[96]Sheet2!$BY$8781:$CC$8785</definedName>
    <definedName function="false" hidden="false" name="K3_320" vbProcedure="false">[96]Sheet2!$CD$8786:$CH$8790</definedName>
    <definedName function="false" hidden="false" name="K3_330" vbProcedure="false">[96]Sheet2!$CI$8791:$CM$8795</definedName>
    <definedName function="false" hidden="false" name="K3_410" vbProcedure="false">[96]Sheet2!$CN$8796:$CR$8800</definedName>
    <definedName function="false" hidden="false" name="K3_430" vbProcedure="false">[96]Sheet2!$CS$8801:$CW$8805</definedName>
    <definedName function="false" hidden="false" name="K3_450" vbProcedure="false">[96]Sheet2!$CX$8806:$DB$8810</definedName>
    <definedName function="false" hidden="false" name="K4_010" vbProcedure="false">[96]Sheet2!$DC$8811:$DG$8815</definedName>
    <definedName function="false" hidden="false" name="K4_020" vbProcedure="false">[96]Sheet2!$DH$8816:$DL$8820</definedName>
    <definedName function="false" hidden="false" name="K4_110" vbProcedure="false">[96]Sheet2!$DM$8821:$DR$8826</definedName>
    <definedName function="false" hidden="false" name="K4_120" vbProcedure="false">[96]Sheet2!$DS$8827:$DX$8832</definedName>
    <definedName function="false" hidden="false" name="K4_210" vbProcedure="false">[96]Sheet2!$DY$8833:$EC$8837</definedName>
    <definedName function="false" hidden="false" name="K4_220" vbProcedure="false">[96]Sheet2!$ED$8838:$EH$8842</definedName>
    <definedName function="false" hidden="false" name="K4_230" vbProcedure="false">[96]Sheet2!$EI$8843:$EM$8847</definedName>
    <definedName function="false" hidden="false" name="K4_240" vbProcedure="false">[96]Sheet2!$F$7174:$H$7176</definedName>
    <definedName function="false" hidden="false" name="kcong" vbProcedure="false">'[10]'!$A$4:$D$13</definedName>
    <definedName function="false" hidden="false" name="kdien" vbProcedure="false">'[10]'!$O$57</definedName>
    <definedName function="false" hidden="false" name="Khac" vbProcedure="false">'[1]'!$CA$2:$CQ$77</definedName>
    <definedName function="false" hidden="false" name="khai" vbProcedure="false">[124]Sheet7!$C$515</definedName>
    <definedName function="false" hidden="false" name="Khong_can_doi" vbProcedure="false">'[1]'!$CR$2:$DG$77</definedName>
    <definedName function="false" hidden="false" name="KhuyenmaiUPS" vbProcedure="false">"AutoShape 264"</definedName>
    <definedName function="false" hidden="false" name="Khäúi_læåüng" vbProcedure="false">'[10]'!$E$6:$E$19</definedName>
    <definedName function="false" hidden="false" name="Kiem_tra_trung_ten" vbProcedure="false">'[10]'!$A$1:$A$199</definedName>
    <definedName function="false" hidden="false" name="KL" vbProcedure="false">'[86]Dutoan KL'!$E$5:$E$580</definedName>
    <definedName function="false" hidden="false" name="kldd1p" vbProcedure="false">'[31]#REF'!$BQ$69</definedName>
    <definedName function="false" hidden="false" name="kldd3p" vbProcedure="false">'[31]lam-moi'!$BQ$69</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31]giathanh1!$BQ$69</definedName>
    <definedName function="false" hidden="false" name="kno" vbProcedure="false">[36]gVL!$Q$48</definedName>
    <definedName function="false" hidden="false" name="kp1ph" vbProcedure="false">'[10]'!$FQ$429</definedName>
    <definedName function="false" hidden="false" name="KQ_Truong" vbProcedure="false">'[10]'!$B$3:$C$34</definedName>
    <definedName function="false" hidden="false" name="kshv" vbProcedure="false">[35]luong06!$DV$126:$EP$146</definedName>
    <definedName function="false" hidden="false" name="KTTRAMD1" vbProcedure="false">'[57]m doc'!$B$7:$B$118</definedName>
    <definedName function="false" hidden="false" name="KVC" vbProcedure="false">'[17]'!$B$79</definedName>
    <definedName function="false" hidden="false" name="K_1" vbProcedure="false">[123]!K_1</definedName>
    <definedName function="false" hidden="false" name="K_2" vbProcedure="false">[123]!K_2</definedName>
    <definedName function="false" hidden="false" name="L" vbProcedure="false">'[17]'!$B$81</definedName>
    <definedName function="false" hidden="false" name="LAMTUBE" vbProcedure="false">'[41]'!$A$204:$AI$340</definedName>
    <definedName function="false" hidden="false" name="lan" vbProcedure="false">{#N/A,#N/A,TRUE,"BT M200 da 10x20"}</definedName>
    <definedName function="false" hidden="false" name="LANDIMP" vbProcedure="false">'[6]FA-LISTING'!$BH$60</definedName>
    <definedName function="false" hidden="false" name="LANDREV" vbProcedure="false">'[6]FA-LISTING'!$AO$41</definedName>
    <definedName function="false" hidden="false" name="lanh_bq" vbProcedure="false">'[63]truc tiep'!$AQ$43</definedName>
    <definedName function="false" hidden="false" name="lanh_bv" vbProcedure="false">'[63]truc tiep'!$DY32898</definedName>
    <definedName function="false" hidden="false" name="lanh_ck" vbProcedure="false">'[63]truc tiep'!DQ$30584</definedName>
    <definedName function="false" hidden="false" name="lanh_d1" vbProcedure="false">'[63]truc tiep'!$AM$9767</definedName>
    <definedName function="false" hidden="false" name="lanh_d2" vbProcedure="false">'[63]truc tiep'!$M$3085</definedName>
    <definedName function="false" hidden="false" name="lanh_d3" vbProcedure="false">'[63]truc tiep'!$EN36753</definedName>
    <definedName function="false" hidden="false" name="lanh_dl" vbProcedure="false">'[63]truc tiep'!$BV$74</definedName>
    <definedName function="false" hidden="false" name="lanh_kcs" vbProcedure="false">'[63]truc tiep'!CZ$26215</definedName>
    <definedName function="false" hidden="false" name="lanh_nb" vbProcedure="false">'[63]truc tiep'!$F$1286</definedName>
    <definedName function="false" hidden="false" name="lanh_ngio" vbProcedure="false">'[63]truc tiep'!$BE$14393</definedName>
    <definedName function="false" hidden="false" name="lanh_nv" vbProcedure="false">'[63]truc tiep'!DP$30327</definedName>
    <definedName function="false" hidden="false" name="lanh_t3" vbProcedure="false">'[63]truc tiep'!$EQ$147</definedName>
    <definedName function="false" hidden="false" name="lanh_t4" vbProcedure="false">'[63]truc tiep'!IM62967</definedName>
    <definedName function="false" hidden="false" name="lanh_t5" vbProcedure="false">'[63]truc tiep'!$P$3856</definedName>
    <definedName function="false" hidden="false" name="lanh_t6" vbProcedure="false">'[63]truc tiep'!$AU$11823</definedName>
    <definedName function="false" hidden="false" name="lanh_tc" vbProcedure="false">'[63]truc tiep'!DD$27243</definedName>
    <definedName function="false" hidden="false" name="lanh_tm" vbProcedure="false">'[63]truc tiep'!CM$22874</definedName>
    <definedName function="false" hidden="false" name="lanh_vs" vbProcedure="false">'[63]truc tiep'!CO$23388</definedName>
    <definedName function="false" hidden="false" name="lanh_xh" vbProcedure="false">'[63]truc tiep'!CL$22617</definedName>
    <definedName function="false" hidden="false" name="lap1" vbProcedure="false">'[17]'!$B$94:$H$94</definedName>
    <definedName function="false" hidden="false" name="lap2" vbProcedure="false">'[17]'!$B$98:$H$98</definedName>
    <definedName function="false" hidden="false" name="lapa" vbProcedure="false">'[80]CT Thang Mo'!$B$350:$H$350</definedName>
    <definedName function="false" hidden="false" name="lapb" vbProcedure="false">'[80]CT Thang Mo'!$B$370:$H$370</definedName>
    <definedName function="false" hidden="false" name="lapc" vbProcedure="false">'[80]CT Thang Mo'!$B$390:$H$390</definedName>
    <definedName function="false" hidden="false" name="Lap_dat" vbProcedure="false">'[79]DM 67'!$A$25:$F$28</definedName>
    <definedName function="false" hidden="false" name="Lap_dat_td" vbProcedure="false">'[79]DM 67'!$A$37:$F$40</definedName>
    <definedName function="false" hidden="false" name="Lap_xa_neo" vbProcedure="false">'[79]DM 67'!$A$74:$F$80</definedName>
    <definedName function="false" hidden="false" name="lcb_bq" vbProcedure="false">'[63]truc tiep'!$AQ$43</definedName>
    <definedName function="false" hidden="false" name="lcb_bv" vbProcedure="false">'[63]truc tiep'!$DY32898</definedName>
    <definedName function="false" hidden="false" name="lcb_ck" vbProcedure="false">'[63]truc tiep'!DQ$30584</definedName>
    <definedName function="false" hidden="false" name="lcb_d1" vbProcedure="false">'[63]truc tiep'!$AM$9767</definedName>
    <definedName function="false" hidden="false" name="lcb_d2" vbProcedure="false">'[63]truc tiep'!$M$3085</definedName>
    <definedName function="false" hidden="false" name="lcb_d3" vbProcedure="false">'[63]truc tiep'!$EN36753</definedName>
    <definedName function="false" hidden="false" name="lcb_dl" vbProcedure="false">'[63]truc tiep'!$BV$74</definedName>
    <definedName function="false" hidden="false" name="lcb_kcs" vbProcedure="false">'[63]truc tiep'!CZ$26215</definedName>
    <definedName function="false" hidden="false" name="lcb_nb" vbProcedure="false">'[63]truc tiep'!$F$1286</definedName>
    <definedName function="false" hidden="false" name="lcb_ngio" vbProcedure="false">'[63]truc tiep'!$BE$14393</definedName>
    <definedName function="false" hidden="false" name="lcb_nv" vbProcedure="false">'[63]truc tiep'!DP$30327</definedName>
    <definedName function="false" hidden="false" name="lcb_t3" vbProcedure="false">'[63]truc tiep'!$EQ$147</definedName>
    <definedName function="false" hidden="false" name="lcb_t4" vbProcedure="false">'[63]truc tiep'!IM62967</definedName>
    <definedName function="false" hidden="false" name="lcb_t5" vbProcedure="false">'[63]truc tiep'!$P$3856</definedName>
    <definedName function="false" hidden="false" name="lcb_t6" vbProcedure="false">'[63]truc tiep'!$AU$11823</definedName>
    <definedName function="false" hidden="false" name="lcb_tc" vbProcedure="false">'[63]truc tiep'!DD$27243</definedName>
    <definedName function="false" hidden="false" name="lcb_tm" vbProcedure="false">'[63]truc tiep'!CM$22874</definedName>
    <definedName function="false" hidden="false" name="lcb_vs" vbProcedure="false">'[63]truc tiep'!CO$23388</definedName>
    <definedName function="false" hidden="false" name="lcb_xh" vbProcedure="false">'[63]truc tiep'!CL$22617</definedName>
    <definedName function="false" hidden="false" name="le_bq" vbProcedure="false">'[63]truc tiep'!$AQ$43</definedName>
    <definedName function="false" hidden="false" name="le_bv" vbProcedure="false">'[63]truc tiep'!$DY32898</definedName>
    <definedName function="false" hidden="false" name="le_ck" vbProcedure="false">'[63]truc tiep'!DQ$30584</definedName>
    <definedName function="false" hidden="false" name="le_d1" vbProcedure="false">'[63]truc tiep'!$AM$9767</definedName>
    <definedName function="false" hidden="false" name="le_d2" vbProcedure="false">'[63]truc tiep'!$M$3085</definedName>
    <definedName function="false" hidden="false" name="le_d3" vbProcedure="false">'[63]truc tiep'!$EN36753</definedName>
    <definedName function="false" hidden="false" name="le_dl" vbProcedure="false">'[63]truc tiep'!$CF$84</definedName>
    <definedName function="false" hidden="false" name="le_kcs" vbProcedure="false">'[63]truc tiep'!CZ$26215</definedName>
    <definedName function="false" hidden="false" name="le_nb" vbProcedure="false">'[63]truc tiep'!$F$1286</definedName>
    <definedName function="false" hidden="false" name="le_ngio" vbProcedure="false">'[63]truc tiep'!$BE$14393</definedName>
    <definedName function="false" hidden="false" name="le_nv" vbProcedure="false">'[63]truc tiep'!DP$30327</definedName>
    <definedName function="false" hidden="false" name="le_t3" vbProcedure="false">'[63]truc tiep'!$EQ$147</definedName>
    <definedName function="false" hidden="false" name="le_t4" vbProcedure="false">'[63]truc tiep'!IM62967</definedName>
    <definedName function="false" hidden="false" name="le_t5" vbProcedure="false">'[63]truc tiep'!$P$3856</definedName>
    <definedName function="false" hidden="false" name="le_t6" vbProcedure="false">'[63]truc tiep'!$AU$11823</definedName>
    <definedName function="false" hidden="false" name="le_tc" vbProcedure="false">'[63]truc tiep'!DD$27243</definedName>
    <definedName function="false" hidden="false" name="le_tm" vbProcedure="false">'[63]truc tiep'!CM$22874</definedName>
    <definedName function="false" hidden="false" name="le_vs" vbProcedure="false">'[63]truc tiep'!CO$23388</definedName>
    <definedName function="false" hidden="false" name="le_xh" vbProcedure="false">'[63]truc tiep'!CL$22617</definedName>
    <definedName function="false" hidden="false" name="LH" vbProcedure="false">[71]BKTH!$K$11:$BA$53</definedName>
    <definedName function="false" hidden="false" name="list" vbProcedure="false">'[10]'!$A$1:$A$7</definedName>
    <definedName function="false" hidden="false" name="Lmk" vbProcedure="false">'[10]'!$E$209</definedName>
    <definedName function="false" hidden="false" name="ln" vbProcedure="false">'[10]'!$D$3</definedName>
    <definedName function="false" hidden="false" name="lnhuan" vbProcedure="false">'[117]DG-Don vi'!$C$515</definedName>
    <definedName function="false" hidden="false" name="Lnsc" vbProcedure="false">'[10]'!$A$3:$D$22</definedName>
    <definedName function="false" hidden="false" name="Lo" vbProcedure="false">'[10]'!$F$24</definedName>
    <definedName function="false" hidden="false" name="LO283K" vbProcedure="false">'[39]'!$A$1</definedName>
    <definedName function="false" hidden="false" name="LO815K" vbProcedure="false">'[39]'!$BC$55</definedName>
    <definedName function="false" hidden="false" name="LOAI_BM" vbProcedure="false">[89]NHATKY!$G$7:$DU$125</definedName>
    <definedName function="false" hidden="false" name="LOAI_MB" vbProcedure="false">[89]NHATKY!$G$7:$DU$125</definedName>
    <definedName function="false" hidden="false" name="ltre" vbProcedure="false">'[10]'!$Q$79</definedName>
    <definedName function="false" hidden="false" name="luoithep" vbProcedure="false">'[42]Gia vat tu'!$D$59</definedName>
    <definedName function="false" hidden="false" name="luong" vbProcedure="false">'[125]'!$M$4:$M$8</definedName>
    <definedName function="false" hidden="false" name="lVC" vbProcedure="false">'[17]'!$B$81</definedName>
    <definedName function="false" hidden="false" name="m" vbProcedure="false">'[10]'!$C$256:$C$260</definedName>
    <definedName function="false" hidden="false" name="m102bnnc" vbProcedure="false">'[31]lam-moi'!$BQ$69</definedName>
    <definedName function="false" hidden="false" name="m102bnvl" vbProcedure="false">'[31]lam-moi'!$BQ$69</definedName>
    <definedName function="false" hidden="false" name="M10aa1p" vbProcedure="false">'[10]'!$I$290</definedName>
    <definedName function="false" hidden="false" name="m10aamtc" vbProcedure="false">'[31]t-h HA THE'!$BQ$69</definedName>
    <definedName function="false" hidden="false" name="m10aanc" vbProcedure="false">'[31]lam-moi'!$BQ$69</definedName>
    <definedName function="false" hidden="false" name="m10aavl" vbProcedure="false">'[31]lam-moi'!$BQ$69</definedName>
    <definedName function="false" hidden="false" name="m10anc" vbProcedure="false">'[31]lam-moi'!$BQ$69</definedName>
    <definedName function="false" hidden="false" name="m10avl" vbProcedure="false">'[31]lam-moi'!$BQ$69</definedName>
    <definedName function="false" hidden="false" name="m10banc" vbProcedure="false">'[31]lam-moi'!$BQ$69</definedName>
    <definedName function="false" hidden="false" name="m10bavl" vbProcedure="false">'[31]lam-moi'!$BQ$69</definedName>
    <definedName function="false" hidden="false" name="m122bnnc" vbProcedure="false">'[31]lam-moi'!$BQ$69</definedName>
    <definedName function="false" hidden="false" name="m122bnvl" vbProcedure="false">'[31]lam-moi'!$BQ$69</definedName>
    <definedName function="false" hidden="false" name="m12aanc" vbProcedure="false">'[31]lam-moi'!$BQ$69</definedName>
    <definedName function="false" hidden="false" name="m12aavl" vbProcedure="false">'[31]lam-moi'!$BQ$69</definedName>
    <definedName function="false" hidden="false" name="m12anc" vbProcedure="false">'[31]lam-moi'!$BQ$69</definedName>
    <definedName function="false" hidden="false" name="m12avl" vbProcedure="false">'[31]lam-moi'!$BQ$69</definedName>
    <definedName function="false" hidden="false" name="M12ba3p" vbProcedure="false">'[10]'!$H$10</definedName>
    <definedName function="false" hidden="false" name="m12banc" vbProcedure="false">'[31]lam-moi'!$BQ$69</definedName>
    <definedName function="false" hidden="false" name="m12bavl" vbProcedure="false">'[31]lam-moi'!$BQ$69</definedName>
    <definedName function="false" hidden="false" name="M12bb1p" vbProcedure="false">'[10]'!$K$290</definedName>
    <definedName function="false" hidden="false" name="m12bbnc" vbProcedure="false">'[31]lam-moi'!$BQ$69</definedName>
    <definedName function="false" hidden="false" name="m12bbvl" vbProcedure="false">'[31]lam-moi'!$BQ$69</definedName>
    <definedName function="false" hidden="false" name="M12bnnc" vbProcedure="false">'[31]#REF'!$BQ$69</definedName>
    <definedName function="false" hidden="false" name="M12bnvl" vbProcedure="false">'[31]#REF'!$BQ$69</definedName>
    <definedName function="false" hidden="false" name="M12cbnc" vbProcedure="false">'[10]'!HC53715</definedName>
    <definedName function="false" hidden="false" name="M12cbvl" vbProcedure="false">'[10]'!GX52430</definedName>
    <definedName function="false" hidden="false" name="m142bnnc" vbProcedure="false">'[31]lam-moi'!$BQ$69</definedName>
    <definedName function="false" hidden="false" name="m142bnvl" vbProcedure="false">'[31]lam-moi'!$BQ$69</definedName>
    <definedName function="false" hidden="false" name="M14bb1p" vbProcedure="false">'[10]'!$K$290</definedName>
    <definedName function="false" hidden="false" name="m14bbnc" vbProcedure="false">'[31]lam-moi'!$BQ$69</definedName>
    <definedName function="false" hidden="false" name="M14bbvc" vbProcedure="false">'[31]CHITIET VL-NC-TT -1p'!$BQ$69</definedName>
    <definedName function="false" hidden="false" name="m14bbvl" vbProcedure="false">'[31]lam-moi'!$BQ$69</definedName>
    <definedName function="false" hidden="false" name="M8a" vbProcedure="false">'[31]THPDMoi  (2)'!$BQ$69</definedName>
    <definedName function="false" hidden="false" name="M8aa" vbProcedure="false">'[31]THPDMoi  (2)'!$BQ$69</definedName>
    <definedName function="false" hidden="false" name="m8aanc" vbProcedure="false">'[10]'!$H$103</definedName>
    <definedName function="false" hidden="false" name="m8aavl" vbProcedure="false">'[10]'!$H$100</definedName>
    <definedName function="false" hidden="false" name="m8amtc" vbProcedure="false">'[31]t-h HA THE'!$BQ$69</definedName>
    <definedName function="false" hidden="false" name="m8anc" vbProcedure="false">'[31]lam-moi'!$BQ$69</definedName>
    <definedName function="false" hidden="false" name="m8avl" vbProcedure="false">'[31]lam-moi'!$BQ$69</definedName>
    <definedName function="false" hidden="false" name="MA" vbProcedure="false">NA()</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DONVI" vbProcedure="false">OFFSET([91]NGUON!$C$1:$C$1048576,COUNTA([91]NGUON!$C$1:$C$1048576)-1,0,1)</definedName>
    <definedName function="false" hidden="false" name="MADV_DANHMUC" vbProcedure="false">[127]DANHMUC_DV!$B$4:$E$33</definedName>
    <definedName function="false" hidden="false" name="MAHANG" vbProcedure="false">'[39]'!$A$3:$B$109</definedName>
    <definedName function="false" hidden="false" name="mahang_d" vbProcedure="false">[126]MCT!$A$6:$B$85</definedName>
    <definedName function="false" hidden="false" name="mahang_x" vbProcedure="false">[126]TH_XNT3!$J$10</definedName>
    <definedName function="false" hidden="false" name="MAHH_DANHMUC" vbProcedure="false">[127]DANHMUC_HH!$B$4:$E$33</definedName>
    <definedName function="false" hidden="false" name="MAJ_CON_EQP" vbProcedure="false">'[17]'!$A$70:$AK$126</definedName>
    <definedName function="false" hidden="false" name="makeit1" vbProcedure="false">[47]XL4Poppy!$A$26</definedName>
    <definedName function="false" hidden="false" name="MAKHM_KHM" vbProcedure="false">[127]KHM!$B$4:$F$100</definedName>
    <definedName function="false" hidden="false" name="MANL_DANHMUC" vbProcedure="false">[127]DANHMUC_NVL!$B$4:$E$33</definedName>
    <definedName function="false" hidden="false" name="MANPL_DANHMUC" vbProcedure="false">[127]DANHMUC_NPL!$B$4:$E$33</definedName>
    <definedName function="false" hidden="false" name="MANPP" vbProcedure="false">'[10]'!$A$14:$B$325</definedName>
    <definedName function="false" hidden="false" name="MAT" vbProcedure="false">'[5]COAT&amp;WRAP-QIOT-#3'!$BG$59:$DA$105</definedName>
    <definedName function="false" hidden="false" name="matit" vbProcedure="false">[28]gvl!$Q$69</definedName>
    <definedName function="false" hidden="false" name="MATP_BCX_NL" vbProcedure="false">[92]BCX_NL!$F$6:$BH$60</definedName>
    <definedName function="false" hidden="false" name="MATP_GT" vbProcedure="false">'[39]'!$I$9:$X$24</definedName>
    <definedName function="false" hidden="false" name="MAVL" vbProcedure="false">'[86]PT VATTU'!$G$4:$G$451</definedName>
    <definedName function="false" hidden="false" name="MAVTTT" vbProcedure="false">'[86]Dutoan KL'!$A$5:$A$580</definedName>
    <definedName function="false" hidden="false" name="MAY" vbProcedure="false">'[10]'!$D$3388:$D$3394</definedName>
    <definedName function="false" hidden="false" name="MA_CT3" vbProcedure="false">[126]BKCT!$I$532:$I$891</definedName>
    <definedName function="false" hidden="false" name="Maïy" vbProcedure="false">'[10]'!$H$7:$H$19</definedName>
    <definedName function="false" hidden="false" name="MAÕ HAØNG" vbProcedure="false">'[40]'!$A$1</definedName>
    <definedName function="false" hidden="false" name="MAÕ SOÁ THUEÁ" vbProcedure="false">'[40]'!$D$4</definedName>
    <definedName function="false" hidden="false" name="MAÕCOÙ" vbProcedure="false">'[39]'!$F$1286</definedName>
    <definedName function="false" hidden="false" name="MAÕNÔÏ" vbProcedure="false">'[39]'!$F$1286</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0]'!$L$290</definedName>
    <definedName function="false" hidden="false" name="mbnc" vbProcedure="false">'[31]lam-moi'!$BQ$69</definedName>
    <definedName function="false" hidden="false" name="mbvl" vbProcedure="false">'[31]lam-moi'!$BQ$69</definedName>
    <definedName function="false" hidden="false" name="MB_Intel_Server_C440GX_Dual_Sl2_ATX" vbProcedure="false">[51]DATA!$CZ$104</definedName>
    <definedName function="false" hidden="false" name="MB_Tomato_810B_Twin" vbProcedure="false">[51]DATA!$EX$154</definedName>
    <definedName function="false" hidden="false" name="mc" vbProcedure="false">'[10]'!$D$1:$M$1048576</definedName>
    <definedName function="false" hidden="false" name="mdv" vbProcedure="false">'[10]'!$G$7:$J$10</definedName>
    <definedName function="false" hidden="false" name="mdv_h" vbProcedure="false">'[10]'!$B$9:$B$25</definedName>
    <definedName function="false" hidden="false" name="me" vbProcedure="false">'[10]'!$A$5:$E$45</definedName>
    <definedName function="false" hidden="false" name="MF" vbProcedure="false">'[5]COAT&amp;WRAP-QIOT-#3'!$DC$107:$DI$113</definedName>
    <definedName function="false" hidden="false" name="MG_A" vbProcedure="false">'[17]'!$Q$262</definedName>
    <definedName function="false" hidden="false" name="mh" vbProcedure="false">'[39]'!$B$3:$C$68</definedName>
    <definedName function="false" hidden="false" name="mmm" vbProcedure="false">[31]giathanh1!$BQ$69</definedName>
    <definedName function="false" hidden="false" name="MNPP" vbProcedure="false">'[39]'!$A$7:$B$314</definedName>
    <definedName function="false" hidden="false" name="moc" vbProcedure="false">'[42]Gia vat tu'!$D$93</definedName>
    <definedName function="false" hidden="false" name="morning1" vbProcedure="false">[47]XL4Poppy!$C$39</definedName>
    <definedName function="false" hidden="false" name="Morong" vbProcedure="false">'[10]'!$A$43:$D$60</definedName>
    <definedName function="false" hidden="false" name="Morong4054_85" vbProcedure="false">'[10]'!$A$43:$D$60</definedName>
    <definedName function="false" hidden="false" name="mp1x25" vbProcedure="false">'[31]dongia (2)'!$BQ$69</definedName>
    <definedName function="false" hidden="false" name="mpc" vbProcedure="false">[37]Sheet2!$C$13</definedName>
    <definedName function="false" hidden="false" name="msnv_c" vbProcedure="false">'[10]'!$C$7:$C$17</definedName>
    <definedName function="false" hidden="false" name="msnv_h" vbProcedure="false">'[10]'!$A$9:$I$25</definedName>
    <definedName function="false" hidden="false" name="msnv_l" vbProcedure="false">'[10]'!$C$9:$C$19</definedName>
    <definedName function="false" hidden="false" name="msnv_t" vbProcedure="false">'[10]'!$C$9:$C$19</definedName>
    <definedName function="false" hidden="false" name="MST" vbProcedure="false">'[39]'!$B$4:$D$499</definedName>
    <definedName function="false" hidden="false" name="mt" vbProcedure="false">[128]Sheet2!$D$2</definedName>
    <definedName function="false" hidden="false" name="mtc" vbProcedure="false">[129]GVL!$B$78</definedName>
    <definedName function="false" hidden="false" name="MTC1P" vbProcedure="false">'[31]TONG HOP VL-NC TT'!$BQ$69</definedName>
    <definedName function="false" hidden="false" name="MTC3P" vbProcedure="false">'[31]TONG HOP VL-NC TT'!$BQ$69</definedName>
    <definedName function="false" hidden="false" name="MTCHC" vbProcedure="false">[31]TNHCHINH!$K$38</definedName>
    <definedName function="false" hidden="false" name="MTCMB" vbProcedure="false">'[31]#REF'!$BQ$69</definedName>
    <definedName function="false" hidden="false" name="MTMAC12" vbProcedure="false">'[10]'!$H$6</definedName>
    <definedName function="false" hidden="false" name="mtr" vbProcedure="false">'[31]TH XL'!$BQ$69</definedName>
    <definedName function="false" hidden="false" name="mtram" vbProcedure="false">'[10]'!$F$14</definedName>
    <definedName function="false" hidden="false" name="MUA" vbProcedure="false">'[39]'!$I$9:$BI$61</definedName>
    <definedName function="false" hidden="false" name="MUCLG" vbProcedure="false">'[10]'!$G$6</definedName>
    <definedName function="false" hidden="false" name="MUCLGTT" vbProcedure="false">'[10]'!$G$7</definedName>
    <definedName function="false" hidden="false" name="muc_luong_t" vbProcedure="false">'[10]'!$F$9:$F$19</definedName>
    <definedName function="false" hidden="false" name="MV" vbProcedure="false">'[6]FA-LISTING'!$DW$127</definedName>
    <definedName function="false" hidden="false" name="n" vbProcedure="false">[130]chitimc!$Z$6426</definedName>
    <definedName function="false" hidden="false" name="N1IN" vbProcedure="false">'[31]TONGKE3p '!$U$295</definedName>
    <definedName function="false" hidden="false" name="n1pig" vbProcedure="false">'[10]'!$O$3599</definedName>
    <definedName function="false" hidden="false" name="n1pignc" vbProcedure="false">'[31]lam-moi'!$BQ$69</definedName>
    <definedName function="false" hidden="false" name="n1pigvl" vbProcedure="false">'[31]lam-moi'!$BQ$69</definedName>
    <definedName function="false" hidden="false" name="n1pind" vbProcedure="false">'[10]'!$R$4370</definedName>
    <definedName function="false" hidden="false" name="n1pindnc" vbProcedure="false">'[31]lam-moi'!$BQ$69</definedName>
    <definedName function="false" hidden="false" name="n1pindvl" vbProcedure="false">'[31]lam-moi'!$BQ$69</definedName>
    <definedName function="false" hidden="false" name="n1ping" vbProcedure="false">'[10]'!$P$3856</definedName>
    <definedName function="false" hidden="false" name="n1pingnc" vbProcedure="false">'[31]lam-moi'!$BQ$69</definedName>
    <definedName function="false" hidden="false" name="n1pingvl" vbProcedure="false">'[31]lam-moi'!$BQ$69</definedName>
    <definedName function="false" hidden="false" name="n1pint" vbProcedure="false">'[10]'!$Q$4113</definedName>
    <definedName function="false" hidden="false" name="n1pintnc" vbProcedure="false">'[31]lam-moi'!$BQ$69</definedName>
    <definedName function="false" hidden="false" name="n1pintvl" vbProcedure="false">'[31]lam-moi'!$BQ$69</definedName>
    <definedName function="false" hidden="false" name="n24nc" vbProcedure="false">'[31]lam-moi'!$BQ$69</definedName>
    <definedName function="false" hidden="false" name="n24vl" vbProcedure="false">'[31]lam-moi'!$BQ$69</definedName>
    <definedName function="false" hidden="false" name="n2mignc" vbProcedure="false">'[31]lam-moi'!$BQ$69</definedName>
    <definedName function="false" hidden="false" name="n2migvl" vbProcedure="false">'[31]lam-moi'!$BQ$69</definedName>
    <definedName function="false" hidden="false" name="n2min1nc" vbProcedure="false">'[31]lam-moi'!$BQ$69</definedName>
    <definedName function="false" hidden="false" name="n2min1vl" vbProcedure="false">'[31]lam-moi'!$BQ$69</definedName>
    <definedName function="false" hidden="false" name="Name" vbProcedure="false">'[26]'!$E$23</definedName>
    <definedName function="false" hidden="false" name="nanghang" vbProcedure="false">[42]PhÇnCK!$V$5398</definedName>
    <definedName function="false" hidden="false" name="nc" vbProcedure="false">'[10]'!$C$15</definedName>
    <definedName function="false" hidden="false" name="nc12m250" vbProcedure="false">[131]Giathanh1m3BT!$H$22</definedName>
    <definedName function="false" hidden="false" name="nc151" vbProcedure="false">'[10]'!$CB$143</definedName>
    <definedName function="false" hidden="false" name="nc1nc" vbProcedure="false">'[31]lam-moi'!$BQ$69</definedName>
    <definedName function="false" hidden="false" name="nc1p" vbProcedure="false">'[10]'!$I$25</definedName>
    <definedName function="false" hidden="false" name="nc1vl" vbProcedure="false">'[31]lam-moi'!$BQ$69</definedName>
    <definedName function="false" hidden="false" name="nc24nc" vbProcedure="false">'[31]lam-moi'!$BQ$69</definedName>
    <definedName function="false" hidden="false" name="nc24vl" vbProcedure="false">'[31]lam-moi'!$BQ$69</definedName>
    <definedName function="false" hidden="false" name="nc27" vbProcedure="false">'[132]DG '!$BW$331</definedName>
    <definedName function="false" hidden="false" name="nc35" vbProcedure="false">[129]GVL!$B$86</definedName>
    <definedName function="false" hidden="false" name="nc37" vbProcedure="false">[133]GVL!$B$87</definedName>
    <definedName function="false" hidden="false" name="nc3p" vbProcedure="false">'[10]'!$S$4627</definedName>
    <definedName function="false" hidden="false" name="nc46" vbProcedure="false">[131]Giathanh1m3BT!$H$12</definedName>
    <definedName function="false" hidden="false" name="NCBD100" vbProcedure="false">'[10]'!$Q$4113</definedName>
    <definedName function="false" hidden="false" name="NCBD200" vbProcedure="false">'[10]'!$AB$6940</definedName>
    <definedName function="false" hidden="false" name="NCBD250" vbProcedure="false">'[10]'!$AI$8739</definedName>
    <definedName function="false" hidden="false" name="NCcap0_7" vbProcedure="false">'[17]'!$G$24</definedName>
    <definedName function="false" hidden="false" name="NCcap1" vbProcedure="false">'[17]'!$G$35</definedName>
    <definedName function="false" hidden="false" name="nccc2" vbProcedure="false">'[116]nhan cong'!$AM$39</definedName>
    <definedName function="false" hidden="false" name="ncdd" vbProcedure="false">'[31]TH XL'!$BQ$69</definedName>
    <definedName function="false" hidden="false" name="NCDD2" vbProcedure="false">'[31]TH XL'!$BQ$69</definedName>
    <definedName function="false" hidden="false" name="NCHC" vbProcedure="false">[31]TNHCHINH!$J$38</definedName>
    <definedName function="false" hidden="false" name="NCL100" vbProcedure="false">'[10]'!$K$2571</definedName>
    <definedName function="false" hidden="false" name="NCL200" vbProcedure="false">'[10]'!$Z$6426</definedName>
    <definedName function="false" hidden="false" name="NCL250" vbProcedure="false">'[10]'!$AP$10538</definedName>
    <definedName function="false" hidden="false" name="ncm100lv" vbProcedure="false">[131]Giathanh1m3BT!$H$41</definedName>
    <definedName function="false" hidden="false" name="nctr" vbProcedure="false">'[31]TH XL'!$BQ$69</definedName>
    <definedName function="false" hidden="false" name="nctram" vbProcedure="false">'[10]'!$F$13</definedName>
    <definedName function="false" hidden="false" name="NCT_BKTC" vbProcedure="false">'[39]'!$C$6:$C$21</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d" vbProcedure="false">[36]gVL!$Q$30</definedName>
    <definedName function="false" hidden="false" name="NET" vbProcedure="false">'[17]'!$C$1:$R$68</definedName>
    <definedName function="false" hidden="false" name="NET2" vbProcedure="false">'[134]'!$A$1:$N$62</definedName>
    <definedName function="false" hidden="false" name="NET_1" vbProcedure="false">'[134]'!$A$1:$N$32</definedName>
    <definedName function="false" hidden="false" name="NET_ANA" vbProcedure="false">'[17]'!$C$1:$Z$68</definedName>
    <definedName function="false" hidden="false" name="NET_ANA_1" vbProcedure="false">'[134]'!$A$1:$V$32</definedName>
    <definedName function="false" hidden="false" name="NET_ANA_2" vbProcedure="false">'[134]'!$A$1:$V$62</definedName>
    <definedName function="false" hidden="false" name="new" vbProcedure="false">[135]NewPOS!$A$1:$XFD$65536</definedName>
    <definedName function="false" hidden="false" name="NewPOS" vbProcedure="false">'[41]'!$A$1:$XFD$65536</definedName>
    <definedName function="false" hidden="false" name="nga3" vbProcedure="false">[74]gvl!$N$17</definedName>
    <definedName function="false" hidden="false" name="NGANHANG" vbProcedure="false">OFFSET([91]NGUON!$F$1:$F$1048576,COUNTIF([91]NGUON!$F$1:$F$1048576,"&lt;&gt;0")-1,0,1)</definedName>
    <definedName function="false" hidden="false" name="ngau" vbProcedure="false">'[10]'!$Q$75</definedName>
    <definedName function="false" hidden="false" name="NGAY" vbProcedure="false">OFFSET([91]NGUON!$B$1:$B$1048576,COUNTA([91]NGUON!$B$1:$B$1048576)-1,0,1)</definedName>
    <definedName function="false" hidden="false" name="ngaycong_c" vbProcedure="false">'[10]'!$C$5:$AJ$17</definedName>
    <definedName function="false" hidden="false" name="ngay_lap" vbProcedure="false">'[108]cong ty xd cong trinh 506'!$A$7</definedName>
    <definedName function="false" hidden="false" name="NGAØY" vbProcedure="false">'[40]'!$D$4</definedName>
    <definedName function="false" hidden="false" name="nghi_bq" vbProcedure="false">'[63]truc tiep'!$AQ$43</definedName>
    <definedName function="false" hidden="false" name="nghi_bv" vbProcedure="false">'[63]truc tiep'!$DY32898</definedName>
    <definedName function="false" hidden="false" name="nghi_ck" vbProcedure="false">'[63]truc tiep'!DQ$30584</definedName>
    <definedName function="false" hidden="false" name="nghi_d1" vbProcedure="false">'[63]truc tiep'!$AM$9767</definedName>
    <definedName function="false" hidden="false" name="nghi_d2" vbProcedure="false">'[63]truc tiep'!$M$3085</definedName>
    <definedName function="false" hidden="false" name="nghi_d3" vbProcedure="false">'[63]truc tiep'!$EN36753</definedName>
    <definedName function="false" hidden="false" name="nghi_dl" vbProcedure="false">'[63]truc tiep'!$BV$74</definedName>
    <definedName function="false" hidden="false" name="nghi_kcs" vbProcedure="false">'[63]truc tiep'!CZ$26215</definedName>
    <definedName function="false" hidden="false" name="nghi_nb" vbProcedure="false">'[63]truc tiep'!$F$1286</definedName>
    <definedName function="false" hidden="false" name="nghi_ngio" vbProcedure="false">'[63]truc tiep'!$BE$14393</definedName>
    <definedName function="false" hidden="false" name="nghi_nv" vbProcedure="false">'[63]truc tiep'!DP$30327</definedName>
    <definedName function="false" hidden="false" name="nghi_t3" vbProcedure="false">'[63]truc tiep'!$EQ$147</definedName>
    <definedName function="false" hidden="false" name="nghi_t4" vbProcedure="false">'[63]truc tiep'!IM62967</definedName>
    <definedName function="false" hidden="false" name="nghi_t5" vbProcedure="false">'[63]truc tiep'!$P$3856</definedName>
    <definedName function="false" hidden="false" name="nghi_t6" vbProcedure="false">'[63]truc tiep'!$AU$11823</definedName>
    <definedName function="false" hidden="false" name="nghi_tc" vbProcedure="false">'[63]truc tiep'!DD$27243</definedName>
    <definedName function="false" hidden="false" name="nghi_tm" vbProcedure="false">'[63]truc tiep'!CM$22874</definedName>
    <definedName function="false" hidden="false" name="nghi_vs" vbProcedure="false">'[63]truc tiep'!CO$23388</definedName>
    <definedName function="false" hidden="false" name="nghi_xh" vbProcedure="false">'[63]truc tiep'!CL$22617</definedName>
    <definedName function="false" hidden="false" name="NG_THANG" vbProcedure="false">'[39]'!$F$1286</definedName>
    <definedName function="false" hidden="false" name="NH" vbProcedure="false">'[10]'!$AB$18:$AC$78</definedName>
    <definedName function="false" hidden="false" name="nh236" vbProcedure="false">[35]luong06!$DV$126:$DX$128</definedName>
    <definedName function="false" hidden="false" name="nhan" vbProcedure="false">'[10]'!$A$6:$XFD$8</definedName>
    <definedName function="false" hidden="false" name="Nhapsolieu" vbProcedure="false">'[10]'!$O$1:$V$49</definedName>
    <definedName function="false" hidden="false" name="nhaquanly" vbProcedure="false">[64]XLAP!$BN$322:$HD$468</definedName>
    <definedName function="false" hidden="false" name="NHAÄP" vbProcedure="false">'[39]'!$F$1286</definedName>
    <definedName function="false" hidden="false" name="nhn" vbProcedure="false">'[10]'!$L$2828</definedName>
    <definedName function="false" hidden="false" name="nhnnc" vbProcedure="false">'[31]lam-moi'!$BQ$69</definedName>
    <definedName function="false" hidden="false" name="nhnvl" vbProcedure="false">'[31]lam-moi'!$BQ$69</definedName>
    <definedName function="false" hidden="false" name="NHot" vbProcedure="false">'[10]'!$AB$18:$AC$78</definedName>
    <definedName function="false" hidden="false" name="nhua" vbProcedure="false">'[10]'!$R$21</definedName>
    <definedName function="false" hidden="false" name="Nhán_cäng" vbProcedure="false">'[10]'!$G$7:$G$19</definedName>
    <definedName function="false" hidden="false" name="nig" vbProcedure="false">'[10]'!$D$772</definedName>
    <definedName function="false" hidden="false" name="NIG13p" vbProcedure="false">'[31]TONGKE3p '!$T$295</definedName>
    <definedName function="false" hidden="false" name="nig1p" vbProcedure="false">'[10]'!$S$290</definedName>
    <definedName function="false" hidden="false" name="nig3p" vbProcedure="false">'[10]'!$T$110</definedName>
    <definedName function="false" hidden="false" name="nightnc" vbProcedure="false">[31]gtrinh!$BQ$69</definedName>
    <definedName function="false" hidden="false" name="nightvl" vbProcedure="false">[31]gtrinh!$BQ$69</definedName>
    <definedName function="false" hidden="false" name="nignc1p" vbProcedure="false">'[10]'!$G$176</definedName>
    <definedName function="false" hidden="false" name="nignc3p" vbProcedure="false">'[31]CHITIET VL-NC'!$G$107</definedName>
    <definedName function="false" hidden="false" name="nigvl1p" vbProcedure="false">'[10]'!$G$167</definedName>
    <definedName function="false" hidden="false" name="nigvl3p" vbProcedure="false">'[31]CHITIET VL-NC'!$G$99</definedName>
    <definedName function="false" hidden="false" name="nin" vbProcedure="false">'[10]'!$E$1029</definedName>
    <definedName function="false" hidden="false" name="nin14nc3p" vbProcedure="false">'[10]'!$AK$9253</definedName>
    <definedName function="false" hidden="false" name="nin14vl3p" vbProcedure="false">'[10]'!$X$5912</definedName>
    <definedName function="false" hidden="false" name="nin190" vbProcedure="false">'[10]'!$F$1286</definedName>
    <definedName function="false" hidden="false" name="nin1903p" vbProcedure="false">'[10]'!$X$110</definedName>
    <definedName function="false" hidden="false" name="nin190nc" vbProcedure="false">'[31]lam-moi'!$BQ$69</definedName>
    <definedName function="false" hidden="false" name="nin190nc3p" vbProcedure="false">'[10]'!DG$28014</definedName>
    <definedName function="false" hidden="false" name="nin190vl" vbProcedure="false">'[31]lam-moi'!$BQ$69</definedName>
    <definedName function="false" hidden="false" name="nin190vl3p" vbProcedure="false">'[10]'!CT$24673</definedName>
    <definedName function="false" hidden="false" name="nin1pnc" vbProcedure="false">'[31]lam-moi'!$BQ$69</definedName>
    <definedName function="false" hidden="false" name="nin1pvl" vbProcedure="false">'[31]lam-moi'!$BQ$69</definedName>
    <definedName function="false" hidden="false" name="nin2903p" vbProcedure="false">'[10]'!$Y$110</definedName>
    <definedName function="false" hidden="false" name="nin290nc3p" vbProcedure="false">'[10]'!$EB33669</definedName>
    <definedName function="false" hidden="false" name="nin290vl3p" vbProcedure="false">'[10]'!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31]lam-moi'!$BQ$69</definedName>
    <definedName function="false" hidden="false" name="nindnc1p" vbProcedure="false">'[10]'!$G$235</definedName>
    <definedName function="false" hidden="false" name="nindnc3p" vbProcedure="false">'[10]'!$EZ39837</definedName>
    <definedName function="false" hidden="false" name="nindvl" vbProcedure="false">'[31]lam-moi'!$BQ$69</definedName>
    <definedName function="false" hidden="false" name="nindvl1p" vbProcedure="false">'[10]'!$G$226</definedName>
    <definedName function="false" hidden="false" name="nindvl3p" vbProcedure="false">'[10]'!$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hBinh_Nhoquan110" vbProcedure="false">'[136]KHQT-00-01'!$F$1286</definedName>
    <definedName function="false" hidden="false" name="ninnc" vbProcedure="false">'[31]lam-moi'!$BQ$69</definedName>
    <definedName function="false" hidden="false" name="ninnc3p" vbProcedure="false">'[10]'!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l" vbProcedure="false">'[31]lam-moi'!$BQ$69</definedName>
    <definedName function="false" hidden="false" name="ninvl3p" vbProcedure="false">'[10]'!BV$18505</definedName>
    <definedName function="false" hidden="false" name="nl" vbProcedure="false">'[10]'!$M$3085</definedName>
    <definedName function="false" hidden="false" name="NL12nc" vbProcedure="false">'[31]#REF'!$BQ$69</definedName>
    <definedName function="false" hidden="false" name="NL12vl" vbProcedure="false">'[31]#REF'!$BQ$69</definedName>
    <definedName function="false" hidden="false" name="nl1p" vbProcedure="false">'[10]'!$N$3342</definedName>
    <definedName function="false" hidden="false" name="nl3p" vbProcedure="false">'[10]'!$U$110</definedName>
    <definedName function="false" hidden="false" name="nlht" vbProcedure="false">'[31]THPDMoi  (2)'!$BQ$69</definedName>
    <definedName function="false" hidden="false" name="nlmtc" vbProcedure="false">'[31]t-h HA THE'!$BQ$69</definedName>
    <definedName function="false" hidden="false" name="nlnc" vbProcedure="false">'[31]lam-moi'!$BQ$69</definedName>
    <definedName function="false" hidden="false" name="nlnc3p" vbProcedure="false">'[10]'!$G$260</definedName>
    <definedName function="false" hidden="false" name="nlnc3pha" vbProcedure="false">'[10]'!$G$410</definedName>
    <definedName function="false" hidden="false" name="NLTK1p" vbProcedure="false">'[10]'!$X$297</definedName>
    <definedName function="false" hidden="false" name="nlvl" vbProcedure="false">'[31]lam-moi'!$BQ$69</definedName>
    <definedName function="false" hidden="false" name="nlvl1" vbProcedure="false">[31]chitiet!$G$302</definedName>
    <definedName function="false" hidden="false" name="nlvl3p" vbProcedure="false">'[10]'!$G$245</definedName>
    <definedName function="false" hidden="false" name="nn" vbProcedure="false">'[10]'!$H$1800</definedName>
    <definedName function="false" hidden="false" name="nn1p" vbProcedure="false">'[10]'!$C$515</definedName>
    <definedName function="false" hidden="false" name="nn3p" vbProcedure="false">'[10]'!$V$110</definedName>
    <definedName function="false" hidden="false" name="nnnc" vbProcedure="false">'[31]lam-moi'!$BQ$69</definedName>
    <definedName function="false" hidden="false" name="nnnc3p" vbProcedure="false">'[10]'!$BF$14650</definedName>
    <definedName function="false" hidden="false" name="nnvl" vbProcedure="false">'[31]lam-moi'!$BQ$69</definedName>
    <definedName function="false" hidden="false" name="nnvl3p" vbProcedure="false">'[10]'!$AV$12080</definedName>
    <definedName function="false" hidden="false" name="No" vbProcedure="false">'[10]'!$D$7:$D$1049</definedName>
    <definedName function="false" hidden="false" name="NOIDUNG" vbProcedure="false">OFFSET([91]NGUON!$H$1:$H$1048576,COUNTA([91]NGUON!$H$1:$H$1048576)-1,0,1)</definedName>
    <definedName function="false" hidden="false" name="none" vbProcedure="false">'[39]'!$E$5</definedName>
    <definedName function="false" hidden="false" name="NOÄI_DUNG" vbProcedure="false">'[39]'!$F$1286</definedName>
    <definedName function="false" hidden="false" name="NPP" vbProcedure="false">'[39]'!$A$10:$B$322</definedName>
    <definedName function="false" hidden="false" name="NQD" vbProcedure="false">'[1]'!$AP$2:$BK$77</definedName>
    <definedName function="false" hidden="false" name="NQQH" vbProcedure="false">'[2]Dt 2001'!$A$1</definedName>
    <definedName function="false" hidden="false" name="nsl" vbProcedure="false">'[10]'!$A$49:$J$200</definedName>
    <definedName function="false" hidden="false" name="NSNN" vbProcedure="false">'[2]Dt 2001'!$A$1</definedName>
    <definedName function="false" hidden="false" name="NSO2" vbProcedure="false">{"'Sheet1'!$L$16"}</definedName>
    <definedName function="false" hidden="false" name="NToS" vbProcedure="false">[138]!NToS</definedName>
    <definedName function="false" hidden="false" name="NU" vbProcedure="false">'[39]'!$C$14:$S$327</definedName>
    <definedName function="false" hidden="false" name="nuoc" vbProcedure="false">[74]gvl!$N$38</definedName>
    <definedName function="false" hidden="false" name="nv" vbProcedure="false">'[10]'!$D$2</definedName>
    <definedName function="false" hidden="false" name="nx" vbProcedure="false">'[31]THPDMoi  (2)'!$BQ$69</definedName>
    <definedName function="false" hidden="false" name="nxmtc" vbProcedure="false">'[31]t-h HA THE'!$BQ$69</definedName>
    <definedName function="false" hidden="false" name="NXT" vbProcedure="false">'[39]'!$A$11:$M$46</definedName>
    <definedName function="false" hidden="false" name="N_THAÙNG" vbProcedure="false">'[39]'!$D$772</definedName>
    <definedName function="false" hidden="false" name="O" vbProcedure="false">'[15]MAIN GATE HOUSE'!$U$5141</definedName>
    <definedName function="false" hidden="false" name="oc" vbProcedure="false">[128]Sheet2!$C$2</definedName>
    <definedName function="false" hidden="false" name="OE" vbProcedure="false">'[6]FA-LISTING'!$GD$186</definedName>
    <definedName function="false" hidden="false" name="ong" vbProcedure="false">'[10]'!$Q$71</definedName>
    <definedName function="false" hidden="false" name="OrderTable" vbProcedure="false">'[26]'!$AL$38</definedName>
    <definedName function="false" hidden="false" name="osc" vbProcedure="false">'[31]THPDMoi  (2)'!$BQ$69</definedName>
    <definedName function="false" hidden="false" name="OTHER_PANEL" vbProcedure="false">'[110]NEW-PANEL'!$CG$341</definedName>
    <definedName function="false" hidden="false" name="oto" vbProcedure="false">[42]PhÇnCK!$R$4370</definedName>
    <definedName function="false" hidden="false" name="oto10" vbProcedure="false">[59]VL!CE$20818</definedName>
    <definedName function="false" hidden="false" name="oxy" vbProcedure="false">'[10]'!$Q$52</definedName>
    <definedName function="false" hidden="false" name="P" vbProcedure="false">'[5]PNT-QUOT-#3'!$D$4:$F$6</definedName>
    <definedName function="false" hidden="false" name="PA" vbProcedure="false">'[10]'!$A$1:$E$113</definedName>
    <definedName function="false" hidden="false" name="PC" vbProcedure="false">'[2]Dt 2001'!$A$1</definedName>
    <definedName function="false" hidden="false" name="pc30" vbProcedure="false">[139]GiaVL!$F$14</definedName>
    <definedName function="false" hidden="false" name="pc40" vbProcedure="false">[139]GiaVL!$F$13</definedName>
    <definedName function="false" hidden="false" name="PChe" vbProcedure="false">'[10]'!$F$25</definedName>
    <definedName function="false" hidden="false" name="PEJM" vbProcedure="false">'[5]COAT&amp;WRAP-QIOT-#3'!$DY$129:$FF$162</definedName>
    <definedName function="false" hidden="false" name="PF" vbProcedure="false">'[5]PNT-QUOT-#3'!$B$2</definedName>
    <definedName function="false" hidden="false" name="pgia" vbProcedure="false">'[10]'!$Q$81</definedName>
    <definedName function="false" hidden="false" name="Pham_Thanh_Phong" vbProcedure="false">#NAME!()</definedName>
    <definedName function="false" hidden="false" name="Phan_cap" vbProcedure="false">'[1]'!$FC$2:$GA$77</definedName>
    <definedName function="false" hidden="false" name="Phi_le_phi" vbProcedure="false">'[1]'!$BL$2:$BZ$77</definedName>
    <definedName function="false" hidden="false" name="Phone" vbProcedure="false">'[26]'!$E$31</definedName>
    <definedName function="false" hidden="false" name="phugia" vbProcedure="false">[139]GiaVL!$F$28</definedName>
    <definedName function="false" hidden="false" name="PHUNHUAN" vbProcedure="false">'[39]'!$C$11:$L$332</definedName>
    <definedName function="false" hidden="false" name="phu_luc_vua" vbProcedure="false">'[10]'!$E$1:$I$555</definedName>
    <definedName function="false" hidden="false" name="PIP" vbProcedure="false">#NAME?</definedName>
    <definedName function="false" hidden="false" name="PIPE2" vbProcedure="false">#NAME?</definedName>
    <definedName function="false" hidden="false" name="PK" vbProcedure="false">[140]DATA!$C$6:$P$119</definedName>
    <definedName function="false" hidden="false" name="PL_???___P_B____REST_P_B__????" vbProcedure="false">'[141]NEW-PANEL'!CI$21846</definedName>
    <definedName function="false" hidden="false" name="PL_指示燈___P_B____REST_P_B__壓扣開關" vbProcedure="false">'[110]NEW-PANEL'!$CH$342</definedName>
    <definedName function="false" hidden="false" name="PM" vbProcedure="false">[142]IBASE!$AH$16:$AV$110</definedName>
    <definedName function="false" hidden="false" name="poppy1" vbProcedure="false">[47]XL4Poppy!$C$27</definedName>
    <definedName function="false" hidden="false" name="PowerCord" vbProcedure="false">[51]DATA!$GX$206</definedName>
    <definedName function="false" hidden="false" name="PPP" vbProcedure="false">#NAME?</definedName>
    <definedName function="false" hidden="false" name="PRICE" vbProcedure="false">'[17]'!$C$7:$V$154</definedName>
    <definedName function="false" hidden="false" name="PRICE1" vbProcedure="false">'[17]'!$D$9:$Q$395</definedName>
    <definedName function="false" hidden="false" name="PRINTA" vbProcedure="false">'[144]'!$A$1:$O$488</definedName>
    <definedName function="false" hidden="false" name="PRINTB" vbProcedure="false">'[144]'!$A$1:$K$29</definedName>
    <definedName function="false" hidden="false" name="PRINTC" vbProcedure="false">'[144]'!$A$1:$XFD$18</definedName>
    <definedName function="false" hidden="false" name="PRINT_AREA_MI" vbProcedure="false">'[1]'!$A$1</definedName>
    <definedName function="false" hidden="false" name="Print_Titles_MI" vbProcedure="false">'[17]'!$A$1:$XFD$13</definedName>
    <definedName function="false" hidden="false" name="ProdForm" vbProcedure="false">'[26]'!$AI$8739</definedName>
    <definedName function="false" hidden="false" name="Product" vbProcedure="false">'[26]'!$BR$70</definedName>
    <definedName function="false" hidden="false" name="PROPOSAL" vbProcedure="false">'[17]'!$A$1:$Q$27</definedName>
    <definedName function="false" hidden="false" name="Protex" vbProcedure="false">'[78]'!$A$1:$XFD$65536</definedName>
    <definedName function="false" hidden="false" name="PST" vbProcedure="false">'[10]'!$E$14</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dg_cong" vbProcedure="false">'[10]'!$A$9:$J$537</definedName>
    <definedName function="false" hidden="false" name="ptdg_duong" vbProcedure="false">'[10]'!$A$33:$J$589</definedName>
    <definedName function="false" hidden="false" name="PTNC" vbProcedure="false">'[31]DON GIA'!$G$227</definedName>
    <definedName function="false" hidden="false" name="ptvt" vbProcedure="false">'[145]ma-pt'!$A$6:$XFD$228</definedName>
    <definedName function="false" hidden="false" name="PT_Duong" vbProcedure="false">'[10]'!$A$7:$J$934</definedName>
    <definedName function="false" hidden="false" name="pvd" vbProcedure="false">'[10]'!$AL$1</definedName>
    <definedName function="false" hidden="false" name="P_M" vbProcedure="false">'[6]FA-LISTING'!$AE$31</definedName>
    <definedName function="false" hidden="false" name="q" vbProcedure="false">'[146]'!$B$4:$B$5</definedName>
    <definedName function="false" hidden="false" name="qh" vbProcedure="false">[55]gVL!$N$40</definedName>
    <definedName function="false" hidden="false" name="qq" vbProcedure="false">#NAME?</definedName>
    <definedName function="false" hidden="false" name="QUAN1" vbProcedure="false">'[39]'!$C$17:$L$338</definedName>
    <definedName function="false" hidden="false" name="QUAN10" vbProcedure="false">'[39]'!$C$17:$L$341</definedName>
    <definedName function="false" hidden="false" name="QUAN11" vbProcedure="false">'[39]'!$C$17:$L$338</definedName>
    <definedName function="false" hidden="false" name="QUAN12" vbProcedure="false">'[39]'!$C$11:$M$331</definedName>
    <definedName function="false" hidden="false" name="QUAN2" vbProcedure="false">'[39]'!$C$12:$L$340</definedName>
    <definedName function="false" hidden="false" name="QUAN4" vbProcedure="false">'[39]'!$C$17:$L$345</definedName>
    <definedName function="false" hidden="false" name="QUAN7" vbProcedure="false">'[39]'!$C$17:$L$340</definedName>
    <definedName function="false" hidden="false" name="QUAN8B" vbProcedure="false">'[39]'!$C$9:$L$333</definedName>
    <definedName function="false" hidden="false" name="QUANGTIEN2" vbProcedure="false">'[39]'!$C$16:$N$262</definedName>
    <definedName function="false" hidden="false" name="quehan" vbProcedure="false">'[43]Vat lieu'!$D$28</definedName>
    <definedName function="false" hidden="false" name="QUYLUONG" vbProcedure="false">'[63]truc tiep'!$D$4</definedName>
    <definedName function="false" hidden="false" name="ra11p" vbProcedure="false">'[10]'!$AE$290</definedName>
    <definedName function="false" hidden="false" name="ra13p" vbProcedure="false">'[10]'!$AD$110</definedName>
    <definedName function="false" hidden="false" name="rack1" vbProcedure="false">'[31]THPDMoi  (2)'!$BQ$69</definedName>
    <definedName function="false" hidden="false" name="rack2" vbProcedure="false">'[31]THPDMoi  (2)'!$BQ$69</definedName>
    <definedName function="false" hidden="false" name="rack3" vbProcedure="false">'[31]THPDMoi  (2)'!$BQ$69</definedName>
    <definedName function="false" hidden="false" name="rack4" vbProcedure="false">'[31]THPDMoi  (2)'!$BQ$69</definedName>
    <definedName function="false" hidden="false" name="rate" vbProcedure="false">14000</definedName>
    <definedName function="false" hidden="false" name="RCArea" vbProcedure="false">'[26]'!$AL$38</definedName>
    <definedName function="false" hidden="false" name="RECOUT" vbProcedure="false">NA()</definedName>
    <definedName function="false" hidden="false" name="retÎtettt" vbProcedure="false">'[147]tra-vat-lieu'!$B$4:$E$190</definedName>
    <definedName function="false" hidden="false" name="RFP003A" vbProcedure="false">'[17]'!$A$8:$S$231</definedName>
    <definedName function="false" hidden="false" name="RFP003B" vbProcedure="false">'[17]'!$A$8:$S$289</definedName>
    <definedName function="false" hidden="false" name="RFP003C" vbProcedure="false">'[17]'!$A$8:$S$281</definedName>
    <definedName function="false" hidden="false" name="RFP003D" vbProcedure="false">'[17]'!$A$8:$S$219</definedName>
    <definedName function="false" hidden="false" name="RFP003E" vbProcedure="false">'[17]'!$A$8:$S$148</definedName>
    <definedName function="false" hidden="false" name="RFP003F" vbProcedure="false">'[17]'!$A$8:$S$165</definedName>
    <definedName function="false" hidden="false" name="RT" vbProcedure="false">'[5]COAT&amp;WRAP-QIOT-#3'!$AZ$52:$BA$53</definedName>
    <definedName function="false" hidden="false" name="rung25" vbProcedure="false">[43]May!$E$26</definedName>
    <definedName function="false" hidden="false" name="R_" vbProcedure="false">'[15]MAIN GATE HOUSE'!$X$24</definedName>
    <definedName function="false" hidden="false" name="s" vbProcedure="false">'[10]'!$Q$47</definedName>
    <definedName function="false" hidden="false" name="s75F29" vbProcedure="false">[27]chitiet!$AB$6940</definedName>
    <definedName function="false" hidden="false" name="san110" vbProcedure="false">[43]May!$E$16</definedName>
    <definedName function="false" hidden="false" name="sand" vbProcedure="false">'[10]'!$AO$1</definedName>
    <definedName function="false" hidden="false" name="sat" vbProcedure="false">[115]TTTram!$J$2314</definedName>
    <definedName function="false" hidden="false" name="sat10" vbProcedure="false">'[85]Bang chiet tinh TBA'!$AU$47</definedName>
    <definedName function="false" hidden="false" name="sat12" vbProcedure="false">'[85]Bang chiet tinh TBA'!$S$19</definedName>
    <definedName function="false" hidden="false" name="sat14" vbProcedure="false">'[85]Bang chiet tinh TBA'!$AV$48</definedName>
    <definedName function="false" hidden="false" name="sat16" vbProcedure="false">'[85]Bang chiet tinh TBA'!$AS$45</definedName>
    <definedName function="false" hidden="false" name="sat20" vbProcedure="false">'[85]Bang chiet tinh TBA'!$AW$49</definedName>
    <definedName function="false" hidden="false" name="Sat27" vbProcedure="false">'[10]'!$I$71</definedName>
    <definedName function="false" hidden="false" name="Sat6" vbProcedure="false">'[10]'!$I$70</definedName>
    <definedName function="false" hidden="false" name="sat8" vbProcedure="false">'[85]Bang chiet tinh TBA'!$AT$46</definedName>
    <definedName function="false" hidden="false" name="satu" vbProcedure="false">[148]ctTBA!$X$5912</definedName>
    <definedName function="false" hidden="false" name="sau" vbProcedure="false">'[84]Chiet tinh dz35'!$H$4</definedName>
    <definedName function="false" hidden="false" name="SB" vbProcedure="false">[142]IBASE!$AH$7:$AL$14</definedName>
    <definedName function="false" hidden="false" name="SBN" vbProcedure="false">[149]NHAP!$E$2:$E$1169</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CR" vbProcedure="false">'[39]'!$A$1:$B$3</definedName>
    <definedName function="false" hidden="false" name="SCDT" vbProcedure="false">'[39]'!$A$8:$F$130</definedName>
    <definedName function="false" hidden="false" name="SCH" vbProcedure="false">'[17]'!$B$3:$D$1010</definedName>
    <definedName function="false" hidden="false" name="scl" vbProcedure="false">[37]Sheet2!$C$16</definedName>
    <definedName function="false" hidden="false" name="scm" vbProcedure="false">'[116]nhan cong'!$BD$56</definedName>
    <definedName function="false" hidden="false" name="scr" vbProcedure="false">[36]gVL!$Q$33</definedName>
    <definedName function="false" hidden="false" name="SCT_BKTC" vbProcedure="false">'[39]'!$B$6:$B$21</definedName>
    <definedName function="false" hidden="false" name="sd3p" vbProcedure="false">'[31]lam-moi'!$BQ$69</definedName>
    <definedName function="false" hidden="false" name="SDDL" vbProcedure="false">[56]QMCT!$GV$204</definedName>
    <definedName function="false" hidden="false" name="sdfs" vbProcedure="false">'[116]nhan cong'!$BD$56</definedName>
    <definedName function="false" hidden="false" name="SDMONG" vbProcedure="false">'[10]'!$AB$8:$AG$28</definedName>
    <definedName function="false" hidden="false" name="sdo" vbProcedure="false">[102]gvl!$N$35</definedName>
    <definedName function="false" hidden="false" name="SEDI" vbProcedure="false">'[39]'!$DE$109</definedName>
    <definedName function="false" hidden="false" name="Sensation" vbProcedure="false">'[78]'!$A$1:$XFD$65536</definedName>
    <definedName function="false" hidden="false" name="sg" vbProcedure="false">[37]Sheet2!$C$11</definedName>
    <definedName function="false" hidden="false" name="sgnc" vbProcedure="false">[31]gtrinh!$BQ$69</definedName>
    <definedName function="false" hidden="false" name="sgvl" vbProcedure="false">[31]gtrinh!$BQ$69</definedName>
    <definedName function="false" hidden="false" name="Sheet1" vbProcedure="false">'[10]'!$A$3:$I$62</definedName>
    <definedName function="false" hidden="false" name="sht" vbProcedure="false">'[31]THPDMoi  (2)'!$BQ$69</definedName>
    <definedName function="false" hidden="false" name="sht3p" vbProcedure="false">'[31]lam-moi'!$BQ$69</definedName>
    <definedName function="false" hidden="false" name="sieucao" vbProcedure="false">'[10]'!$A$3:$B$7</definedName>
    <definedName function="false" hidden="false" name="SIZE" vbProcedure="false">'[17]'!$B$1:$B$1048576</definedName>
    <definedName function="false" hidden="false" name="skd" vbProcedure="false">[36]gVL!$Q$37</definedName>
    <definedName function="false" hidden="false" name="SKUcoverage" vbProcedure="false">'[10]'!$B$1:$AC$88</definedName>
    <definedName function="false" hidden="false" name="slk" vbProcedure="false">'[10]'!$F$21:$L$219</definedName>
    <definedName function="false" hidden="false" name="sll" vbProcedure="false">'[10]'!$F$21:$L$219</definedName>
    <definedName function="false" hidden="false" name="SLNTK" vbProcedure="false">[71]nhap_xuat_ton!$K$11:$DJ$114</definedName>
    <definedName function="false" hidden="false" name="SLTCK" vbProcedure="false">[71]nhap_xuat_ton!$K$11:$BH$316</definedName>
    <definedName function="false" hidden="false" name="SLTDK" vbProcedure="false">[71]nhap_xuat_ton!$K$11:$DJ$114</definedName>
    <definedName function="false" hidden="false" name="SLXTK" vbProcedure="false">[71]nhap_xuat_ton!$K$11:$DJ$11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 vbProcedure="false">OFFSET([91]NGUON!$A$1:$A$1048576,COUNTA([91]NGUON!$A$1:$A$1048576)-1,0,1)</definedName>
    <definedName function="false" hidden="false" name="soc3p" vbProcedure="false">'[10]'!$T$10</definedName>
    <definedName function="false" hidden="false" name="Soi" vbProcedure="false">'[10]'!$K$7</definedName>
    <definedName function="false" hidden="false" name="Soi_HamYen" vbProcedure="false">'[53]T.Tinh'!$F$6</definedName>
    <definedName function="false" hidden="false" name="SOLUONG" vbProcedure="false">'[86]PT VATTU'!$I$4:$I$451</definedName>
    <definedName function="false" hidden="false" name="son" vbProcedure="false">'[10]'!$D$63</definedName>
    <definedName function="false" hidden="false" name="Sonth" vbProcedure="false">'[43]Vat lieu'!$D$31</definedName>
    <definedName function="false" hidden="false" name="SORT" vbProcedure="false">'[17]'!$A$6:$XFD$44</definedName>
    <definedName function="false" hidden="false" name="SORT_AREA" vbProcedure="false">'[143]DI-ESTI'!$A$8:$R$489</definedName>
    <definedName function="false" hidden="false" name="SOTIEN" vbProcedure="false">OFFSET([91]NGUON!$I$1:$I$1048576,COUNTA([91]NGUON!$I$1:$I$1048576)-1,0,1)</definedName>
    <definedName function="false" hidden="false" name="SOTIEN_BKTC" vbProcedure="false">'[39]'!$E$6:$E$21</definedName>
    <definedName function="false" hidden="false" name="SOTIEN_CO_NK" vbProcedure="false">[89]NHATKY!$H$7:$H$1286</definedName>
    <definedName function="false" hidden="false" name="sotien_n3" vbProcedure="false">[126]BKCT!$N$532:$N$891</definedName>
    <definedName function="false" hidden="false" name="SOTIEN_NK_TB" vbProcedure="false">[150]NHATKYC!$H$7:$H$180</definedName>
    <definedName function="false" hidden="false" name="SOTIEN_NO_NK" vbProcedure="false">[89]NHATKY!$G$7:$G$1286</definedName>
    <definedName function="false" hidden="false" name="SOÁ CTÖØ" vbProcedure="false">'[40]'!$D$4</definedName>
    <definedName function="false" hidden="false" name="SOÁ LÖÔÏNG" vbProcedure="false">'[40]'!$B$1</definedName>
    <definedName function="false" hidden="false" name="SP" vbProcedure="false">'[5]PNT-QUOT-#3'!$A$1</definedName>
    <definedName function="false" hidden="false" name="SPEC" vbProcedure="false">'[17]'!$E$79</definedName>
    <definedName function="false" hidden="false" name="SpecialPrice" vbProcedure="false">'[26]'!$BS$71</definedName>
    <definedName function="false" hidden="false" name="SPECSUMMARY" vbProcedure="false">'[17]'!$D$18:$O$305</definedName>
    <definedName function="false" hidden="false" name="spk1p" vbProcedure="false">'[31]#REF'!$BQ$69</definedName>
    <definedName function="false" hidden="false" name="spk3p" vbProcedure="false">'[31]lam-moi'!$BQ$69</definedName>
    <definedName function="false" hidden="false" name="sp_bq" vbProcedure="false">'[63]truc tiep'!$AQ$43</definedName>
    <definedName function="false" hidden="false" name="sp_bv" vbProcedure="false">'[63]truc tiep'!$DY32898</definedName>
    <definedName function="false" hidden="false" name="sp_ck" vbProcedure="false">'[63]truc tiep'!DQ$30584</definedName>
    <definedName function="false" hidden="false" name="sp_d1" vbProcedure="false">'[63]truc tiep'!$AM$9767</definedName>
    <definedName function="false" hidden="false" name="sp_d2" vbProcedure="false">'[63]truc tiep'!$M$3085</definedName>
    <definedName function="false" hidden="false" name="sp_d3" vbProcedure="false">'[63]truc tiep'!$EN36753</definedName>
    <definedName function="false" hidden="false" name="sp_dl" vbProcedure="false">'[63]truc tiep'!$BV$74</definedName>
    <definedName function="false" hidden="false" name="sp_kcs" vbProcedure="false">'[63]truc tiep'!CZ$26215</definedName>
    <definedName function="false" hidden="false" name="sp_nb" vbProcedure="false">'[63]truc tiep'!$F$1286</definedName>
    <definedName function="false" hidden="false" name="sp_ngio" vbProcedure="false">'[63]truc tiep'!$BE$14393</definedName>
    <definedName function="false" hidden="false" name="sp_nv" vbProcedure="false">'[63]truc tiep'!DP$30327</definedName>
    <definedName function="false" hidden="false" name="sp_t3" vbProcedure="false">'[63]truc tiep'!$EQ$147</definedName>
    <definedName function="false" hidden="false" name="sp_t4" vbProcedure="false">'[63]truc tiep'!IM62967</definedName>
    <definedName function="false" hidden="false" name="sp_t5" vbProcedure="false">'[63]truc tiep'!$P$3856</definedName>
    <definedName function="false" hidden="false" name="sp_t6" vbProcedure="false">'[63]truc tiep'!$AU$11823</definedName>
    <definedName function="false" hidden="false" name="sp_tc" vbProcedure="false">'[63]truc tiep'!DD$27243</definedName>
    <definedName function="false" hidden="false" name="sp_tm" vbProcedure="false">'[63]truc tiep'!CM$22874</definedName>
    <definedName function="false" hidden="false" name="sp_vs" vbProcedure="false">'[63]truc tiep'!CO$23388</definedName>
    <definedName function="false" hidden="false" name="sp_xh" vbProcedure="false">'[63]truc tiep'!CL$22617</definedName>
    <definedName function="false" hidden="false" name="ss" vbProcedure="false">#NAME?</definedName>
    <definedName function="false" hidden="false" name="st3p" vbProcedure="false">'[31]lam-moi'!$BQ$69</definedName>
    <definedName function="false" hidden="false" name="Start_1" vbProcedure="false">'[17]'!$F$9</definedName>
    <definedName function="false" hidden="false" name="Start_10" vbProcedure="false">'[17]'!$K$36</definedName>
    <definedName function="false" hidden="false" name="Start_11" vbProcedure="false">'[17]'!$G$39</definedName>
    <definedName function="false" hidden="false" name="Start_12" vbProcedure="false">'[17]'!$H$42</definedName>
    <definedName function="false" hidden="false" name="Start_13" vbProcedure="false">'[17]'!$K$45</definedName>
    <definedName function="false" hidden="false" name="Start_2" vbProcedure="false">'[17]'!$K$12</definedName>
    <definedName function="false" hidden="false" name="Start_3" vbProcedure="false">'[17]'!$H$15</definedName>
    <definedName function="false" hidden="false" name="Start_4" vbProcedure="false">'[17]'!$G$18</definedName>
    <definedName function="false" hidden="false" name="Start_5" vbProcedure="false">'[17]'!$J$21</definedName>
    <definedName function="false" hidden="false" name="Start_6" vbProcedure="false">'[17]'!$L$24</definedName>
    <definedName function="false" hidden="false" name="Start_7" vbProcedure="false">'[17]'!$L$27</definedName>
    <definedName function="false" hidden="false" name="Start_8" vbProcedure="false">'[17]'!$F$30</definedName>
    <definedName function="false" hidden="false" name="Start_9" vbProcedure="false">'[17]'!$K$33</definedName>
    <definedName function="false" hidden="false" name="State" vbProcedure="false">'[26]'!$E$27</definedName>
    <definedName function="false" hidden="false" name="STD" vbProcedure="false">'[78]'!$F$3:$G$242</definedName>
    <definedName function="false" hidden="false" name="STD0898" vbProcedure="false">'[78]'!$A$1:$XFD$65536</definedName>
    <definedName function="false" hidden="false" name="STIEN" vbProcedure="false">[149]NHAP!$G$2:$G$2169</definedName>
    <definedName function="false" hidden="false" name="str" vbProcedure="false">[102]gvl!$N$34</definedName>
    <definedName function="false" hidden="false" name="STT_PH" vbProcedure="false">[89]NHATKY!$G$7:$DU$125</definedName>
    <definedName function="false" hidden="false" name="su12" vbProcedure="false">[46]Sheet3!$T$4884</definedName>
    <definedName function="false" hidden="false" name="Su70" vbProcedure="false">[46]Sheet3!$S$4627</definedName>
    <definedName function="false" hidden="false" name="sub" vbProcedure="false">'[10]'!$AF$1</definedName>
    <definedName function="false" hidden="false" name="SUMMARY" vbProcedure="false">'[119]'!$A$1:$M$16</definedName>
    <definedName function="false" hidden="false" name="sur" vbProcedure="false">'[10]'!$AY$1</definedName>
    <definedName function="false" hidden="false" name="T" vbProcedure="false">'[10]'!$AD$19:$AE$55</definedName>
    <definedName function="false" hidden="false" name="t101p" vbProcedure="false">'[10]'!$V$5398</definedName>
    <definedName function="false" hidden="false" name="t103p" vbProcedure="false">'[10]'!$S$4627</definedName>
    <definedName function="false" hidden="false" name="t105mnc" vbProcedure="false">'[31]thao-go'!$BQ$69</definedName>
    <definedName function="false" hidden="false" name="t10m" vbProcedure="false">'[31]lam-moi'!$BQ$69</definedName>
    <definedName function="false" hidden="false" name="t10nc" vbProcedure="false">'[31]lam-moi'!$BQ$69</definedName>
    <definedName function="false" hidden="false" name="t10nc1p" vbProcedure="false">'[10]'!$G$129</definedName>
    <definedName function="false" hidden="false" name="t10ncm" vbProcedure="false">'[31]lam-moi'!$BQ$69</definedName>
    <definedName function="false" hidden="false" name="t10vl" vbProcedure="false">'[31]lam-moi'!$BQ$69</definedName>
    <definedName function="false" hidden="false" name="t10vl1p" vbProcedure="false">'[10]'!$G$125</definedName>
    <definedName function="false" hidden="false" name="t121p" vbProcedure="false">'[10]'!$W$5655</definedName>
    <definedName function="false" hidden="false" name="t123p" vbProcedure="false">'[10]'!$T$4884</definedName>
    <definedName function="false" hidden="false" name="t12m" vbProcedure="false">'[31]lam-moi'!$BQ$69</definedName>
    <definedName function="false" hidden="false" name="t12mnc" vbProcedure="false">'[31]thao-go'!$BQ$69</definedName>
    <definedName function="false" hidden="false" name="t12nc" vbProcedure="false">'[31]lam-moi'!$BQ$69</definedName>
    <definedName function="false" hidden="false" name="t12nc3p" vbProcedure="false">'[31]CHITIET VL-NC'!$G$38</definedName>
    <definedName function="false" hidden="false" name="t12ncm" vbProcedure="false">'[31]lam-moi'!$BQ$69</definedName>
    <definedName function="false" hidden="false" name="t12vl" vbProcedure="false">'[31]lam-moi'!$BQ$69</definedName>
    <definedName function="false" hidden="false" name="t12vl3p" vbProcedure="false">'[31]CHITIET VL-NC'!$G$34</definedName>
    <definedName function="false" hidden="false" name="t141p" vbProcedure="false">'[10]'!$X$5912</definedName>
    <definedName function="false" hidden="false" name="t143p" vbProcedure="false">'[10]'!$U$5141</definedName>
    <definedName function="false" hidden="false" name="t14m" vbProcedure="false">'[31]lam-moi'!$BQ$69</definedName>
    <definedName function="false" hidden="false" name="t14mnc" vbProcedure="false">'[31]thao-go'!$BQ$69</definedName>
    <definedName function="false" hidden="false" name="t14nc" vbProcedure="false">'[31]lam-moi'!$BQ$69</definedName>
    <definedName function="false" hidden="false" name="t14nc3p" vbProcedure="false">'[10]'!$G$102</definedName>
    <definedName function="false" hidden="false" name="t14ncm" vbProcedure="false">'[31]lam-moi'!$BQ$69</definedName>
    <definedName function="false" hidden="false" name="T14vc" vbProcedure="false">'[31]CHITIET VL-NC-TT -1p'!$BQ$69</definedName>
    <definedName function="false" hidden="false" name="t14vl" vbProcedure="false">'[31]lam-moi'!$BQ$69</definedName>
    <definedName function="false" hidden="false" name="t14vl3p" vbProcedure="false">'[10]'!$G$99</definedName>
    <definedName function="false" hidden="false" name="T203P" vbProcedure="false">[31]VC!$BQ$69</definedName>
    <definedName function="false" hidden="false" name="t20m" vbProcedure="false">'[31]lam-moi'!$BQ$69</definedName>
    <definedName function="false" hidden="false" name="t20ncm" vbProcedure="false">'[31]lam-moi'!$BQ$69</definedName>
    <definedName function="false" hidden="false" name="T44QUAN3" vbProcedure="false">'[39]'!$C$14:$D$334</definedName>
    <definedName function="false" hidden="false" name="T45GOVAP1" vbProcedure="false">'[39]'!$C$14:$N$319</definedName>
    <definedName function="false" hidden="false" name="T45HCUCHI" vbProcedure="false">'[39]'!$C$14:$N$318</definedName>
    <definedName function="false" hidden="false" name="T45HHOCMON" vbProcedure="false">'[39]'!$C$14:$N$321</definedName>
    <definedName function="false" hidden="false" name="T45QBINHCHANH" vbProcedure="false">'[39]'!$C$12:$N$317</definedName>
    <definedName function="false" hidden="false" name="T45QBINHTAN" vbProcedure="false">'[39]'!$C$14:$N$320</definedName>
    <definedName function="false" hidden="false" name="T45QBINHTHANH1" vbProcedure="false">'[39]'!$C$17:$N$332</definedName>
    <definedName function="false" hidden="false" name="T45QBINHTHANH2" vbProcedure="false">'[39]'!$C$14:$N$318</definedName>
    <definedName function="false" hidden="false" name="T45QGOVAP1" vbProcedure="false">'[39]'!$C$14:$N$319</definedName>
    <definedName function="false" hidden="false" name="T45QGOVAP2" vbProcedure="false">'[39]'!$C$12:$N$316</definedName>
    <definedName function="false" hidden="false" name="T45QPHUNHUAN" vbProcedure="false">'[39]'!$C$14:$N$318</definedName>
    <definedName function="false" hidden="false" name="T45QTANBINH2" vbProcedure="false">'[39]'!$C$14:$N$318</definedName>
    <definedName function="false" hidden="false" name="T45QTANHBINH1" vbProcedure="false">'[39]'!$C$14:$N$318</definedName>
    <definedName function="false" hidden="false" name="T45QTANPHU" vbProcedure="false">'[39]'!$C$14:$N$319</definedName>
    <definedName function="false" hidden="false" name="T45QTHUDUC1" vbProcedure="false">'[39]'!$C$9:$N$313</definedName>
    <definedName function="false" hidden="false" name="T45QTHUDUC2" vbProcedure="false">'[39]'!$C$14:$N$318</definedName>
    <definedName function="false" hidden="false" name="T45QUAN1" vbProcedure="false">'[39]'!$C$14:$N$320</definedName>
    <definedName function="false" hidden="false" name="T45QUAN10" vbProcedure="false">'[39]'!$C$14:$N$320</definedName>
    <definedName function="false" hidden="false" name="T45QUAN11" vbProcedure="false">'[39]'!$C$14:$N$318</definedName>
    <definedName function="false" hidden="false" name="T45QUAN12" vbProcedure="false">'[39]'!$C$14:$N$318</definedName>
    <definedName function="false" hidden="false" name="T45QUAN2" vbProcedure="false">'[39]'!$C$12:$N$316</definedName>
    <definedName function="false" hidden="false" name="T45QUAN3" vbProcedure="false">'[39]'!$C$13:$L$222</definedName>
    <definedName function="false" hidden="false" name="T45QUAN4" vbProcedure="false">'[39]'!$C$8:$N$330</definedName>
    <definedName function="false" hidden="false" name="T45QUAN6A" vbProcedure="false">'[39]'!$C$14:$N$318</definedName>
    <definedName function="false" hidden="false" name="T45QUAN6B" vbProcedure="false">'[39]'!$A$4:$L$324</definedName>
    <definedName function="false" hidden="false" name="T45QUAN7" vbProcedure="false">'[39]'!$C$14:$N$318</definedName>
    <definedName function="false" hidden="false" name="T45QUAN8B" vbProcedure="false">'[39]'!$C$8:$N$312</definedName>
    <definedName function="false" hidden="false" name="T45QUAN9" vbProcedure="false">'[39]'!$C$14:$D$318</definedName>
    <definedName function="false" hidden="false" name="t7m" vbProcedure="false">'[31]THPDMoi  (2)'!$BQ$69</definedName>
    <definedName function="false" hidden="false" name="t7nc" vbProcedure="false">'[31]lam-moi'!$BQ$69</definedName>
    <definedName function="false" hidden="false" name="t7vl" vbProcedure="false">'[31]lam-moi'!$BQ$69</definedName>
    <definedName function="false" hidden="false" name="t84mnc" vbProcedure="false">'[31]thao-go'!$BQ$69</definedName>
    <definedName function="false" hidden="false" name="t8m" vbProcedure="false">'[31]THPDMoi  (2)'!$BQ$69</definedName>
    <definedName function="false" hidden="false" name="t8nc" vbProcedure="false">'[31]lam-moi'!$BQ$69</definedName>
    <definedName function="false" hidden="false" name="t8vl" vbProcedure="false">'[31]lam-moi'!$BQ$69</definedName>
    <definedName function="false" hidden="false" name="tadao" vbProcedure="false">'[10]'!$Q$78</definedName>
    <definedName function="false" hidden="false" name="Taikhoan" vbProcedure="false">'[151]Tai khoan'!$A$3:$C$93</definedName>
    <definedName function="false" hidden="false" name="TAM" vbProcedure="false">'[10]'!$F$5</definedName>
    <definedName function="false" hidden="false" name="TAMTINH" vbProcedure="false">'[10]'!$A$1143:$I$1313</definedName>
    <definedName function="false" hidden="false" name="TANBINH1" vbProcedure="false">'[39]'!$C$17:$L$340</definedName>
    <definedName function="false" hidden="false" name="TANBINH2" vbProcedure="false">'[39]'!$C$12:$L$340</definedName>
    <definedName function="false" hidden="false" name="TANPHU" vbProcedure="false">'[39]'!$C$17:$L$340</definedName>
    <definedName function="false" hidden="false" name="TaxTV" vbProcedure="false">10%</definedName>
    <definedName function="false" hidden="false" name="TaxXL" vbProcedure="false">5%</definedName>
    <definedName function="false" hidden="false" name="tb" vbProcedure="false">[36]gVL!$Q$29</definedName>
    <definedName function="false" hidden="false" name="TBA" vbProcedure="false">'[10]'!$D$1:$M$1048576</definedName>
    <definedName function="false" hidden="false" name="tbdd1p" vbProcedure="false">'[31]lam-moi'!$BQ$69</definedName>
    <definedName function="false" hidden="false" name="tbdd3p" vbProcedure="false">'[31]lam-moi'!$BQ$69</definedName>
    <definedName function="false" hidden="false" name="tbddsdl" vbProcedure="false">'[31]lam-moi'!$BQ$69</definedName>
    <definedName function="false" hidden="false" name="TBI" vbProcedure="false">'[31]TH XL'!$BQ$69</definedName>
    <definedName function="false" hidden="false" name="tbl_ProdInfo" vbProcedure="false">'[26]'!$AY$51:$BS$71</definedName>
    <definedName function="false" hidden="false" name="tbtr" vbProcedure="false">'[31]TH XL'!$BQ$69</definedName>
    <definedName function="false" hidden="false" name="tbtram" vbProcedure="false">'[10]'!$F$12</definedName>
    <definedName function="false" hidden="false" name="TC" vbProcedure="false">'[10]'!$F$6</definedName>
    <definedName function="false" hidden="false" name="TC44HCUCHI" vbProcedure="false">'[39]'!$C$4892:$D$5212</definedName>
    <definedName function="false" hidden="false" name="TC44HHOCMON" vbProcedure="false">'[39]'!$C$5867:$D$6187</definedName>
    <definedName function="false" hidden="false" name="TC44QBINHCHANH" vbProcedure="false">'[39]'!$C$1642:$D$1963</definedName>
    <definedName function="false" hidden="false" name="TC44QBINHTAN" vbProcedure="false">'[39]'!$C$1967:$D$2287</definedName>
    <definedName function="false" hidden="false" name="TC44QBINHTHANH1" vbProcedure="false">'[39]'!$C$7492:$D$7812</definedName>
    <definedName function="false" hidden="false" name="TC44QBINHTHANH2" vbProcedure="false">'[39]'!$C$7817:$D$8137</definedName>
    <definedName function="false" hidden="false" name="TC44QGOVAP1" vbProcedure="false">'[39]'!$C$5217:$D$5537</definedName>
    <definedName function="false" hidden="false" name="TC44QGOVAP2" vbProcedure="false">'[39]'!$C$5542:$D$5862</definedName>
    <definedName function="false" hidden="false" name="TC44QPHUNHUAN" vbProcedure="false">'[39]'!$C$8142:$D$8462</definedName>
    <definedName function="false" hidden="false" name="TC44QTANBINH1" vbProcedure="false">'[39]'!$C$6192:$D$6512</definedName>
    <definedName function="false" hidden="false" name="TC44QTANBINH2" vbProcedure="false">'[39]'!$C$6517:$D$6837</definedName>
    <definedName function="false" hidden="false" name="TC44QTANPHU" vbProcedure="false">'[39]'!$C$4242:$D$4562</definedName>
    <definedName function="false" hidden="false" name="TC44QTHUDUC1" vbProcedure="false">'[39]'!$C$8467:$D$8787</definedName>
    <definedName function="false" hidden="false" name="TC44QTHUDUC2" vbProcedure="false">'[39]'!$C$8792:$D$9112</definedName>
    <definedName function="false" hidden="false" name="TC44QUAN1" vbProcedure="false">'[39]'!$C$2292:$D$2612</definedName>
    <definedName function="false" hidden="false" name="TC44QUAN10" vbProcedure="false">'[39]'!$C$3592:$D$3912</definedName>
    <definedName function="false" hidden="false" name="TC44QUAN11" vbProcedure="false">'[39]'!$C$3917:$D$4237</definedName>
    <definedName function="false" hidden="false" name="TC44QUAN12" vbProcedure="false">'[39]'!$C$4567:$D$4887</definedName>
    <definedName function="false" hidden="false" name="TC44QUAN2" vbProcedure="false">'[39]'!$C$6842:$D$7163</definedName>
    <definedName function="false" hidden="false" name="TC44QUAN32" vbProcedure="false">'[39]'!$C$225:$L$324</definedName>
    <definedName function="false" hidden="false" name="TC44QUAN4" vbProcedure="false">'[39]'!$C$2942:$D$3263</definedName>
    <definedName function="false" hidden="false" name="TC44QUAN5" vbProcedure="false">'[39]'!$C$17:$D$337</definedName>
    <definedName function="false" hidden="false" name="TC44QUAN6A" vbProcedure="false">'[39]'!$C$342:$D$662</definedName>
    <definedName function="false" hidden="false" name="TC44QUAN6B" vbProcedure="false">'[39]'!$C$667:$D$987</definedName>
    <definedName function="false" hidden="false" name="TC44QUAN7" vbProcedure="false">'[39]'!$C$3267:$D$3587</definedName>
    <definedName function="false" hidden="false" name="TC44QUAN8A" vbProcedure="false">'[39]'!$C$992:$D$1313</definedName>
    <definedName function="false" hidden="false" name="TC44QUAN8B" vbProcedure="false">'[39]'!$C$1317:$D$1638</definedName>
    <definedName function="false" hidden="false" name="Tchuan" vbProcedure="false">'[10]'!$B$2:$L$13</definedName>
    <definedName function="false" hidden="false" name="tct3" vbProcedure="false">[36]gVL!$Q$23</definedName>
    <definedName function="false" hidden="false" name="tct5" vbProcedure="false">[55]gVL!$N$19</definedName>
    <definedName function="false" hidden="false" name="tcxxnc" vbProcedure="false">'[31]thao-go'!$BQ$69</definedName>
    <definedName function="false" hidden="false" name="TC_NHANH1" vbProcedure="false">'[10]'!$A$96:$AH$96</definedName>
    <definedName function="false" hidden="false" name="td" vbProcedure="false">'[31]THPDMoi  (2)'!$BQ$69</definedName>
    <definedName function="false" hidden="false" name="td10vl" vbProcedure="false">'[31]#REF'!$BQ$69</definedName>
    <definedName function="false" hidden="false" name="td12nc" vbProcedure="false">'[31]#REF'!$BQ$69</definedName>
    <definedName function="false" hidden="false" name="td1cnc" vbProcedure="false">'[31]lam-moi'!$BQ$69</definedName>
    <definedName function="false" hidden="false" name="td1cvl" vbProcedure="false">'[31]lam-moi'!$BQ$69</definedName>
    <definedName function="false" hidden="false" name="td1p" vbProcedure="false">'[10]'!$Z$6426</definedName>
    <definedName function="false" hidden="false" name="TD1pnc" vbProcedure="false">'[31]CHITIET VL-NC-TT -1p'!$BQ$69</definedName>
    <definedName function="false" hidden="false" name="TD1pvl" vbProcedure="false">'[31]CHITIET VL-NC-TT -1p'!$BQ$69</definedName>
    <definedName function="false" hidden="false" name="td3p" vbProcedure="false">'[10]'!$Y$6169</definedName>
    <definedName function="false" hidden="false" name="tdc84nc" vbProcedure="false">'[31]thao-go'!$BQ$69</definedName>
    <definedName function="false" hidden="false" name="tdcnc" vbProcedure="false">'[31]thao-go'!$BQ$69</definedName>
    <definedName function="false" hidden="false" name="tdgnc" vbProcedure="false">'[31]lam-moi'!$BQ$69</definedName>
    <definedName function="false" hidden="false" name="tdgvl" vbProcedure="false">'[31]lam-moi'!$BQ$69</definedName>
    <definedName function="false" hidden="false" name="tdhtnc" vbProcedure="false">'[31]lam-moi'!$BQ$69</definedName>
    <definedName function="false" hidden="false" name="tdhtvl" vbProcedure="false">'[31]lam-moi'!$BQ$69</definedName>
    <definedName function="false" hidden="false" name="tdnc" vbProcedure="false">[31]gtrinh!$BQ$69</definedName>
    <definedName function="false" hidden="false" name="tdnc1p" vbProcedure="false">'[10]'!$G$72</definedName>
    <definedName function="false" hidden="false" name="tdnc3p" vbProcedure="false">'[31]CHITIET VL-NC'!$G$28</definedName>
    <definedName function="false" hidden="false" name="tdo" vbProcedure="false">'[10]'!$O$55</definedName>
    <definedName function="false" hidden="false" name="tdt1pnc" vbProcedure="false">[31]gtrinh!$BQ$69</definedName>
    <definedName function="false" hidden="false" name="tdt1pvl" vbProcedure="false">[31]gtrinh!$BQ$69</definedName>
    <definedName function="false" hidden="false" name="tdt2cnc" vbProcedure="false">'[31]lam-moi'!$BQ$69</definedName>
    <definedName function="false" hidden="false" name="tdt2cvl" vbProcedure="false">[31]chitiet!$BQ$69</definedName>
    <definedName function="false" hidden="false" name="tdtr2cnc" vbProcedure="false">'[10]'!$H$19</definedName>
    <definedName function="false" hidden="false" name="tdtr2cvl" vbProcedure="false">'[10]'!$H$12</definedName>
    <definedName function="false" hidden="false" name="tdtrnc" vbProcedure="false">[31]gtrinh!$BQ$69</definedName>
    <definedName function="false" hidden="false" name="tdtrvl" vbProcedure="false">[31]gtrinh!$BQ$69</definedName>
    <definedName function="false" hidden="false" name="tdvl" vbProcedure="false">[31]gtrinh!$BQ$69</definedName>
    <definedName function="false" hidden="false" name="tdvl1p" vbProcedure="false">'[10]'!$G$66</definedName>
    <definedName function="false" hidden="false" name="tdvl3p" vbProcedure="false">'[31]CHITIET VL-NC'!$G$23</definedName>
    <definedName function="false" hidden="false" name="text" vbProcedure="false">'[10]'!$I$2057,'[10]'!$H$1800,'[10]'!$AG$8225,'[10]'!$AF$7968,'[10]'!$A$1</definedName>
    <definedName function="false" hidden="false" name="TEÂN HAØNG" vbProcedure="false">'[40]'!$D$4</definedName>
    <definedName function="false" hidden="false" name="TEÂN KHAÙCH HAØ" vbProcedure="false">'[40]'!$D$4</definedName>
    <definedName function="false" hidden="false" name="TG" vbProcedure="false">'[10]'!$G$8</definedName>
    <definedName function="false" hidden="false" name="tg427" vbProcedure="false">'[10]'!$D$1028</definedName>
    <definedName function="false" hidden="false" name="th" vbProcedure="false">[152]dmuc!$A$1:$K$1048576</definedName>
    <definedName function="false" hidden="false" name="th100" vbProcedure="false">'[31]dongia (2)'!$BQ$69</definedName>
    <definedName function="false" hidden="false" name="TH160" vbProcedure="false">'[31]dongia (2)'!$BQ$69</definedName>
    <definedName function="false" hidden="false" name="TH20" vbProcedure="false">'[10]'!$A$1</definedName>
    <definedName function="false" hidden="false" name="th3x15" vbProcedure="false">[31]giathanh1!$BQ$69</definedName>
    <definedName function="false" hidden="false" name="thang" vbProcedure="false">'[108]cong ty xd cong trinh 506'!$A$9</definedName>
    <definedName function="false" hidden="false" name="thanhtien" vbProcedure="false">'[10]'!$N$4:$N$25</definedName>
    <definedName function="false" hidden="false" name="ThanhXuan110" vbProcedure="false">'[153]KH-Q1,Q2,01'!$FI$165</definedName>
    <definedName function="false" hidden="false" name="THAØNH TIEÀN" vbProcedure="false">'[40]'!$D$4</definedName>
    <definedName function="false" hidden="false" name="thepbuoc" vbProcedure="false">[77]GiaVL!$F$20</definedName>
    <definedName function="false" hidden="false" name="ThepCT3" vbProcedure="false">'[43]Vat lieu'!$D$16</definedName>
    <definedName function="false" hidden="false" name="thepCT5" vbProcedure="false">'[43]Vat lieu'!$D$17</definedName>
    <definedName function="false" hidden="false" name="ThepDet32x3" vbProcedure="false">'[53]T.Tinh'!$Y$25</definedName>
    <definedName function="false" hidden="false" name="ThepDet35x3" vbProcedure="false">'[53]T.Tinh'!$U$21</definedName>
    <definedName function="false" hidden="false" name="ThepDet40x4" vbProcedure="false">'[53]T.Tinh'!$Z$26</definedName>
    <definedName function="false" hidden="false" name="ThepDet45x4" vbProcedure="false">'[53]T.Tinh'!$X$24</definedName>
    <definedName function="false" hidden="false" name="ThepDet50x5" vbProcedure="false">'[53]T.Tinh'!$AA$27</definedName>
    <definedName function="false" hidden="false" name="ThepDet63x6" vbProcedure="false">'[53]T.Tinh'!$W$23</definedName>
    <definedName function="false" hidden="false" name="ThepDet75x6" vbProcedure="false">'[53]T.Tinh'!$V$22</definedName>
    <definedName function="false" hidden="false" name="thepDet75x7" vbProcedure="false">'[154]4'!$K$23</definedName>
    <definedName function="false" hidden="false" name="ThepGoc32x32x3" vbProcedure="false">'[53]T.Tinh'!$R$18</definedName>
    <definedName function="false" hidden="false" name="ThepGoc35x35x3" vbProcedure="false">'[53]T.Tinh'!$N$14</definedName>
    <definedName function="false" hidden="false" name="ThepGoc40x40x4" vbProcedure="false">'[53]T.Tinh'!$S$19</definedName>
    <definedName function="false" hidden="false" name="ThepGoc45x45x4" vbProcedure="false">'[53]T.Tinh'!$Q$17</definedName>
    <definedName function="false" hidden="false" name="ThepGoc50x50x5" vbProcedure="false">'[53]T.Tinh'!$T$20</definedName>
    <definedName function="false" hidden="false" name="ThepGoc63x63x6" vbProcedure="false">'[53]T.Tinh'!$P$16</definedName>
    <definedName function="false" hidden="false" name="ThepGoc75x6" vbProcedure="false">'[154]4'!$K$16</definedName>
    <definedName function="false" hidden="false" name="ThepGoc75x75x6" vbProcedure="false">'[53]T.Tinh'!$O$15</definedName>
    <definedName function="false" hidden="false" name="thephinh" vbProcedure="false">[77]GiaVL!$F$18</definedName>
    <definedName function="false" hidden="false" name="thepnho" vbProcedure="false">'[42]Gia vat tu'!$D$78</definedName>
    <definedName function="false" hidden="false" name="theptam" vbProcedure="false">[77]GiaVL!$F$19</definedName>
    <definedName function="false" hidden="false" name="theptb" vbProcedure="false">'[42]Gia vat tu'!$D$77</definedName>
    <definedName function="false" hidden="false" name="thepto" vbProcedure="false">'[10]'!$D$79</definedName>
    <definedName function="false" hidden="false" name="ThepTronD10D18" vbProcedure="false">'[53]T.Tinh'!$M$13</definedName>
    <definedName function="false" hidden="false" name="ThepTronD6D8" vbProcedure="false">'[53]T.Tinh'!$L$12</definedName>
    <definedName function="false" hidden="false" name="thepU" vbProcedure="false">[155]TTDZ22!$U$277</definedName>
    <definedName function="false" hidden="false" name="thgian_bq" vbProcedure="false">'[63]truc tiep'!$AQ$43</definedName>
    <definedName function="false" hidden="false" name="thgian_bv" vbProcedure="false">'[63]truc tiep'!$DY32898</definedName>
    <definedName function="false" hidden="false" name="thgian_ck" vbProcedure="false">'[63]truc tiep'!DQ$30584</definedName>
    <definedName function="false" hidden="false" name="thgian_d1" vbProcedure="false">'[63]truc tiep'!$AM$9767</definedName>
    <definedName function="false" hidden="false" name="thgian_d2" vbProcedure="false">'[63]truc tiep'!$M$3085</definedName>
    <definedName function="false" hidden="false" name="thgian_d3" vbProcedure="false">'[63]truc tiep'!$EN36753</definedName>
    <definedName function="false" hidden="false" name="thgian_dl" vbProcedure="false">'[63]truc tiep'!$BV$74</definedName>
    <definedName function="false" hidden="false" name="thgian_kcs" vbProcedure="false">'[63]truc tiep'!CZ$26215</definedName>
    <definedName function="false" hidden="false" name="thgian_nb" vbProcedure="false">'[63]truc tiep'!$F$1286</definedName>
    <definedName function="false" hidden="false" name="thgian_ngio" vbProcedure="false">'[63]truc tiep'!$BE$14393</definedName>
    <definedName function="false" hidden="false" name="thgian_nv" vbProcedure="false">'[63]truc tiep'!DP$30327</definedName>
    <definedName function="false" hidden="false" name="thgian_t3" vbProcedure="false">'[63]truc tiep'!$EQ$147</definedName>
    <definedName function="false" hidden="false" name="thgian_t4" vbProcedure="false">'[63]truc tiep'!IM62967</definedName>
    <definedName function="false" hidden="false" name="thgian_t5" vbProcedure="false">'[63]truc tiep'!$P$3856</definedName>
    <definedName function="false" hidden="false" name="thgian_t6" vbProcedure="false">'[63]truc tiep'!$AU$11823</definedName>
    <definedName function="false" hidden="false" name="thgian_tc" vbProcedure="false">'[63]truc tiep'!DD$27243</definedName>
    <definedName function="false" hidden="false" name="thgian_tm" vbProcedure="false">'[63]truc tiep'!CM$22874</definedName>
    <definedName function="false" hidden="false" name="thgian_vs" vbProcedure="false">'[63]truc tiep'!CO$23388</definedName>
    <definedName function="false" hidden="false" name="thgian_xh" vbProcedure="false">'[63]truc tiep'!CL$22617</definedName>
    <definedName function="false" hidden="false" name="thgio_bq" vbProcedure="false">'[63]truc tiep'!$AU$11823</definedName>
    <definedName function="false" hidden="false" name="thgio_bv" vbProcedure="false">'[63]truc tiep'!$DY32898</definedName>
    <definedName function="false" hidden="false" name="thgio_ck" vbProcedure="false">'[63]truc tiep'!DQ$30584</definedName>
    <definedName function="false" hidden="false" name="thgio_d1" vbProcedure="false">'[63]truc tiep'!$AM$9767</definedName>
    <definedName function="false" hidden="false" name="thgio_d2" vbProcedure="false">'[63]truc tiep'!$M$3085</definedName>
    <definedName function="false" hidden="false" name="thgio_d3" vbProcedure="false">'[63]truc tiep'!$EF34697</definedName>
    <definedName function="false" hidden="false" name="thgio_dl" vbProcedure="false">'[63]truc tiep'!CG$21332</definedName>
    <definedName function="false" hidden="false" name="thgio_kcs" vbProcedure="false">'[63]truc tiep'!CZ$26215</definedName>
    <definedName function="false" hidden="false" name="thgio_nb" vbProcedure="false">'[63]truc tiep'!$F$1286</definedName>
    <definedName function="false" hidden="false" name="thgio_ngio" vbProcedure="false">'[63]truc tiep'!$BE$14393</definedName>
    <definedName function="false" hidden="false" name="thgio_nv" vbProcedure="false">'[63]truc tiep'!DP$30327</definedName>
    <definedName function="false" hidden="false" name="thgio_t3" vbProcedure="false">'[63]truc tiep'!$FN43435</definedName>
    <definedName function="false" hidden="false" name="thgio_t4" vbProcedure="false">'[63]truc tiep'!IM62967</definedName>
    <definedName function="false" hidden="false" name="thgio_t5" vbProcedure="false">'[63]truc tiep'!$P$3856</definedName>
    <definedName function="false" hidden="false" name="thgio_t6" vbProcedure="false">'[63]truc tiep'!$AU$11823</definedName>
    <definedName function="false" hidden="false" name="thgio_tc" vbProcedure="false">'[63]truc tiep'!DD$27243</definedName>
    <definedName function="false" hidden="false" name="thgio_tm" vbProcedure="false">'[63]truc tiep'!CM$22874</definedName>
    <definedName function="false" hidden="false" name="thgio_vs" vbProcedure="false">'[63]truc tiep'!CO$23388</definedName>
    <definedName function="false" hidden="false" name="thgio_xh" vbProcedure="false">'[63]truc tiep'!CL$22617</definedName>
    <definedName function="false" hidden="false" name="THGO1pnc" vbProcedure="false">'[10]'!$F$6</definedName>
    <definedName function="false" hidden="false" name="thht" vbProcedure="false">'[10]'!$A$36:$D$61</definedName>
    <definedName function="false" hidden="false" name="THI" vbProcedure="false">'[156]'!$B$8:$C$42</definedName>
    <definedName function="false" hidden="false" name="thinh" vbProcedure="false">[102]gvl!$N$23</definedName>
    <definedName function="false" hidden="false" name="THK" vbProcedure="false">'[5]COAT&amp;WRAP-QIOT-#3'!$FE$161:$FG$163</definedName>
    <definedName function="false" hidden="false" name="THKP160" vbProcedure="false">'[31]dongia (2)'!$BQ$69</definedName>
    <definedName function="false" hidden="false" name="thkp3" vbProcedure="false">'[10]'!$Q$529</definedName>
    <definedName function="false" hidden="false" name="thtr15" vbProcedure="false">[31]giathanh1!$BQ$69</definedName>
    <definedName function="false" hidden="false" name="thtt" vbProcedure="false">'[10]'!$A$2:$D$20</definedName>
    <definedName function="false" hidden="false" name="thucthanh" vbProcedure="false">'[157]Thuc thanh'!$E$29</definedName>
    <definedName function="false" hidden="false" name="THUDUC1" vbProcedure="false">'[39]'!$C$7:$L$198</definedName>
    <definedName function="false" hidden="false" name="THUDUC2" vbProcedure="false">'[39]'!$C$17:$L$337</definedName>
    <definedName function="false" hidden="false" name="thue" vbProcedure="false">'[10]'!$D$4</definedName>
    <definedName function="false" hidden="false" name="thuevat" vbProcedure="false">'[117]DG-Don vi'!$D$772</definedName>
    <definedName function="false" hidden="false" name="THUE_GTGT" vbProcedure="false">[89]NHATKY!$G$7:$DU$125</definedName>
    <definedName function="false" hidden="false" name="THUONG1" vbProcedure="false">'[10]'!$A$1:$H$32</definedName>
    <definedName function="false" hidden="false" name="THUONG2" vbProcedure="false">'[10]'!$F$38</definedName>
    <definedName function="false" hidden="false" name="THUONG3" vbProcedure="false">'[10]'!$A$65:$G$92</definedName>
    <definedName function="false" hidden="false" name="THUONG4" vbProcedure="false">'[10]'!$A$101:$G$127</definedName>
    <definedName function="false" hidden="false" name="thuong_t" vbProcedure="false">'[10]'!$C$9:$H$19</definedName>
    <definedName function="false" hidden="false" name="Tien" vbProcedure="false">'[10]'!$F$7:$F$1049</definedName>
    <definedName function="false" hidden="false" name="Tiepdia" vbProcedure="false">[31]Tiepdia!$A$1:$XFD$65536</definedName>
    <definedName function="false" hidden="false" name="Tiep_dia" vbProcedure="false">[46]Sheet3!$Q$4113</definedName>
    <definedName function="false" hidden="false" name="Tim_lan_xuat_hien" vbProcedure="false">'[10]'!$C$33:$D$573</definedName>
    <definedName function="false" hidden="false" name="tim_xuat_hien" vbProcedure="false">'[10]'!$D$33:$D$313</definedName>
    <definedName function="false" hidden="false" name="TINHTP" vbProcedure="false">OFFSET([91]NGUON!$G$1:$G$1048576,COUNTIF([91]NGUON!$G$1:$G$1048576,"&lt;&gt;0")-1,0,1)</definedName>
    <definedName function="false" hidden="false" name="TITAN" vbProcedure="false">'[158]'!$A$14:$CE$116</definedName>
    <definedName function="false" hidden="false" name="TK" vbProcedure="false">'[10]'!$F$23</definedName>
    <definedName function="false" hidden="false" name="TK1" vbProcedure="false">[159]Tongke!$B$7:$U$128</definedName>
    <definedName function="false" hidden="false" name="TK622" vbProcedure="false">'[39]'!$A$1</definedName>
    <definedName function="false" hidden="false" name="TKCO_NK" vbProcedure="false">[89]NHATKY!$F$7:$F$1286</definedName>
    <definedName function="false" hidden="false" name="TKCO_NK_TB" vbProcedure="false">[150]NHATKYC!$G$7:$G$180</definedName>
    <definedName function="false" hidden="false" name="TKCOÙ" vbProcedure="false">'[39]'!$F$1286</definedName>
    <definedName function="false" hidden="false" name="TKNO_NK" vbProcedure="false">[89]NHATKY!$E$7:$E$1286</definedName>
    <definedName function="false" hidden="false" name="TKNO_NK_TB" vbProcedure="false">[150]NHATKYC!$E$7:$E$180</definedName>
    <definedName function="false" hidden="false" name="TKNÔÏ" vbProcedure="false">'[39]'!$F$1286</definedName>
    <definedName function="false" hidden="false" name="TL" vbProcedure="false">[59]ND!$O$3599</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46]Sheet3!$K$2571</definedName>
    <definedName function="false" hidden="false" name="TLdat" vbProcedure="false">[46]Sheet3!$L$2828</definedName>
    <definedName function="false" hidden="false" name="TLDM" vbProcedure="false">[46]Sheet3!$M$3085</definedName>
    <definedName function="false" hidden="false" name="Tle" vbProcedure="false">'[10]'!$C$5:$L$9</definedName>
    <definedName function="false" hidden="false" name="tluong" vbProcedure="false">'[10]'!$B$1:$I$1048576</definedName>
    <definedName function="false" hidden="false" name="TM" vbProcedure="false">'[10]'!$D$16</definedName>
    <definedName function="false" hidden="false" name="TN" vbProcedure="false">'[10]'!$L$16</definedName>
    <definedName function="false" hidden="false" name="tn1pinnc" vbProcedure="false">'[31]thao-go'!$BQ$69</definedName>
    <definedName function="false" hidden="false" name="tn2mhnnc" vbProcedure="false">'[31]thao-go'!$BQ$69</definedName>
    <definedName function="false" hidden="false" name="TNCM" vbProcedure="false">'[31]CHITIET VL-NC-TT-3p'!$BQ$69</definedName>
    <definedName function="false" hidden="false" name="tnhnnc" vbProcedure="false">'[31]thao-go'!$BQ$69</definedName>
    <definedName function="false" hidden="false" name="tnh_bq" vbProcedure="false">'[63]truc tiep'!$AQ$43</definedName>
    <definedName function="false" hidden="false" name="tnh_bv" vbProcedure="false">'[63]truc tiep'!$DY32898</definedName>
    <definedName function="false" hidden="false" name="tnh_ck" vbProcedure="false">'[63]truc tiep'!DQ$30584</definedName>
    <definedName function="false" hidden="false" name="tnh_d1" vbProcedure="false">'[63]truc tiep'!$AM$9767</definedName>
    <definedName function="false" hidden="false" name="tnh_d2" vbProcedure="false">'[63]truc tiep'!$M$3085</definedName>
    <definedName function="false" hidden="false" name="tnh_d3" vbProcedure="false">'[63]truc tiep'!$EN36753</definedName>
    <definedName function="false" hidden="false" name="tnh_dl" vbProcedure="false">'[63]truc tiep'!$BV$74</definedName>
    <definedName function="false" hidden="false" name="tnh_kcs" vbProcedure="false">'[63]truc tiep'!CZ$26215</definedName>
    <definedName function="false" hidden="false" name="tnh_nb" vbProcedure="false">'[63]truc tiep'!$F$1286</definedName>
    <definedName function="false" hidden="false" name="tnh_ngio" vbProcedure="false">'[63]truc tiep'!$BE$14393</definedName>
    <definedName function="false" hidden="false" name="tnh_nv" vbProcedure="false">'[63]truc tiep'!DP$30327</definedName>
    <definedName function="false" hidden="false" name="tnh_t3" vbProcedure="false">'[63]truc tiep'!$EQ$147</definedName>
    <definedName function="false" hidden="false" name="tnh_t4" vbProcedure="false">'[63]truc tiep'!IM62967</definedName>
    <definedName function="false" hidden="false" name="tnh_t5" vbProcedure="false">'[63]truc tiep'!$P$3856</definedName>
    <definedName function="false" hidden="false" name="tnh_t6" vbProcedure="false">'[63]truc tiep'!$AU$11823</definedName>
    <definedName function="false" hidden="false" name="tnh_tc" vbProcedure="false">'[63]truc tiep'!DD$27243</definedName>
    <definedName function="false" hidden="false" name="tnh_tm" vbProcedure="false">'[63]truc tiep'!CM$22874</definedName>
    <definedName function="false" hidden="false" name="tnh_vs" vbProcedure="false">'[63]truc tiep'!CO$23388</definedName>
    <definedName function="false" hidden="false" name="tnh_xh" vbProcedure="false">'[63]truc tiep'!CL$22617</definedName>
    <definedName function="false" hidden="false" name="tnignc" vbProcedure="false">'[31]thao-go'!$BQ$69</definedName>
    <definedName function="false" hidden="false" name="tnin190nc" vbProcedure="false">'[31]thao-go'!$BQ$69</definedName>
    <definedName function="false" hidden="false" name="tnlnc" vbProcedure="false">'[31]thao-go'!$BQ$69</definedName>
    <definedName function="false" hidden="false" name="tnnnc" vbProcedure="false">'[31]thao-go'!$BQ$69</definedName>
    <definedName function="false" hidden="false" name="tno" vbProcedure="false">[36]gVL!$Q$47</definedName>
    <definedName function="false" hidden="false" name="TNTK" vbProcedure="false">[71]nhap_xuat_ton!$K$11:$DJ$114</definedName>
    <definedName function="false" hidden="false" name="ton" vbProcedure="false">'[10]'!$O$21</definedName>
    <definedName function="false" hidden="false" name="tongdt" vbProcedure="false">[160]BO!GN49860</definedName>
    <definedName function="false" hidden="false" name="Tong_nhom" vbProcedure="false">'[10]'!$A$4:$B$23</definedName>
    <definedName function="false" hidden="false" name="TON_CUOI_KY" vbProcedure="false">[71]nhap_xuat_ton!$K$11:$BH$316</definedName>
    <definedName function="false" hidden="false" name="TOP" vbProcedure="false">'[40]'!$GY$207</definedName>
    <definedName function="false" hidden="false" name="total" vbProcedure="false">'[10]'!$N$1</definedName>
    <definedName function="false" hidden="false" name="totald" vbProcedure="false">'[10]'!$O$1</definedName>
    <definedName function="false" hidden="false" name="totb" vbProcedure="false">'[101]DO AM DT'!$H$1800</definedName>
    <definedName function="false" hidden="false" name="totb1" vbProcedure="false">'[101]DO AM DT'!$AE$7711</definedName>
    <definedName function="false" hidden="false" name="totb2" vbProcedure="false">'[101]DO AM DT'!$BB$13622</definedName>
    <definedName function="false" hidden="false" name="totb3" vbProcedure="false">'[101]DO AM DT'!BZ$19533</definedName>
    <definedName function="false" hidden="false" name="totb4" vbProcedure="false">'[101]DO AM DT'!CW$25444</definedName>
    <definedName function="false" hidden="false" name="totb5" vbProcedure="false">'[101]DO AM DT'!DT$31355</definedName>
    <definedName function="false" hidden="false" name="totb6" vbProcedure="false">'[101]DO AM DT'!$EP37267</definedName>
    <definedName function="false" hidden="false" name="TPLRP" vbProcedure="false">'[17]'!$C$7:$BM$160</definedName>
    <definedName function="false" hidden="false" name="TR15HT" vbProcedure="false">'[31]TONGKE-HT'!$BQ$69</definedName>
    <definedName function="false" hidden="false" name="TR16HT" vbProcedure="false">'[31]TONGKE-HT'!$BQ$69</definedName>
    <definedName function="false" hidden="false" name="TR19HT" vbProcedure="false">'[31]TONGKE-HT'!$BQ$69</definedName>
    <definedName function="false" hidden="false" name="tr1x15" vbProcedure="false">[31]giathanh1!$BQ$69</definedName>
    <definedName function="false" hidden="false" name="TR20HT" vbProcedure="false">'[31]TONGKE-HT'!$BQ$69</definedName>
    <definedName function="false" hidden="false" name="TR250" vbProcedure="false">'[31]dongia (2)'!$BQ$69</definedName>
    <definedName function="false" hidden="false" name="tr375" vbProcedure="false">[31]giathanh1!$BQ$69</definedName>
    <definedName function="false" hidden="false" name="tr3x100" vbProcedure="false">'[31]dongia (2)'!$BQ$69</definedName>
    <definedName function="false" hidden="false" name="tra01" vbProcedure="false">'[10]'!$A$1:$U$58</definedName>
    <definedName function="false" hidden="false" name="tra02" vbProcedure="false">'[10]'!$A$59:$U$117</definedName>
    <definedName function="false" hidden="false" name="tra03" vbProcedure="false">'[10]'!$A$118:$U$176</definedName>
    <definedName function="false" hidden="false" name="tra04" vbProcedure="false">'[10]'!$A$177:$U$235</definedName>
    <definedName function="false" hidden="false" name="tra05" vbProcedure="false">'[10]'!$A$236:$U$294</definedName>
    <definedName function="false" hidden="false" name="tra06" vbProcedure="false">'[10]'!$A$295:$U$353</definedName>
    <definedName function="false" hidden="false" name="tra07" vbProcedure="false">'[10]'!$A$354:$U$412</definedName>
    <definedName function="false" hidden="false" name="tra08" vbProcedure="false">'[10]'!$A$413:$U$471</definedName>
    <definedName function="false" hidden="false" name="tra09" vbProcedure="false">'[10]'!$A$472:$U$530</definedName>
    <definedName function="false" hidden="false" name="tra10" vbProcedure="false">'[10]'!$A$531:$U$589</definedName>
    <definedName function="false" hidden="false" name="TRADE2" vbProcedure="false">'[17]'!$F$36:$H$38</definedName>
    <definedName function="false" hidden="false" name="tram" vbProcedure="false">[70]THTram!$AB$28</definedName>
    <definedName function="false" hidden="false" name="tram100" vbProcedure="false">'[31]dongia (2)'!$BQ$69</definedName>
    <definedName function="false" hidden="false" name="tram1x25" vbProcedure="false">'[31]dongia (2)'!$BQ$69</definedName>
    <definedName function="false" hidden="false" name="TRANSFORMER" vbProcedure="false">'[110]NEW-PANEL'!$GA$439</definedName>
    <definedName function="false" hidden="false" name="TraTH" vbProcedure="false">'[164]dtct cong'!$A$9:$A$649</definedName>
    <definedName function="false" hidden="false" name="TRAVL" vbProcedure="false">'[10]'!$A$304:$H$318</definedName>
    <definedName function="false" hidden="false" name="Tra_Cot" vbProcedure="false">'[10]'!$E$7:$E$24</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1]DTCT!$C$10:$J$438</definedName>
    <definedName function="false" hidden="false" name="Tra_phan_tram" vbProcedure="false">[162]Tra_bang!$S$19</definedName>
    <definedName function="false" hidden="false" name="Tra_ten_cong" vbProcedure="false">'[10]'!$E$7</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 vbProcedure="false">'[10]'!$A$1:$D$199</definedName>
    <definedName function="false" hidden="false" name="tra_vat_lieu1" vbProcedure="false">'[163]tra-vat-lieu'!$G$4:$J$193</definedName>
    <definedName function="false" hidden="false" name="TRA_VL" vbProcedure="false">'[10]'!$A$194:$H$208</definedName>
    <definedName function="false" hidden="false" name="tra_VL_1" vbProcedure="false">'[72]tra-vat-lieu'!$A$201:$H$215</definedName>
    <definedName function="false" hidden="false" name="TronD10D18" vbProcedure="false">'[154]4'!$K$14</definedName>
    <definedName function="false" hidden="false" name="TronD6D8" vbProcedure="false">'[154]4'!$K$13</definedName>
    <definedName function="false" hidden="false" name="tru10mtc" vbProcedure="false">'[31]t-h HA THE'!$BQ$69</definedName>
    <definedName function="false" hidden="false" name="tru8mtc" vbProcedure="false">'[31]t-h HA THE'!$BQ$69</definedName>
    <definedName function="false" hidden="false" name="TRÒ GIAÙ" vbProcedure="false">'[40]'!$D$4</definedName>
    <definedName function="false" hidden="false" name="TRÒ GIAÙ (VAT)" vbProcedure="false">'[40]'!$D$4</definedName>
    <definedName function="false" hidden="false" name="TT" vbProcedure="false">'[165]'!$A$6:$M$6</definedName>
    <definedName function="false" hidden="false" name="tt1pnc" vbProcedure="false">'[31]lam-moi'!$BQ$69</definedName>
    <definedName function="false" hidden="false" name="tt1pvl" vbProcedure="false">'[31]lam-moi'!$BQ$69</definedName>
    <definedName function="false" hidden="false" name="tt3pnc" vbProcedure="false">'[31]lam-moi'!$BQ$69</definedName>
    <definedName function="false" hidden="false" name="tt3pvl" vbProcedure="false">'[31]lam-moi'!$BQ$69</definedName>
    <definedName function="false" hidden="false" name="ttam" vbProcedure="false">[55]gVL!$N$21</definedName>
    <definedName function="false" hidden="false" name="ttao" vbProcedure="false">'[10]'!$Q$77</definedName>
    <definedName function="false" hidden="false" name="ttbt" vbProcedure="false">'[17]'!$B$260:$I$260</definedName>
    <definedName function="false" hidden="false" name="TTCK" vbProcedure="false">[71]nhap_xuat_ton!$K$11:$DJ$114</definedName>
    <definedName function="false" hidden="false" name="TTDD" vbProcedure="false">[31]TDTKP!$E$44+[31]TDTKP!$F$44+[31]TDTKP!$G$44</definedName>
    <definedName function="false" hidden="false" name="TTDD3P" vbProcedure="false">[31]TDTKP1!$BQ$69</definedName>
    <definedName function="false" hidden="false" name="TTDDCT3p" vbProcedure="false">[31]TDTKP1!$BQ$69</definedName>
    <definedName function="false" hidden="false" name="TTDK" vbProcedure="false">[71]nhap_xuat_ton!$K$11:$DJ$114</definedName>
    <definedName function="false" hidden="false" name="tthi" vbProcedure="false">'[10]'!$A$4:$D$13</definedName>
    <definedName function="false" hidden="false" name="TTK3p" vbProcedure="false">'[31]TONGKE3p '!$C$295</definedName>
    <definedName function="false" hidden="false" name="ttronmk" vbProcedure="false">'[10]'!$E$211</definedName>
    <definedName function="false" hidden="false" name="ttt" vbProcedure="false">'[80]CT Thang Mo'!$B$309:$M$309</definedName>
    <definedName function="false" hidden="false" name="tttb" vbProcedure="false">'[80]CT Thang Mo'!$B$431:$I$431</definedName>
    <definedName function="false" hidden="false" name="TT_1P" vbProcedure="false">'[10]'!$E$4:$AH$18</definedName>
    <definedName function="false" hidden="false" name="TT_3p" vbProcedure="false">'[10]'!$E$4:$AG$15</definedName>
    <definedName function="false" hidden="false" name="TUAN45" vbProcedure="false">'[39]'!$C$11:$N$318</definedName>
    <definedName function="false" hidden="false" name="TUAN46" vbProcedure="false">'[39]'!$C$14:$N$324</definedName>
    <definedName function="false" hidden="false" name="TUAN48" vbProcedure="false">'[39]'!$C$11:$N$318</definedName>
    <definedName function="false" hidden="false" name="TUAN49" vbProcedure="false">'[10]'!$C$14:$O$320</definedName>
    <definedName function="false" hidden="false" name="TUAN50" vbProcedure="false">'[10]'!$C$14:$N$325</definedName>
    <definedName function="false" hidden="false" name="TUAN51" vbProcedure="false">'[10]'!$C$14:$N$325</definedName>
    <definedName function="false" hidden="false" name="TUAN52" vbProcedure="false">'[10]'!$C$14:$N$325</definedName>
    <definedName function="false" hidden="false" name="TuanGiao" vbProcedure="false">'[136]KHQT-00-01'!DW$32126</definedName>
    <definedName function="false" hidden="false" name="TV" vbProcedure="false">'[10]'!$F$16</definedName>
    <definedName function="false" hidden="false" name="tv75nc" vbProcedure="false">'[10]'!$H$113</definedName>
    <definedName function="false" hidden="false" name="tv75vl" vbProcedure="false">'[10]'!$H$110</definedName>
    <definedName function="false" hidden="false" name="TW" vbProcedure="false">'[1]'!$E$2:$T$77</definedName>
    <definedName function="false" hidden="false" name="Twister" vbProcedure="false">'[41]'!$A$1:$XFD$65536</definedName>
    <definedName function="false" hidden="false" name="tx1pignc" vbProcedure="false">'[31]thao-go'!$BQ$69</definedName>
    <definedName function="false" hidden="false" name="tx1pindnc" vbProcedure="false">'[31]thao-go'!$BQ$69</definedName>
    <definedName function="false" hidden="false" name="tx1pingnc" vbProcedure="false">'[31]thao-go'!$BQ$69</definedName>
    <definedName function="false" hidden="false" name="tx1pintnc" vbProcedure="false">'[31]thao-go'!$BQ$69</definedName>
    <definedName function="false" hidden="false" name="tx1pitnc" vbProcedure="false">'[31]thao-go'!$BQ$69</definedName>
    <definedName function="false" hidden="false" name="tx2mhnnc" vbProcedure="false">'[31]thao-go'!$BQ$69</definedName>
    <definedName function="false" hidden="false" name="tx2mitnc" vbProcedure="false">'[31]thao-go'!$BQ$69</definedName>
    <definedName function="false" hidden="false" name="TXB11QBINHCHANH" vbProcedure="false">'[39]'!$C$1642:$E$1963</definedName>
    <definedName function="false" hidden="false" name="TXB11QBINHTAN" vbProcedure="false">'[39]'!$C$1967:$E$2287</definedName>
    <definedName function="false" hidden="false" name="TXB11QBINHTHANH1" vbProcedure="false">'[39]'!$C$7492:$E$7812</definedName>
    <definedName function="false" hidden="false" name="TXB11QBINHTHANH2" vbProcedure="false">'[39]'!$C$7817:$E$8137</definedName>
    <definedName function="false" hidden="false" name="TXB11QCUCHI" vbProcedure="false">'[39]'!$C$4892:$E$5212</definedName>
    <definedName function="false" hidden="false" name="TXB11QGOVAP1" vbProcedure="false">'[39]'!$C$5217:$E$5537</definedName>
    <definedName function="false" hidden="false" name="TXB11QGOVAP2" vbProcedure="false">'[39]'!$C$5542:$E$5862</definedName>
    <definedName function="false" hidden="false" name="TXB11QHOCMON" vbProcedure="false">'[39]'!$C$5867:$E$6187</definedName>
    <definedName function="false" hidden="false" name="TXB11QPHUNHUAN" vbProcedure="false">'[39]'!$C$8142:$E$8462</definedName>
    <definedName function="false" hidden="false" name="TXB11QTANBINH1" vbProcedure="false">'[39]'!$C$6192:$E$6512</definedName>
    <definedName function="false" hidden="false" name="TXB11QTANBINH2" vbProcedure="false">'[39]'!$C$6517:$E$6837</definedName>
    <definedName function="false" hidden="false" name="TXB11QTANPHU" vbProcedure="false">'[39]'!$C$4242:$E$4562</definedName>
    <definedName function="false" hidden="false" name="TXB11QTHUDUC1" vbProcedure="false">'[39]'!$C$8467:$E$8787</definedName>
    <definedName function="false" hidden="false" name="TXB11QTHUDUC2" vbProcedure="false">'[39]'!$C$8792:$E$9112</definedName>
    <definedName function="false" hidden="false" name="TXB11QUAN1" vbProcedure="false">'[39]'!$C$2292:$E$2612</definedName>
    <definedName function="false" hidden="false" name="TXB11QUAN10" vbProcedure="false">'[39]'!$C$3592:$E$3912</definedName>
    <definedName function="false" hidden="false" name="TXB11QUAN11" vbProcedure="false">'[39]'!$C$3917:$E$4237</definedName>
    <definedName function="false" hidden="false" name="TXB11QUAN12" vbProcedure="false">'[39]'!$C$4567:$E$4887</definedName>
    <definedName function="false" hidden="false" name="TXB11QUAN2" vbProcedure="false">'[39]'!$C$6842:$E$7163</definedName>
    <definedName function="false" hidden="false" name="TXB11QUAN4" vbProcedure="false">'[39]'!$C$2942:$E$3263</definedName>
    <definedName function="false" hidden="false" name="TXB11QUAN6B" vbProcedure="false">'[39]'!$C$667:$E$987</definedName>
    <definedName function="false" hidden="false" name="TXB11QUAN7" vbProcedure="false">'[39]'!$C$3267:$E$3587</definedName>
    <definedName function="false" hidden="false" name="TXB11QUAN8A" vbProcedure="false">'[39]'!$C$992:$E$1313</definedName>
    <definedName function="false" hidden="false" name="TXB11QUAN8B" vbProcedure="false">'[39]'!$C$1317:$E$1638</definedName>
    <definedName function="false" hidden="false" name="TXB44QUAN5" vbProcedure="false">'[39]'!$C$17:$E$337</definedName>
    <definedName function="false" hidden="false" name="TXB44QUAN6A" vbProcedure="false">'[39]'!$C$342:$E$662</definedName>
    <definedName function="false" hidden="false" name="txhnnc" vbProcedure="false">'[31]thao-go'!$BQ$69</definedName>
    <definedName function="false" hidden="false" name="txig1nc" vbProcedure="false">'[31]thao-go'!$BQ$69</definedName>
    <definedName function="false" hidden="false" name="txin190nc" vbProcedure="false">'[31]thao-go'!$BQ$69</definedName>
    <definedName function="false" hidden="false" name="txinnc" vbProcedure="false">'[31]thao-go'!$BQ$69</definedName>
    <definedName function="false" hidden="false" name="txit1nc" vbProcedure="false">'[31]thao-go'!$BQ$69</definedName>
    <definedName function="false" hidden="false" name="TXTK" vbProcedure="false">[71]nhap_xuat_ton!$K$11:$DJ$114</definedName>
    <definedName function="false" hidden="false" name="TYT" vbProcedure="false">#NAME?</definedName>
    <definedName function="false" hidden="false" name="ty_le" vbProcedure="false">'[10]'!$B$3:$J$9</definedName>
    <definedName function="false" hidden="false" name="Ty_le1" vbProcedure="false">'[10]'!$B$20:$L$29</definedName>
    <definedName function="false" hidden="false" name="ty_le_BTN" vbProcedure="false">'[10]'!$C$3</definedName>
    <definedName function="false" hidden="false" name="tz593" vbProcedure="false">'[10]'!$V$5398</definedName>
    <definedName function="false" hidden="false" name="ui110" vbProcedure="false">[43]May!$E$13</definedName>
    <definedName function="false" hidden="false" name="unitt" vbProcedure="false">#NAME?</definedName>
    <definedName function="false" hidden="false" name="USD" vbProcedure="false">'[42]Gia vat tu'!$D$7</definedName>
    <definedName function="false" hidden="false" name="ut" vbProcedure="false">#NAME?</definedName>
    <definedName function="false" hidden="false" name="v" vbProcedure="false">'[154]4'!$K$24</definedName>
    <definedName function="false" hidden="false" name="VA" vbProcedure="false">[59]ND!$P$3856</definedName>
    <definedName function="false" hidden="false" name="Value0" vbProcedure="false">'[10]'!$V$2</definedName>
    <definedName function="false" hidden="false" name="Value1" vbProcedure="false">'[10]'!$T$2</definedName>
    <definedName function="false" hidden="false" name="Value10" vbProcedure="false">'[10]'!$Q$17</definedName>
    <definedName function="false" hidden="false" name="Value11" vbProcedure="false">'[10]'!$Q$18</definedName>
    <definedName function="false" hidden="false" name="Value12" vbProcedure="false">'[10]'!$Q$19</definedName>
    <definedName function="false" hidden="false" name="Value13" vbProcedure="false">'[10]'!$Q$20</definedName>
    <definedName function="false" hidden="false" name="Value14" vbProcedure="false">'[10]'!$O$17</definedName>
    <definedName function="false" hidden="false" name="Value15" vbProcedure="false">'[10]'!$O$18</definedName>
    <definedName function="false" hidden="false" name="Value16" vbProcedure="false">'[10]'!$O$19</definedName>
    <definedName function="false" hidden="false" name="Value17" vbProcedure="false">'[10]'!$O$20</definedName>
    <definedName function="false" hidden="false" name="Value18" vbProcedure="false">'[10]'!$Q$21</definedName>
    <definedName function="false" hidden="false" name="Value19" vbProcedure="false">'[10]'!$Q$22</definedName>
    <definedName function="false" hidden="false" name="Value2" vbProcedure="false">'[10]'!$H$8</definedName>
    <definedName function="false" hidden="false" name="Value20" vbProcedure="false">'[10]'!$O$21</definedName>
    <definedName function="false" hidden="false" name="Value21" vbProcedure="false">'[10]'!$O$22</definedName>
    <definedName function="false" hidden="false" name="Value22" vbProcedure="false">'[10]'!$S$17</definedName>
    <definedName function="false" hidden="false" name="Value23" vbProcedure="false">'[10]'!$S$18</definedName>
    <definedName function="false" hidden="false" name="Value24" vbProcedure="false">'[10]'!$S$19</definedName>
    <definedName function="false" hidden="false" name="Value25" vbProcedure="false">'[10]'!$S$20</definedName>
    <definedName function="false" hidden="false" name="Value26" vbProcedure="false">'[10]'!$S$21</definedName>
    <definedName function="false" hidden="false" name="Value27" vbProcedure="false">'[10]'!$S$22</definedName>
    <definedName function="false" hidden="false" name="Value28" vbProcedure="false">'[10]'!$M$17</definedName>
    <definedName function="false" hidden="false" name="Value29" vbProcedure="false">'[10]'!$M$18</definedName>
    <definedName function="false" hidden="false" name="Value3" vbProcedure="false">'[10]'!$H$9</definedName>
    <definedName function="false" hidden="false" name="Value30" vbProcedure="false">'[10]'!$M$19</definedName>
    <definedName function="false" hidden="false" name="Value31" vbProcedure="false">'[10]'!$M$20</definedName>
    <definedName function="false" hidden="false" name="Value32" vbProcedure="false">'[10]'!$M$21</definedName>
    <definedName function="false" hidden="false" name="Value33" vbProcedure="false">'[10]'!$M$22</definedName>
    <definedName function="false" hidden="false" name="Value34" vbProcedure="false">'[10]'!$C$17</definedName>
    <definedName function="false" hidden="false" name="Value35" vbProcedure="false">'[10]'!$C$18</definedName>
    <definedName function="false" hidden="false" name="Value36" vbProcedure="false">'[10]'!$C$19</definedName>
    <definedName function="false" hidden="false" name="Value37" vbProcedure="false">'[10]'!$C$20</definedName>
    <definedName function="false" hidden="false" name="Value38" vbProcedure="false">'[10]'!$C$21</definedName>
    <definedName function="false" hidden="false" name="Value39" vbProcedure="false">'[10]'!$C$22</definedName>
    <definedName function="false" hidden="false" name="Value4" vbProcedure="false">'[10]'!$U$17</definedName>
    <definedName function="false" hidden="false" name="Value40" vbProcedure="false">'[10]'!$B$17</definedName>
    <definedName function="false" hidden="false" name="Value41" vbProcedure="false">'[10]'!$B$18</definedName>
    <definedName function="false" hidden="false" name="Value42" vbProcedure="false">'[10]'!$B$19</definedName>
    <definedName function="false" hidden="false" name="Value43" vbProcedure="false">'[10]'!$B$20</definedName>
    <definedName function="false" hidden="false" name="Value44" vbProcedure="false">'[10]'!$B$21</definedName>
    <definedName function="false" hidden="false" name="Value45" vbProcedure="false">'[10]'!$B$22</definedName>
    <definedName function="false" hidden="false" name="Value46" vbProcedure="false">'[10]'!$G$17</definedName>
    <definedName function="false" hidden="false" name="Value47" vbProcedure="false">'[10]'!$G$18</definedName>
    <definedName function="false" hidden="false" name="Value48" vbProcedure="false">'[10]'!$G$19</definedName>
    <definedName function="false" hidden="false" name="Value49" vbProcedure="false">'[10]'!$G$20</definedName>
    <definedName function="false" hidden="false" name="Value5" vbProcedure="false">'[10]'!$U$18</definedName>
    <definedName function="false" hidden="false" name="Value50" vbProcedure="false">'[10]'!$G$21</definedName>
    <definedName function="false" hidden="false" name="Value51" vbProcedure="false">'[10]'!$G$22</definedName>
    <definedName function="false" hidden="false" name="Value52" vbProcedure="false">'[10]'!$H$15</definedName>
    <definedName function="false" hidden="false" name="Value53" vbProcedure="false">'[10]'!$H$14</definedName>
    <definedName function="false" hidden="false" name="Value54" vbProcedure="false">'[10]'!$H$13</definedName>
    <definedName function="false" hidden="false" name="Value55" vbProcedure="false">'[10]'!$H$12</definedName>
    <definedName function="false" hidden="false" name="Value6" vbProcedure="false">'[10]'!$U$19</definedName>
    <definedName function="false" hidden="false" name="Value7" vbProcedure="false">'[10]'!$U$20</definedName>
    <definedName function="false" hidden="false" name="Value8" vbProcedure="false">'[10]'!$U$21</definedName>
    <definedName function="false" hidden="false" name="Value9" vbProcedure="false">'[10]'!$U$22</definedName>
    <definedName function="false" hidden="false" name="vanchuyen" vbProcedure="false">'[10]'!$F$4:$N$25</definedName>
    <definedName function="false" hidden="false" name="VANCHUYENTHUCONG" vbProcedure="false">'[34]vanchuyen TC'!$B$5:$I$30</definedName>
    <definedName function="false" hidden="false" name="vankhuon" vbProcedure="false">'[42]Gia vat tu'!$D$54</definedName>
    <definedName function="false" hidden="false" name="VARIINST" vbProcedure="false">'[17]'!$B$5</definedName>
    <definedName function="false" hidden="false" name="VARIPURC" vbProcedure="false">'[17]'!$B$3</definedName>
    <definedName function="false" hidden="false" name="VAT" vbProcedure="false">'[10]'!$M$16</definedName>
    <definedName function="false" hidden="false" name="Vattu" vbProcedure="false">'[10]'!$C$1:$C$1048576</definedName>
    <definedName function="false" hidden="false" name="vat_lieu_KVIII" vbProcedure="false">'[10]'!$I$4:$K$46</definedName>
    <definedName function="false" hidden="false" name="VAÄT_LIEÄU" vbProcedure="false">"nhandongia"</definedName>
    <definedName function="false" hidden="false" name="vbtchongnuocm300" vbProcedure="false">'[10]'!$U$48</definedName>
    <definedName function="false" hidden="false" name="vbtm150" vbProcedure="false">'[10]'!$U$61</definedName>
    <definedName function="false" hidden="false" name="vbtm300" vbProcedure="false">'[10]'!$U$18</definedName>
    <definedName function="false" hidden="false" name="vbtm400" vbProcedure="false">'[10]'!$U$35</definedName>
    <definedName function="false" hidden="false" name="vc1" vbProcedure="false">'[80]CT Thang Mo'!$B$34:$H$34</definedName>
    <definedName function="false" hidden="false" name="vc2" vbProcedure="false">'[80]CT Thang Mo'!$B$35:$H$35</definedName>
    <definedName function="false" hidden="false" name="vc3" vbProcedure="false">'[80]CT Thang Mo'!$B$36:$H$36</definedName>
    <definedName function="false" hidden="false" name="vc3_" vbProcedure="false">'[80]CT  PL'!$B$125:$H$125</definedName>
    <definedName function="false" hidden="false" name="vca" vbProcedure="false">'[80]CT  PL'!$B$25:$H$25</definedName>
    <definedName function="false" hidden="false" name="vccot" vbProcedure="false">'[17]'!$B$13:$H$13</definedName>
    <definedName function="false" hidden="false" name="vccot_" vbProcedure="false">'[80]CT  PL'!$B$8:$H$8</definedName>
    <definedName function="false" hidden="false" name="vcdbt" vbProcedure="false">'[80]CT Thang Mo'!$B$220:$I$220</definedName>
    <definedName function="false" hidden="false" name="vcdc_" vbProcedure="false">'[166]Chi tiet'!$DN$118</definedName>
    <definedName function="false" hidden="false" name="vcdd" vbProcedure="false">'[80]CT Thang Mo'!$B$182:$H$182</definedName>
    <definedName function="false" hidden="false" name="VCDD3p" vbProcedure="false">'[31]KPVC-BD '!$BQ$69</definedName>
    <definedName function="false" hidden="false" name="vcdt" vbProcedure="false">'[80]CT Thang Mo'!$B$406:$I$406</definedName>
    <definedName function="false" hidden="false" name="vcdtb" vbProcedure="false">'[80]CT Thang Mo'!$B$432:$I$432</definedName>
    <definedName function="false" hidden="false" name="VCHT" vbProcedure="false">'[10]'!$H$127</definedName>
    <definedName function="false" hidden="false" name="vctb" vbProcedure="false">'[17]'!$B$367:$H$367</definedName>
    <definedName function="false" hidden="false" name="vctt" vbProcedure="false">'[80]CT  PL'!$B$288:$H$288</definedName>
    <definedName function="false" hidden="false" name="VCVBT1" vbProcedure="false">'[31]VCV-BE-TONG'!$G$11</definedName>
    <definedName function="false" hidden="false" name="VCVBT2" vbProcedure="false">'[31]VCV-BE-TONG'!$G$17</definedName>
    <definedName function="false" hidden="false" name="vcxa" vbProcedure="false">[105]TT04!$J$20</definedName>
    <definedName function="false" hidden="false" name="vd" vbProcedure="false">'[10]'!$H$8:$J$133</definedName>
    <definedName function="false" hidden="false" name="vd3p" vbProcedure="false">'[10]'!$X$10</definedName>
    <definedName function="false" hidden="false" name="VDCLY" vbProcedure="false">[56]QMCT!$EO$145</definedName>
    <definedName function="false" hidden="false" name="vdkt" vbProcedure="false">[36]gVL!$Q$55</definedName>
    <definedName function="false" hidden="false" name="vkcauthang" vbProcedure="false">'[10]'!$AA$86</definedName>
    <definedName function="false" hidden="false" name="vkds" vbProcedure="false">[45]DG!$BP$836:$DJ$882</definedName>
    <definedName function="false" hidden="false" name="vksan" vbProcedure="false">'[10]'!$AA$101</definedName>
    <definedName function="false" hidden="false" name="vktc" vbProcedure="false">[45]DG!$AF$544:$CN$604</definedName>
    <definedName function="false" hidden="false" name="vl" vbProcedure="false">'[10]'!$C$14</definedName>
    <definedName function="false" hidden="false" name="VL100" vbProcedure="false">'[10]'!$G$1543</definedName>
    <definedName function="false" hidden="false" name="vl1p" vbProcedure="false">'[10]'!$H$25</definedName>
    <definedName function="false" hidden="false" name="VL200" vbProcedure="false">'[10]'!$S$4627</definedName>
    <definedName function="false" hidden="false" name="VL250" vbProcedure="false">'[10]'!$AI$8739</definedName>
    <definedName function="false" hidden="false" name="vl3p" vbProcedure="false">'[10]'!$S$4627</definedName>
    <definedName function="false" hidden="false" name="VLBETONG" vbProcedure="false">'[167]Gia thanh'!$I$9</definedName>
    <definedName function="false" hidden="false" name="Vlcap0_7" vbProcedure="false">'[17]'!$G$20</definedName>
    <definedName function="false" hidden="false" name="VLcap1" vbProcedure="false">'[17]'!$G$31</definedName>
    <definedName function="false" hidden="false" name="vldd" vbProcedure="false">'[31]TH XL'!$BQ$69</definedName>
    <definedName function="false" hidden="false" name="vldn400" vbProcedure="false">'[10]'!$F$41</definedName>
    <definedName function="false" hidden="false" name="vldn600" vbProcedure="false">'[10]'!$F$27</definedName>
    <definedName function="false" hidden="false" name="VLHC" vbProcedure="false">[31]TNHCHINH!$I$38</definedName>
    <definedName function="false" hidden="false" name="vltco" vbProcedure="false">[168]DGduong!$DJ$114</definedName>
    <definedName function="false" hidden="false" name="vltr" vbProcedure="false">'[31]TH XL'!$BQ$69</definedName>
    <definedName function="false" hidden="false" name="vltram" vbProcedure="false">'[10]'!$F$11</definedName>
    <definedName function="false" hidden="false" name="VND" vbProcedure="false">'[39]'!$F$1286</definedName>
    <definedName function="false" hidden="false" name="vnl" vbProcedure="false">[37]Sheet2!$C$14</definedName>
    <definedName function="false" hidden="false" name="voi" vbProcedure="false">'[169]Gia vat tu'!BQ$17220</definedName>
    <definedName function="false" hidden="false" name="vr3p" vbProcedure="false">'[10]'!$Y$10</definedName>
    <definedName function="false" hidden="false" name="vt" vbProcedure="false">'[10]'!$A$4:$N$35</definedName>
    <definedName function="false" hidden="false" name="vt1pbs" vbProcedure="false">'[31]lam-moi'!$BQ$69</definedName>
    <definedName function="false" hidden="false" name="vtbs" vbProcedure="false">'[31]lam-moi'!$BQ$69</definedName>
    <definedName function="false" hidden="false" name="Vua" vbProcedure="false">'[10]'!$A$1:$F$1048576</definedName>
    <definedName function="false" hidden="false" name="VuaBT200" vbProcedure="false">[43]vua!$G$11</definedName>
    <definedName function="false" hidden="false" name="vua_75" vbProcedure="false">[170]dongia!$AI$8739</definedName>
    <definedName function="false" hidden="false" name="vung" vbProcedure="false">'[10]'!$A$3:$XFD$5260</definedName>
    <definedName function="false" hidden="false" name="vungdcd" vbProcedure="false">'[10]'!$C$5:$G$54</definedName>
    <definedName function="false" hidden="false" name="vungdcl" vbProcedure="false">'[10]'!$C$5:$G$54</definedName>
    <definedName function="false" hidden="false" name="vungnhapk" vbProcedure="false">'[10]'!$A$220:$P$419</definedName>
    <definedName function="false" hidden="false" name="vungnhapl" vbProcedure="false">'[10]'!$A$220:$P$419</definedName>
    <definedName function="false" hidden="false" name="VungTL" vbProcedure="false">'[10]'!$A$3:$B$17</definedName>
    <definedName function="false" hidden="false" name="vungxuatk" vbProcedure="false">'[10]'!$E$22:$O$221</definedName>
    <definedName function="false" hidden="false" name="vungxuatl" vbProcedure="false">'[10]'!$E$22:$O$221</definedName>
    <definedName function="false" hidden="false" name="Váût_liãûu" vbProcedure="false">'[10]'!$F$7:$F$19</definedName>
    <definedName function="false" hidden="false" name="W" vbProcedure="false">'[10]'!$J$8</definedName>
    <definedName function="false" hidden="false" name="WIRE1" vbProcedure="false">5</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WT" vbProcedure="false">NA()</definedName>
    <definedName function="false" hidden="false" name="WW" vbProcedure="false">NA()</definedName>
    <definedName function="false" hidden="false" name="X" vbProcedure="false">'[10]'!$J$7</definedName>
    <definedName function="false" hidden="false" name="x17dnc" vbProcedure="false">[31]chitiet!$BQ$69</definedName>
    <definedName function="false" hidden="false" name="x17dvl" vbProcedure="false">[31]chitiet!$BQ$69</definedName>
    <definedName function="false" hidden="false" name="x17knc" vbProcedure="false">[31]chitiet!$BQ$69</definedName>
    <definedName function="false" hidden="false" name="x17kvl" vbProcedure="false">[31]chitiet!$BQ$69</definedName>
    <definedName function="false" hidden="false" name="X1pFCOnc" vbProcedure="false">'[31]CHITIET VL-NC-TT -1p'!$BQ$69</definedName>
    <definedName function="false" hidden="false" name="X1pFCOvc" vbProcedure="false">'[31]CHITIET VL-NC-TT -1p'!$BQ$69</definedName>
    <definedName function="false" hidden="false" name="X1pFCOvl" vbProcedure="false">'[31]CHITIET VL-NC-TT -1p'!$BQ$69</definedName>
    <definedName function="false" hidden="false" name="x1pignc" vbProcedure="false">'[31]lam-moi'!$BQ$69</definedName>
    <definedName function="false" hidden="false" name="X1pIGvc" vbProcedure="false">'[31]CHITIET VL-NC-TT -1p'!$BQ$69</definedName>
    <definedName function="false" hidden="false" name="x1pigvl" vbProcedure="false">'[31]lam-moi'!$BQ$69</definedName>
    <definedName function="false" hidden="false" name="x1pind" vbProcedure="false">'[10]'!$AX$12594</definedName>
    <definedName function="false" hidden="false" name="x1pindnc" vbProcedure="false">'[31]lam-moi'!$BQ$69</definedName>
    <definedName function="false" hidden="false" name="x1pindvl" vbProcedure="false">'[31]lam-moi'!$BQ$69</definedName>
    <definedName function="false" hidden="false" name="x1ping" vbProcedure="false">'[10]'!$AD$7454</definedName>
    <definedName function="false" hidden="false" name="x1pingnc" vbProcedure="false">'[31]lam-moi'!$BQ$69</definedName>
    <definedName function="false" hidden="false" name="x1pingvl" vbProcedure="false">'[31]lam-moi'!$BQ$69</definedName>
    <definedName function="false" hidden="false" name="x1pint" vbProcedure="false">'[10]'!$AE$7711</definedName>
    <definedName function="false" hidden="false" name="x1pintnc" vbProcedure="false">'[31]lam-moi'!$BQ$69</definedName>
    <definedName function="false" hidden="false" name="X1pINTvc" vbProcedure="false">'[31]CHITIET VL-NC-TT -1p'!$BQ$69</definedName>
    <definedName function="false" hidden="false" name="x1pintvl" vbProcedure="false">'[31]lam-moi'!$BQ$69</definedName>
    <definedName function="false" hidden="false" name="x1pitnc" vbProcedure="false">'[31]lam-moi'!$BQ$69</definedName>
    <definedName function="false" hidden="false" name="X1pITvc" vbProcedure="false">'[31]CHITIET VL-NC-TT -1p'!$BQ$69</definedName>
    <definedName function="false" hidden="false" name="x1pitvl" vbProcedure="false">'[31]lam-moi'!$BQ$69</definedName>
    <definedName function="false" hidden="false" name="x20knc" vbProcedure="false">[31]chitiet!$BQ$69</definedName>
    <definedName function="false" hidden="false" name="x20kvl" vbProcedure="false">[31]chitiet!$BQ$69</definedName>
    <definedName function="false" hidden="false" name="x22knc" vbProcedure="false">[31]chitiet!$BQ$69</definedName>
    <definedName function="false" hidden="false" name="x22kvl" vbProcedure="false">[31]chitiet!$BQ$69</definedName>
    <definedName function="false" hidden="false" name="x2mig1nc" vbProcedure="false">'[31]lam-moi'!$BQ$69</definedName>
    <definedName function="false" hidden="false" name="x2mig1vl" vbProcedure="false">'[31]lam-moi'!$BQ$69</definedName>
    <definedName function="false" hidden="false" name="x2min1nc" vbProcedure="false">'[31]lam-moi'!$BQ$69</definedName>
    <definedName function="false" hidden="false" name="x2min1vl" vbProcedure="false">'[31]lam-moi'!$BQ$69</definedName>
    <definedName function="false" hidden="false" name="x2mit1vl" vbProcedure="false">'[31]lam-moi'!$BQ$69</definedName>
    <definedName function="false" hidden="false" name="x2mitnc" vbProcedure="false">'[31]lam-moi'!$BQ$69</definedName>
    <definedName function="false" hidden="false" name="xa" vbProcedure="false">[115]TTTram!$J$2314</definedName>
    <definedName function="false" hidden="false" name="XCCT" vbProcedure="false">0.5</definedName>
    <definedName function="false" hidden="false" name="xdsnc" vbProcedure="false">[31]gtrinh!$BQ$69</definedName>
    <definedName function="false" hidden="false" name="xdsvl" vbProcedure="false">[31]gtrinh!$BQ$69</definedName>
    <definedName function="false" hidden="false" name="xephang_t" vbProcedure="false">'[10]'!$G$9:$G$19</definedName>
    <definedName function="false" hidden="false" name="xfco" vbProcedure="false">'[10]'!$AC$7197</definedName>
    <definedName function="false" hidden="false" name="xfco3p" vbProcedure="false">'[10]'!$W$10</definedName>
    <definedName function="false" hidden="false" name="xfconc" vbProcedure="false">'[31]lam-moi'!$BQ$69</definedName>
    <definedName function="false" hidden="false" name="xfconc3p" vbProcedure="false">'[31]CHITIET VL-NC'!$G$94</definedName>
    <definedName function="false" hidden="false" name="xfcotnc" vbProcedure="false">'[10]'!$H$31</definedName>
    <definedName function="false" hidden="false" name="xfcotvl" vbProcedure="false">'[10]'!$H$26</definedName>
    <definedName function="false" hidden="false" name="xfcovl" vbProcedure="false">'[31]lam-moi'!$BQ$69</definedName>
    <definedName function="false" hidden="false" name="xfcovl3p" vbProcedure="false">'[31]CHITIET VL-NC'!$G$90</definedName>
    <definedName function="false" hidden="false" name="xfnc" vbProcedure="false">'[31]lam-moi'!$BQ$69</definedName>
    <definedName function="false" hidden="false" name="xfvl" vbProcedure="false">'[31]lam-moi'!$BQ$69</definedName>
    <definedName function="false" hidden="false" name="xh" vbProcedure="false">'[10]'!$H$87:$H$1257</definedName>
    <definedName function="false" hidden="false" name="xhn" vbProcedure="false">'[10]'!$AB$6940</definedName>
    <definedName function="false" hidden="false" name="xhnnc" vbProcedure="false">'[31]lam-moi'!$BQ$69</definedName>
    <definedName function="false" hidden="false" name="xhnvl" vbProcedure="false">'[31]lam-moi'!$BQ$69</definedName>
    <definedName function="false" hidden="false" name="xh_bq" vbProcedure="false">'[171]truc tiep'!$AQ$43</definedName>
    <definedName function="false" hidden="false" name="xh_bv" vbProcedure="false">'[171]truc tiep'!$DY32898</definedName>
    <definedName function="false" hidden="false" name="xh_ck" vbProcedure="false">'[171]truc tiep'!DQ$30584</definedName>
    <definedName function="false" hidden="false" name="xh_d1" vbProcedure="false">'[171]truc tiep'!$AM$9767</definedName>
    <definedName function="false" hidden="false" name="xh_d2" vbProcedure="false">'[171]truc tiep'!$M$3085</definedName>
    <definedName function="false" hidden="false" name="xh_d3" vbProcedure="false">'[171]truc tiep'!$EN36753</definedName>
    <definedName function="false" hidden="false" name="xh_dl" vbProcedure="false">'[171]truc tiep'!$BV$74</definedName>
    <definedName function="false" hidden="false" name="xh_kcs" vbProcedure="false">'[171]truc tiep'!CZ$26215</definedName>
    <definedName function="false" hidden="false" name="xh_nb" vbProcedure="false">'[171]truc tiep'!$F$1286</definedName>
    <definedName function="false" hidden="false" name="xh_ngio" vbProcedure="false">'[171]truc tiep'!$BE$14393</definedName>
    <definedName function="false" hidden="false" name="xh_nv" vbProcedure="false">'[171]truc tiep'!DP$30327</definedName>
    <definedName function="false" hidden="false" name="xh_t3" vbProcedure="false">'[171]truc tiep'!$EQ$147</definedName>
    <definedName function="false" hidden="false" name="xh_t4" vbProcedure="false">'[171]truc tiep'!IM62967</definedName>
    <definedName function="false" hidden="false" name="xh_t5" vbProcedure="false">'[171]truc tiep'!$P$3856</definedName>
    <definedName function="false" hidden="false" name="xh_t6" vbProcedure="false">'[171]truc tiep'!$AU$11823</definedName>
    <definedName function="false" hidden="false" name="xh_tc" vbProcedure="false">'[171]truc tiep'!DD$27243</definedName>
    <definedName function="false" hidden="false" name="xh_tm" vbProcedure="false">'[171]truc tiep'!CM$22874</definedName>
    <definedName function="false" hidden="false" name="xh_vs" vbProcedure="false">'[171]truc tiep'!CO$23388</definedName>
    <definedName function="false" hidden="false" name="xh_xh" vbProcedure="false">'[171]truc tiep'!CL$22617</definedName>
    <definedName function="false" hidden="false" name="xig" vbProcedure="false">'[10]'!$AB$6940</definedName>
    <definedName function="false" hidden="false" name="xig1" vbProcedure="false">'[10]'!$AZ$13108</definedName>
    <definedName function="false" hidden="false" name="xig1nc" vbProcedure="false">'[31]lam-moi'!$BQ$69</definedName>
    <definedName function="false" hidden="false" name="xig1p" vbProcedure="false">'[10]'!$N$290</definedName>
    <definedName function="false" hidden="false" name="xig1pnc" vbProcedure="false">'[31]lam-moi'!$BQ$69</definedName>
    <definedName function="false" hidden="false" name="xig1pvl" vbProcedure="false">'[31]lam-moi'!$BQ$69</definedName>
    <definedName function="false" hidden="false" name="xig1vl" vbProcedure="false">'[31]lam-moi'!$BQ$69</definedName>
    <definedName function="false" hidden="false" name="xig2nc" vbProcedure="false">'[31]lam-moi'!$BQ$69</definedName>
    <definedName function="false" hidden="false" name="xig2vl" vbProcedure="false">'[31]lam-moi'!$BQ$69</definedName>
    <definedName function="false" hidden="false" name="xig3p" vbProcedure="false">'[10]'!$O$110</definedName>
    <definedName function="false" hidden="false" name="xiggnc" vbProcedure="false">'[31]CHITIET VL-NC'!$G$57</definedName>
    <definedName function="false" hidden="false" name="xiggvl" vbProcedure="false">'[31]CHITIET VL-NC'!$G$53</definedName>
    <definedName function="false" hidden="false" name="xignc" vbProcedure="false">'[31]lam-moi'!$BQ$69</definedName>
    <definedName function="false" hidden="false" name="xignc3p" vbProcedure="false">'[10]'!$FT44977</definedName>
    <definedName function="false" hidden="false" name="xigvl" vbProcedure="false">'[31]lam-moi'!$BQ$69</definedName>
    <definedName function="false" hidden="false" name="xigvl3p" vbProcedure="false">'[10]'!$FN43435</definedName>
    <definedName function="false" hidden="false" name="ximang" vbProcedure="false">'[172]Chiet tinh'!$G$10</definedName>
    <definedName function="false" hidden="false" name="XiMangPCB30" vbProcedure="false">'[173]T.Tinh'!$D$4</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31]lam-moi'!$BQ$69</definedName>
    <definedName function="false" hidden="false" name="xin190nc3p" vbProcedure="false">'[31]CHITIET VL-NC'!$G$76</definedName>
    <definedName function="false" hidden="false" name="xin190vl" vbProcedure="false">'[31]lam-moi'!$BQ$69</definedName>
    <definedName function="false" hidden="false" name="xin190vl3p" vbProcedure="false">'[31]CHITIET VL-NC'!$G$72</definedName>
    <definedName function="false" hidden="false" name="xin2903p" vbProcedure="false">'[10]'!$R$110</definedName>
    <definedName function="false" hidden="false" name="xin290nc3p" vbProcedure="false">'[10]'!HZ59626</definedName>
    <definedName function="false" hidden="false" name="xin290vl3p" vbProcedure="false">'[10]'!HV58598</definedName>
    <definedName function="false" hidden="false" name="xin3p" vbProcedure="false">'[10]'!$P$110</definedName>
    <definedName function="false" hidden="false" name="xin901nc" vbProcedure="false">'[31]lam-moi'!$BQ$69</definedName>
    <definedName function="false" hidden="false" name="xin901vl" vbProcedure="false">'[31]lam-moi'!$BQ$69</definedName>
    <definedName function="false" hidden="false" name="xind" vbProcedure="false">'[10]'!$AA$6683</definedName>
    <definedName function="false" hidden="false" name="xind1p" vbProcedure="false">'[10]'!$R$290</definedName>
    <definedName function="false" hidden="false" name="xind1pnc" vbProcedure="false">'[31]lam-moi'!$BQ$69</definedName>
    <definedName function="false" hidden="false" name="xind1pvl" vbProcedure="false">'[31]lam-moi'!$BQ$69</definedName>
    <definedName function="false" hidden="false" name="xind3p" vbProcedure="false">'[10]'!$S$110</definedName>
    <definedName function="false" hidden="false" name="xindnc" vbProcedure="false">'[31]lam-moi'!$BQ$69</definedName>
    <definedName function="false" hidden="false" name="xindnc1p" vbProcedure="false">'[10]'!$G$153</definedName>
    <definedName function="false" hidden="false" name="xindnc3p" vbProcedure="false">'[31]CHITIET VL-NC'!$G$85</definedName>
    <definedName function="false" hidden="false" name="xindvl" vbProcedure="false">'[31]lam-moi'!$BQ$69</definedName>
    <definedName function="false" hidden="false" name="xindvl1p" vbProcedure="false">'[10]'!$G$147</definedName>
    <definedName function="false" hidden="false" name="xindvl3p" vbProcedure="false">'[31]CHITIET VL-NC'!$G$80</definedName>
    <definedName function="false" hidden="false" name="xing1p" vbProcedure="false">'[10]'!$P$290</definedName>
    <definedName function="false" hidden="false" name="xing1pnc" vbProcedure="false">'[31]lam-moi'!$BQ$69</definedName>
    <definedName function="false" hidden="false" name="xing1pvl" vbProcedure="false">'[31]lam-moi'!$BQ$69</definedName>
    <definedName function="false" hidden="false" name="xingnc1p" vbProcedure="false">'[10]'!$G$141</definedName>
    <definedName function="false" hidden="false" name="xingvl1p" vbProcedure="false">'[10]'!$G$135</definedName>
    <definedName function="false" hidden="false" name="xinnc" vbProcedure="false">'[31]lam-moi'!$BQ$69</definedName>
    <definedName function="false" hidden="false" name="xinnc3p" vbProcedure="false">'[10]'!GW52173</definedName>
    <definedName function="false" hidden="false" name="xint1p" vbProcedure="false">'[10]'!$Q$290</definedName>
    <definedName function="false" hidden="false" name="xinvl" vbProcedure="false">'[31]lam-moi'!$BQ$69</definedName>
    <definedName function="false" hidden="false" name="xinvl3p" vbProcedure="false">'[10]'!GQ50631</definedName>
    <definedName function="false" hidden="false" name="xit" vbProcedure="false">'[10]'!$AA$6683</definedName>
    <definedName function="false" hidden="false" name="xit1" vbProcedure="false">'[10]'!$AY$12851</definedName>
    <definedName function="false" hidden="false" name="xit1nc" vbProcedure="false">'[31]lam-moi'!$BQ$69</definedName>
    <definedName function="false" hidden="false" name="xit1p" vbProcedure="false">'[10]'!$M$290</definedName>
    <definedName function="false" hidden="false" name="xit1pnc" vbProcedure="false">'[31]lam-moi'!$BQ$69</definedName>
    <definedName function="false" hidden="false" name="xit1pvl" vbProcedure="false">'[31]lam-moi'!$BQ$69</definedName>
    <definedName function="false" hidden="false" name="xit1vl" vbProcedure="false">'[31]lam-moi'!$BQ$69</definedName>
    <definedName function="false" hidden="false" name="xit23p" vbProcedure="false">'[10]'!$N$110</definedName>
    <definedName function="false" hidden="false" name="xit2nc" vbProcedure="false">'[31]lam-moi'!$BQ$69</definedName>
    <definedName function="false" hidden="false" name="xit2nc3p" vbProcedure="false">'[10]'!$FG41636</definedName>
    <definedName function="false" hidden="false" name="xit2vl" vbProcedure="false">'[31]lam-moi'!$BQ$69</definedName>
    <definedName function="false" hidden="false" name="xit2vl3p" vbProcedure="false">'[10]'!$FA40094</definedName>
    <definedName function="false" hidden="false" name="xit3p" vbProcedure="false">'[10]'!$M$110</definedName>
    <definedName function="false" hidden="false" name="xitnc" vbProcedure="false">'[31]lam-moi'!$BQ$69</definedName>
    <definedName function="false" hidden="false" name="xitnc3p" vbProcedure="false">'[10]'!$EE34440</definedName>
    <definedName function="false" hidden="false" name="xittnc" vbProcedure="false">'[31]CHITIET VL-NC'!$G$48</definedName>
    <definedName function="false" hidden="false" name="xittvl" vbProcedure="false">'[31]CHITIET VL-NC'!$G$44</definedName>
    <definedName function="false" hidden="false" name="xitvl" vbProcedure="false">'[31]lam-moi'!$BQ$69</definedName>
    <definedName function="false" hidden="false" name="xitvl3p" vbProcedure="false">'[10]'!$DY32898</definedName>
    <definedName function="false" hidden="false" name="Xi_m_ng_PC30" vbProcedure="false">'[132]DG '!$CF$340</definedName>
    <definedName function="false" hidden="false" name="xl" vbProcedure="false">'[10]'!$G$7</definedName>
    <definedName function="false" hidden="false" name="xlc" vbProcedure="false">'[10]'!$H$8</definedName>
    <definedName function="false" hidden="false" name="xlk" vbProcedure="false">'[10]'!$BQ$69</definedName>
    <definedName function="false" hidden="false" name="xm" vbProcedure="false">[74]gvl!$N$16</definedName>
    <definedName function="false" hidden="false" name="XM30" vbProcedure="false">'[132]DG '!$CF$340</definedName>
    <definedName function="false" hidden="false" name="XMcatden50" vbProcedure="false">'[42]Gia vat tu'!$J$17</definedName>
    <definedName function="false" hidden="false" name="XMcatden75" vbProcedure="false">'[42]Gia vat tu'!$J$22</definedName>
    <definedName function="false" hidden="false" name="xmcatvang100" vbProcedure="false">'[42]Gia vat tu'!$J$26</definedName>
    <definedName function="false" hidden="false" name="XMcatvang50" vbProcedure="false">'[42]Gia vat tu'!$J$12</definedName>
    <definedName function="false" hidden="false" name="XMcatvang75" vbProcedure="false">'[42]Gia vat tu'!$J$5</definedName>
    <definedName function="false" hidden="false" name="xmcax" vbProcedure="false">'[10]'!$F$4</definedName>
    <definedName function="false" hidden="false" name="xmp40" vbProcedure="false">'[10]'!$Q$31</definedName>
    <definedName function="false" hidden="false" name="xmtrang" vbProcedure="false">'[42]Gia vat tu'!$D$90</definedName>
    <definedName function="false" hidden="false" name="xn" vbProcedure="false">'[10]'!$A$1:$A$1048576</definedName>
    <definedName function="false" hidden="false" name="XOANHAP" vbProcedure="false">'[174]Nhap VT oto'!$D$2237:$E$2835,'[174]Nhap VT oto'!$G$2237:$O$2835</definedName>
    <definedName function="false" hidden="false" name="xoanhapk" vbProcedure="false">'[10]'!$D$221:$E$419,'[10]'!$G$221:$O$419</definedName>
    <definedName function="false" hidden="false" name="xoanhapl" vbProcedure="false">'[10]'!$D$221:$E$419,'[10]'!$G$221:$O$419</definedName>
    <definedName function="false" hidden="false" name="xoaxuatk" vbProcedure="false">'[10]'!$G$23:$N$221</definedName>
    <definedName function="false" hidden="false" name="xoaxuatl" vbProcedure="false">'[10]'!$G$23:$N$221</definedName>
    <definedName function="false" hidden="false" name="xr1nc" vbProcedure="false">'[31]lam-moi'!$BQ$69</definedName>
    <definedName function="false" hidden="false" name="xr1vl" vbProcedure="false">'[31]lam-moi'!$BQ$69</definedName>
    <definedName function="false" hidden="false" name="XTN" vbProcedure="false">[43]May!$E$67</definedName>
    <definedName function="false" hidden="false" name="xtr3pnc" vbProcedure="false">[31]gtrinh!$BQ$69</definedName>
    <definedName function="false" hidden="false" name="xtr3pvl" vbProcedure="false">[31]gtrinh!$BQ$69</definedName>
    <definedName function="false" hidden="false" name="xuat_hien" vbProcedure="false">[175]DTCT!$A$6:$A$58</definedName>
    <definedName function="false" hidden="false" name="Xuat_hien1" vbProcedure="false">[176]DTCT!$A$7:$A$238</definedName>
    <definedName function="false" hidden="false" name="XUAÁT" vbProcedure="false">'[13]'!$F$1286</definedName>
    <definedName function="false" hidden="false" name="y" vbProcedure="false">'[10]'!$B$1:$E$1048576</definedName>
    <definedName function="false" hidden="false" name="Yellow2000" vbProcedure="false">'[41]'!$A$1:$XFD$65536</definedName>
    <definedName function="false" hidden="false" name="yt_bq" vbProcedure="false">'[171]truc tiep'!$AQ$43</definedName>
    <definedName function="false" hidden="false" name="yt_bv" vbProcedure="false">'[171]truc tiep'!$DY32898</definedName>
    <definedName function="false" hidden="false" name="yt_ck" vbProcedure="false">'[171]truc tiep'!DQ$30584</definedName>
    <definedName function="false" hidden="false" name="yt_d1" vbProcedure="false">'[171]truc tiep'!$AM$9767</definedName>
    <definedName function="false" hidden="false" name="yt_d2" vbProcedure="false">'[171]truc tiep'!$M$3085</definedName>
    <definedName function="false" hidden="false" name="yt_d3" vbProcedure="false">'[171]truc tiep'!$EN36753</definedName>
    <definedName function="false" hidden="false" name="yt_dl" vbProcedure="false">'[171]truc tiep'!$BV$74</definedName>
    <definedName function="false" hidden="false" name="yt_kcs" vbProcedure="false">'[171]truc tiep'!CZ$26215</definedName>
    <definedName function="false" hidden="false" name="yt_nb" vbProcedure="false">'[171]truc tiep'!$F$1286</definedName>
    <definedName function="false" hidden="false" name="yt_ngio" vbProcedure="false">'[171]truc tiep'!$BE$14393</definedName>
    <definedName function="false" hidden="false" name="yt_nv" vbProcedure="false">'[171]truc tiep'!DP$30327</definedName>
    <definedName function="false" hidden="false" name="yt_t3" vbProcedure="false">'[171]truc tiep'!$EQ$147</definedName>
    <definedName function="false" hidden="false" name="yt_t4" vbProcedure="false">'[171]truc tiep'!IM62967</definedName>
    <definedName function="false" hidden="false" name="yt_t5" vbProcedure="false">'[171]truc tiep'!$P$3856</definedName>
    <definedName function="false" hidden="false" name="yt_t6" vbProcedure="false">'[171]truc tiep'!$AU$11823</definedName>
    <definedName function="false" hidden="false" name="yt_tc" vbProcedure="false">'[171]truc tiep'!DD$27243</definedName>
    <definedName function="false" hidden="false" name="yt_tm" vbProcedure="false">'[171]truc tiep'!CM$22874</definedName>
    <definedName function="false" hidden="false" name="yt_vs" vbProcedure="false">'[171]truc tiep'!CO$23388</definedName>
    <definedName function="false" hidden="false" name="yt_xh" vbProcedure="false">'[171]truc tiep'!CL$22617</definedName>
    <definedName function="false" hidden="false" name="Z" vbProcedure="false">'[10]'!$D$17</definedName>
    <definedName function="false" hidden="false" name="Zip" vbProcedure="false">'[177]'!$E$28</definedName>
    <definedName function="false" hidden="false" name="ZYX" vbProcedure="false">'[178]'!$A$1:$XFD$6100</definedName>
    <definedName function="false" hidden="false" name="ZZZ" vbProcedure="false">'[178]'!$A$1:$U$52</definedName>
    <definedName function="false" hidden="false" name="\0" vbProcedure="false">'[5]PNT-QUOT-#3'!$A$1</definedName>
    <definedName function="false" hidden="false" name="\a" vbProcedure="false">'[6]FA-LISTING'!$B$258</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p" vbProcedure="false">'[6]FA-LISTING'!$B$258</definedName>
    <definedName function="false" hidden="false" name="\T" vbProcedure="false">'[8]'!$B$59</definedName>
    <definedName function="false" hidden="false" name="\z" vbProcedure="false">'[5]COAT&amp;WRAP-QIOT-#3'!$BD$56:$BF$58</definedName>
    <definedName function="false" hidden="false" name="_" vbProcedure="false">NA()</definedName>
    <definedName function="false" hidden="false" name="_01_01_99" vbProcedure="false">'[9]'!$A$2:$G$364</definedName>
    <definedName function="false" hidden="false" name="_01_02_99" vbProcedure="false">'[9]'!$A$365:$G$639</definedName>
    <definedName function="false" hidden="false" name="_01_03_99" vbProcedure="false">'[9]'!$A$640:$G$972</definedName>
    <definedName function="false" hidden="false" name="_01_04_99" vbProcedure="false">'[9]'!$A$973:$G$1692</definedName>
    <definedName function="false" hidden="false" name="_01_05_99" vbProcedure="false">'[9]'!$A$1693:$G$2087</definedName>
    <definedName function="false" hidden="false" name="_01_06_99" vbProcedure="false">'[9]'!$A$2088:$G$2509</definedName>
    <definedName function="false" hidden="false" name="_01_07_99" vbProcedure="false">'[9]'!$A$2510:$G$3148</definedName>
    <definedName function="false" hidden="false" name="_01_08_1999" vbProcedure="false">'[9]'!$A$3149:$H$3584</definedName>
    <definedName function="false" hidden="false" name="_01_11_2001" vbProcedure="false">NA()</definedName>
    <definedName function="false" hidden="false" name="_05_6022" vbProcedure="false">'[10]'!$B$345</definedName>
    <definedName function="false" hidden="false" name="_05_60221" vbProcedure="false">'[11]chi tiet dz 22 kv'!$B$327</definedName>
    <definedName function="false" hidden="false" name="_1" vbProcedure="false">NA()</definedName>
    <definedName function="false" hidden="false" name="_1000A01" vbProcedure="false">NA()</definedName>
    <definedName function="false" hidden="false" name="_1CAP002" vbProcedure="false">[12]MTP!$II$499</definedName>
    <definedName function="false" hidden="false" name="_2" vbProcedure="false">NA()</definedName>
    <definedName function="false" hidden="false" name="_23NA" vbProcedure="false">'[13]'!$C$17:$L$337</definedName>
    <definedName function="false" hidden="false" name="_23NB" vbProcedure="false">'[13]'!$C$1643</definedName>
    <definedName function="false" hidden="false" name="_23NC" vbProcedure="false">'[13]'!$D$669</definedName>
    <definedName function="false" hidden="false" name="_2STREO7" vbProcedure="false">[14]MTP!$GC$185</definedName>
    <definedName function="false" hidden="false" name="_3" vbProcedure="false">'[15]MAIN GATE HOUSE'!$IV$1024</definedName>
    <definedName function="false" hidden="false" name="_4" vbProcedure="false">'[15]MAIN GATE HOUSE'!$U$1045</definedName>
    <definedName function="false" hidden="false" name="_4GOIC01" vbProcedure="false">[16]MTP!$HS$2275</definedName>
    <definedName function="false" hidden="false" name="_4OSLCTT" vbProcedure="false">[16]MTP!$GZ$2256</definedName>
    <definedName function="false" hidden="false" name="_6" vbProcedure="false">'[15]MAIN GATE HOUSE'!$BH$572</definedName>
    <definedName function="false" hidden="false" name="_6BNTTTH" vbProcedure="false">[14]MTP1!$EY$2203</definedName>
    <definedName function="false" hidden="false" name="_6DCTTBO" vbProcedure="false">[14]MTP1!$GR$2248</definedName>
    <definedName function="false" hidden="false" name="_6DD24TT" vbProcedure="false">[14]MTP1!$FI$2213</definedName>
    <definedName function="false" hidden="false" name="_6FCOTBU" vbProcedure="false">[14]MTP1!$HA$2257</definedName>
    <definedName function="false" hidden="false" name="_6LATUBU" vbProcedure="false">[14]MTP1!$HH$2264</definedName>
    <definedName function="false" hidden="false" name="_6SDTT24" vbProcedure="false">[14]MTP1!$GE$2235</definedName>
    <definedName function="false" hidden="false" name="_6TBUDTT" vbProcedure="false">[14]MTP1!$HU$2277</definedName>
    <definedName function="false" hidden="false" name="_6TDDDTT" vbProcedure="false">[14]MTP1!$FO$2219</definedName>
    <definedName function="false" hidden="false" name="_6TLTTTH" vbProcedure="false">[14]MTP1!$EQ$2195</definedName>
    <definedName function="false" hidden="false" name="_6TUBUTT" vbProcedure="false">[14]MTP1!$HN$2270</definedName>
    <definedName function="false" hidden="false" name="_6UCLVIS" vbProcedure="false">[14]MTP1!$GL$2242</definedName>
    <definedName function="false" hidden="false" name="_7" vbProcedure="false">'[15]MAIN GATE HOUSE'!$CY$1127</definedName>
    <definedName function="false" hidden="false" name="_7DNCABC" vbProcedure="false">[14]MTP1!$Y$2329</definedName>
    <definedName function="false" hidden="false" name="_7HDCTBU" vbProcedure="false">[14]MTP1!$IP$2298</definedName>
    <definedName function="false" hidden="false" name="_7PKTUBU" vbProcedure="false">[14]MTP1!$IV$2304</definedName>
    <definedName function="false" hidden="false" name="_7TBHT20" vbProcedure="false">[14]MTP1!$ID$2286</definedName>
    <definedName function="false" hidden="false" name="_7TBHT30" vbProcedure="false">[14]MTP1!$IJ$2292</definedName>
    <definedName function="false" hidden="false" name="_7TDCABC" vbProcedure="false">[14]MTP1!$H$2312</definedName>
    <definedName function="false" hidden="false" name="_Fill" vbProcedure="false">'[17]'!$A$4:$A$57</definedName>
    <definedName function="false" hidden="false" name="_Key1" vbProcedure="false">'[19]'!$L$12</definedName>
    <definedName function="false" hidden="false" name="_Key2" vbProcedure="false">'[19]'!$L$12</definedName>
    <definedName function="false" hidden="false" name="_Order1" vbProcedure="false">255</definedName>
    <definedName function="false" hidden="false" name="_Order2" vbProcedure="false">255</definedName>
    <definedName function="false" hidden="false" name="_Sort" vbProcedure="false">'[19]'!$L$12</definedName>
    <definedName function="false" hidden="false" name="_xlfn_BAHTTEXT" vbProcedure="false"/>
    <definedName function="false" hidden="false" name="_xlfn__FV" vbProcedure="false"/>
    <definedName function="false" hidden="false" name="Âoïng_lãû_phê_chuyãøn_tiãön_ngán_haìng" vbProcedure="false">[29]Sheet4!BQ$17220</definedName>
    <definedName function="false" hidden="false" name="æ76" vbProcedure="false">[27]chitiet!$J$2314</definedName>
    <definedName function="false" hidden="false" name="ë" vbProcedure="false">[27]chitiet!$J$2314</definedName>
    <definedName function="false" hidden="false" name="ë74" vbProcedure="false">[27]chitiet!$J$2314</definedName>
    <definedName function="false" hidden="false" name="ÑDBH" vbProcedure="false">[71]BKTH!$K$11:$BA$53</definedName>
    <definedName function="false" hidden="false" name="ÑÔN GIAÙ" vbProcedure="false">'[137]'!$D$4</definedName>
    <definedName function="false" hidden="false" name="Óu75" vbProcedure="false">[27]chitiet!$J$2314</definedName>
    <definedName function="false" hidden="false" name="전" vbProcedure="false">'[13]'!$AN$10024</definedName>
    <definedName function="false" hidden="false" name="주택사업본부" vbProcedure="false">'[13]'!$AO$10281</definedName>
    <definedName function="false" hidden="false" name="철구사업본부" vbProcedure="false">'[13]'!$EG34954</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1" name="Anguon" vbProcedure="false">'[2]Dt 2001'!$A$1</definedName>
    <definedName function="false" hidden="false" localSheetId="1" name="ANQQH" vbProcedure="false">'[2]Dt 2001'!$A$1</definedName>
    <definedName function="false" hidden="false" localSheetId="1" name="ANSNN" vbProcedure="false">'[2]Dt 2001'!$A$1</definedName>
    <definedName function="false" hidden="false" localSheetId="1" name="ANSNNxnk" vbProcedure="false">'[2]Dt 2001'!$A$1</definedName>
    <definedName function="false" hidden="false" localSheetId="1" name="APC" vbProcedure="false">'[2]Dt 2001'!$A$1</definedName>
    <definedName function="false" hidden="false" localSheetId="1" name="NQQH" vbProcedure="false">'[2]Dt 2001'!$A$1</definedName>
    <definedName function="false" hidden="false" localSheetId="1" name="NSNN" vbProcedure="false">'[2]Dt 2001'!$A$1</definedName>
    <definedName function="false" hidden="false" localSheetId="1" name="PC" vbProcedure="false">'[2]Dt 2001'!$A$1</definedName>
    <definedName function="false" hidden="false" localSheetId="1" name="PRINT_AREA_MI" vbProcedure="false">'[1]'!$A$1</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6" name="Anguon" vbProcedure="false">'[2]Dt 2001'!$A$1</definedName>
    <definedName function="false" hidden="false" localSheetId="6" name="ANQQH" vbProcedure="false">'[2]Dt 2001'!$A$1</definedName>
    <definedName function="false" hidden="false" localSheetId="6" name="ANSNN" vbProcedure="false">'[2]Dt 2001'!$A$1</definedName>
    <definedName function="false" hidden="false" localSheetId="6" name="ANSNNxnk" vbProcedure="false">'[2]Dt 2001'!$A$1</definedName>
    <definedName function="false" hidden="false" localSheetId="6" name="APC" vbProcedure="false">'[2]Dt 2001'!$A$1</definedName>
    <definedName function="false" hidden="false" localSheetId="6" name="NQQH" vbProcedure="false">'[2]Dt 2001'!$A$1</definedName>
    <definedName function="false" hidden="false" localSheetId="6" name="NSNN" vbProcedure="false">'[2]Dt 2001'!$A$1</definedName>
    <definedName function="false" hidden="false" localSheetId="6" name="PC" vbProcedure="false">'[2]Dt 2001'!$A$1</definedName>
    <definedName function="false" hidden="false" localSheetId="6"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4" name="Anguon" vbProcedure="false">'[2]Dt 2001'!$A$1</definedName>
    <definedName function="false" hidden="false" localSheetId="14" name="ANQQH" vbProcedure="false">'[2]Dt 2001'!$A$1</definedName>
    <definedName function="false" hidden="false" localSheetId="14" name="ANSNN" vbProcedure="false">'[2]Dt 2001'!$A$1</definedName>
    <definedName function="false" hidden="false" localSheetId="14" name="ANSNNxnk" vbProcedure="false">'[2]Dt 2001'!$A$1</definedName>
    <definedName function="false" hidden="false" localSheetId="14" name="APC" vbProcedure="false">'[2]Dt 2001'!$A$1</definedName>
    <definedName function="false" hidden="false" localSheetId="14" name="NQQH" vbProcedure="false">'[2]Dt 2001'!$A$1</definedName>
    <definedName function="false" hidden="false" localSheetId="14" name="NSNN" vbProcedure="false">'[2]Dt 2001'!$A$1</definedName>
    <definedName function="false" hidden="false" localSheetId="14" name="PC" vbProcedure="false">'[2]Dt 2001'!$A$1</definedName>
    <definedName function="false" hidden="false" localSheetId="14" name="PRINT_AREA_MI" vbProcedure="false">'[1]'!$A$1</definedName>
    <definedName function="false" hidden="false" localSheetId="16" name="Anguon" vbProcedure="false">'[2]Dt 2001'!$A$1</definedName>
    <definedName function="false" hidden="false" localSheetId="16" name="ANQQH" vbProcedure="false">'[2]Dt 2001'!$A$1</definedName>
    <definedName function="false" hidden="false" localSheetId="16" name="ANSNN" vbProcedure="false">'[2]Dt 2001'!$A$1</definedName>
    <definedName function="false" hidden="false" localSheetId="16" name="ANSNNxnk" vbProcedure="false">'[2]Dt 2001'!$A$1</definedName>
    <definedName function="false" hidden="false" localSheetId="16" name="APC" vbProcedure="false">'[2]Dt 2001'!$A$1</definedName>
    <definedName function="false" hidden="false" localSheetId="16" name="NQQH" vbProcedure="false">'[2]Dt 2001'!$A$1</definedName>
    <definedName function="false" hidden="false" localSheetId="16" name="NSNN" vbProcedure="false">'[2]Dt 2001'!$A$1</definedName>
    <definedName function="false" hidden="false" localSheetId="16" name="PC" vbProcedure="false">'[2]Dt 2001'!$A$1</definedName>
    <definedName function="false" hidden="false" localSheetId="16"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4</xdr:col>
                <xdr:colOff>1</xdr:colOff>
                <xdr:row>14</xdr:row>
                <xdr:rowOff>7</xdr:rowOff>
              </xdr:from>
              <xdr:to>
                <xdr:col>5</xdr:col>
                <xdr:colOff>62</xdr:colOff>
                <xdr:row>16</xdr:row>
                <xdr:rowOff>17</xdr:rowOff>
              </xdr:to>
            </anchor>
          </commentPr>
        </mc:Choice>
        <mc:Fallback/>
      </mc:AlternateContent>
    </comment>
    <comment ref="D18"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4</xdr:col>
                <xdr:colOff>1</xdr:colOff>
                <xdr:row>16</xdr:row>
                <xdr:rowOff>7</xdr:rowOff>
              </xdr:from>
              <xdr:to>
                <xdr:col>5</xdr:col>
                <xdr:colOff>62</xdr:colOff>
                <xdr:row>18</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b val="true"/>
            <sz val="9"/>
            <color rgb="FF000000"/>
            <rFont val="Tahoma"/>
            <family val="2"/>
          </rPr>
          <t xml:space="preserve">Trừ 134 tr (Chi phia thuê trụ ăng ten)
</t>
        </r>
      </text>
      <mc:AlternateContent>
        <mc:Choice Requires="v2">
          <commentPr autoFill="true" autoScale="false" colHidden="false" locked="false" rowHidden="false" textHAlign="justify" textVAlign="top">
            <anchor moveWithCells="false" sizeWithCells="false">
              <xdr:from>
                <xdr:col>16</xdr:col>
                <xdr:colOff>9</xdr:colOff>
                <xdr:row>21</xdr:row>
                <xdr:rowOff>18</xdr:rowOff>
              </xdr:from>
              <xdr:to>
                <xdr:col>17</xdr:col>
                <xdr:colOff>13</xdr:colOff>
                <xdr:row>2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Biểu số 60/TT342
</t>
        </r>
      </text>
      <mc:AlternateContent>
        <mc:Choice Requires="v2">
          <commentPr autoFill="true" autoScale="false" colHidden="false" locked="false" rowHidden="false" textHAlign="justify" textVAlign="top">
            <anchor moveWithCells="false" sizeWithCells="false">
              <xdr:from>
                <xdr:col>4</xdr:col>
                <xdr:colOff>17</xdr:colOff>
                <xdr:row>41</xdr:row>
                <xdr:rowOff>18</xdr:rowOff>
              </xdr:from>
              <xdr:to>
                <xdr:col>6</xdr:col>
                <xdr:colOff>8</xdr:colOff>
                <xdr:row>44</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sz val="12"/>
            <color rgb="FF000000"/>
            <rFont val="Tahoma"/>
            <family val="2"/>
          </rPr>
          <t xml:space="preserve">Chi phí kiểm toán, quyết toán 400tr
CHi xây dựng NTM các xã 12tr</t>
        </r>
      </text>
      <mc:AlternateContent>
        <mc:Choice Requires="v2">
          <commentPr autoFill="true" autoScale="false" colHidden="false" locked="false" rowHidden="false" textHAlign="justify" textVAlign="top">
            <anchor moveWithCells="false" sizeWithCells="false">
              <xdr:from>
                <xdr:col>4</xdr:col>
                <xdr:colOff>18</xdr:colOff>
                <xdr:row>71</xdr:row>
                <xdr:rowOff>19</xdr:rowOff>
              </xdr:from>
              <xdr:to>
                <xdr:col>6</xdr:col>
                <xdr:colOff>66</xdr:colOff>
                <xdr:row>72</xdr:row>
                <xdr:rowOff>31</xdr:rowOff>
              </xdr:to>
            </anchor>
          </commentPr>
        </mc:Choice>
        <mc:Fallback/>
      </mc:AlternateContent>
    </comment>
  </commentList>
</comments>
</file>

<file path=xl/sharedStrings.xml><?xml version="1.0" encoding="utf-8"?>
<sst xmlns="http://schemas.openxmlformats.org/spreadsheetml/2006/main" count="2610" uniqueCount="976">
  <si>
    <t xml:space="preserve">Biểu mẫu số 48 -
NĐ số 31/2017/NĐ-CP</t>
  </si>
  <si>
    <t xml:space="preserve">QUYẾT TOÁN CÂN ĐỐI NGÂN SÁCH ĐỊA PHƯƠNG NĂM 2023</t>
  </si>
  <si>
    <t xml:space="preserve">(Kèm theo Nghị quyết số        /NQ-HĐND ngày    /     /2024 của HĐND huyện Kon Rẫy)</t>
  </si>
  <si>
    <t xml:space="preserve"> </t>
  </si>
  <si>
    <t xml:space="preserve">Đơn vị: Triệu đồng</t>
  </si>
  <si>
    <t xml:space="preserve">STT</t>
  </si>
  <si>
    <t xml:space="preserve">Nội dung (1)</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từ ngân sách cấp dưới nộp lên</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C</t>
  </si>
  <si>
    <t xml:space="preserve">BỘI CHI NSĐP/BỘI THU NSĐP/KẾT DƯ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G</t>
  </si>
  <si>
    <t xml:space="preserve">TỔNG MỨC DƯ NỢ VAY  CUỐI NĂM CỦA NSĐ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nghiên cứu khoa học</t>
    </r>
  </si>
  <si>
    <t xml:space="preserve">        và công nghệ, trả lãi vay, chi bổ sung quỹ dự trữ tài chính, bội chi NSĐP, vay và trả nợ gốc vay.</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r>
      <rPr>
        <i val="true"/>
        <sz val="14"/>
        <rFont val="Times New Roman"/>
        <family val="1"/>
      </rPr>
      <t xml:space="preserve">      (2)</t>
    </r>
    <r>
      <rPr>
        <i val="true"/>
        <sz val="12"/>
        <rFont val="Times New Roman"/>
        <family val="1"/>
      </rPr>
      <t xml:space="preserve">Theo quy định tại Điều 7, Điều 11 và Điều 39 Luật NSNN, Ngân sách huyện, xã không có nhiệm vụ chi nghiên</t>
    </r>
  </si>
  <si>
    <t xml:space="preserve">        cứu khoa học và công nghệ, trả lãi vay, chi bổ sung quỹ dự trữ tài chính, bội chi NSĐP, vay và trả nợ gốc vay.</t>
  </si>
  <si>
    <t xml:space="preserve">      - Ngân sách xã không có nhiệm vụ chi bổ sung cho ngân sách cấp dưới.</t>
  </si>
  <si>
    <t xml:space="preserve">Biểu mẫu số 49 -
NĐ số 31/2017/NĐ-CP</t>
  </si>
  <si>
    <t xml:space="preserve">QUYẾT TOÁN CÂN ĐỐI NGUỒN THU, CHI NGÂN SÁCH</t>
  </si>
  <si>
    <t xml:space="preserve">CẤP HUYỆN VÀ NGÂN SÁCH XÃ NĂM 2023</t>
  </si>
  <si>
    <t xml:space="preserve">Nội dung</t>
  </si>
  <si>
    <t xml:space="preserve">Dự toán</t>
  </si>
  <si>
    <t xml:space="preserve">Quyết toán</t>
  </si>
  <si>
    <t xml:space="preserve">So sánh
(%)</t>
  </si>
  <si>
    <t xml:space="preserve">3=2/1</t>
  </si>
  <si>
    <t xml:space="preserve">NGÂN SÁCH CẤP HUYỆN</t>
  </si>
  <si>
    <t xml:space="preserve">Nguồn thu ngân sách</t>
  </si>
  <si>
    <t xml:space="preserve">Thu ngân sách được hưởng theo phân cấp</t>
  </si>
  <si>
    <t xml:space="preserve">Thu thuế, lệ phí, phí và các khoản thu khác</t>
  </si>
  <si>
    <t xml:space="preserve">Thu viện trợ</t>
  </si>
  <si>
    <t xml:space="preserve"> Bổ sung cân đối ngân sách</t>
  </si>
  <si>
    <t xml:space="preserve"> Bổ sung có mục tiêu</t>
  </si>
  <si>
    <t xml:space="preserve">Thu từ Quỹ dự trữ tài chính</t>
  </si>
  <si>
    <t xml:space="preserve">Thu chuyển nguồn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trả nợ gốc từ nguồn bội thu, tăng thu, tiết kiệm, kết dư ngân sách cấp tỉnh</t>
  </si>
  <si>
    <t xml:space="preserve">Bội chi/Kết dư NS cấp huyện</t>
  </si>
  <si>
    <t xml:space="preserve">NGÂN SÁCH XÃ</t>
  </si>
  <si>
    <t xml:space="preserve">Chi thuộc nhiệm vụ của ngân sách cấp xã</t>
  </si>
  <si>
    <t xml:space="preserve">Kết dư</t>
  </si>
  <si>
    <r>
      <rPr>
        <b val="true"/>
        <i val="true"/>
        <sz val="13"/>
        <rFont val="Times New Roman"/>
        <family val="1"/>
      </rPr>
      <t xml:space="preserve">Ghi chú</t>
    </r>
    <r>
      <rPr>
        <i val="true"/>
        <sz val="13"/>
        <rFont val="Times New Roman"/>
        <family val="1"/>
      </rPr>
      <t xml:space="preserve">: (1)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Chủ tịch
phó chủ tịch</t>
  </si>
  <si>
    <t xml:space="preserve">Biểu mẫu số 50 -
NĐ số 31/2017/NĐ-CP</t>
  </si>
  <si>
    <t xml:space="preserve">QUYẾT TOÁN NGUỒN THU NGÂN SÁCH NHÀ NƯỚC TRÊN ĐỊA BÀN THEO LĨNH VỰC NĂM 2023</t>
  </si>
  <si>
    <t xml:space="preserve">So sánh (%)</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Thuế giá trị gia tăng</t>
  </si>
  <si>
    <t xml:space="preserve">Thuế thu nhập doanh nghiệp</t>
  </si>
  <si>
    <t xml:space="preserve">Thu từ khu vực DNNN do địa phương quản lý</t>
  </si>
  <si>
    <t xml:space="preserve">Thuế tài nguyên</t>
  </si>
  <si>
    <t xml:space="preserve">Thu khác</t>
  </si>
  <si>
    <t xml:space="preserve">Thu từ khu vực doanh nghiệp có vốn đầu tư nước ngoài</t>
  </si>
  <si>
    <t xml:space="preserve">Thu từ khu vực kinh tế ngoài quốc doanh</t>
  </si>
  <si>
    <t xml:space="preserve">Thuế tiêu thụ đặt biệt</t>
  </si>
  <si>
    <t xml:space="preserve">Thuế môn bài</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ế chuyển quyền sử dụng đất</t>
  </si>
  <si>
    <t xml:space="preserve">Thu khác ngân sách</t>
  </si>
  <si>
    <t xml:space="preserve">Thu tại xã </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mẫu số 51 -
NĐ số 31/2017/NĐ-CP</t>
  </si>
  <si>
    <t xml:space="preserve">QUYẾT TOÁN CHI NGÂN SÁCH ĐỊA PHƯƠNG THEO LĨNH VỰC NĂM 2023</t>
  </si>
  <si>
    <t xml:space="preserve">TỔNG CHI NGÂN SÁCH ĐỊA PHƯƠNG </t>
  </si>
  <si>
    <t xml:space="preserve">CHI CÂN ĐỐI NGÂN SÁCH ĐỊA PHƯƠNG</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CHI CÁC CHƯƠNG TRÌNH MỤC TIÊU</t>
  </si>
  <si>
    <t xml:space="preserve">CHI CHUYỂN NGUỒN SANG NĂM SAU </t>
  </si>
  <si>
    <t xml:space="preserve">CHI NỘP NGÂN SÁCH CẤP TRÊN</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Biểu mẫu số 52 -
NĐ số 31/2017/NĐ-CP</t>
  </si>
  <si>
    <t xml:space="preserve">QUYẾT TOÁN CHI NGÂN SÁCH CẤP HUYỆN, XÃ THEO LĨNH VỰC NĂM 2023</t>
  </si>
  <si>
    <t xml:space="preserve">Thực hiện</t>
  </si>
  <si>
    <t xml:space="preserve">năm</t>
  </si>
  <si>
    <t xml:space="preserve">trước</t>
  </si>
  <si>
    <t xml:space="preserve">CHI BỔ SUNG CHO NGÂN SÁCH CẤP DƯỚI</t>
  </si>
  <si>
    <t xml:space="preserve">CHI NGÂN SÁCH CẤP HUYỆN THEO LĨNH VỰC</t>
  </si>
  <si>
    <t xml:space="preserve">Chi đầu tư phát triển</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quốc phòng</t>
  </si>
  <si>
    <t xml:space="preserve">Chi hoạt động của các cơ quan quản lý nhà nước, Đảng, đoàn thể</t>
  </si>
  <si>
    <t xml:space="preserve">Chi đảm bảo xã hội</t>
  </si>
  <si>
    <t xml:space="preserve">Chi  khác</t>
  </si>
  <si>
    <t xml:space="preserve">Chi bổ sung quỹ dự trữ tài chính</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gân sách xã không có nhiệm vụ chi bổ sung cân đối cho ngân sách cấp dưới.</t>
    </r>
  </si>
  <si>
    <t xml:space="preserve">        (2) Theo quy định tại Điều 7, Điều 11 và Điều 39 Luật NSNN, ngân sách huyện, xã không có nhiệm vụ chi nghiên cứu khoa học </t>
  </si>
  <si>
    <t xml:space="preserve">         và công nghệ, chi trả lãi vay, chi bổ sung quỹ dự trữ tài chính.</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         (3) Ngân sách xã không có nhiệm vụ chi bổ sung cân đối cho ngân sách cấp dưới.</t>
  </si>
  <si>
    <t xml:space="preserve"> ngân sách xã không có nhiệm vụ chi bổ sung cân đối cho ngân sách cấp dưới.</t>
  </si>
  <si>
    <t xml:space="preserve">a</t>
  </si>
  <si>
    <t xml:space="preserve">Vốn trong nước</t>
  </si>
  <si>
    <t xml:space="preserve">b</t>
  </si>
  <si>
    <t xml:space="preserve">Vốn ngoài nước</t>
  </si>
  <si>
    <t xml:space="preserve">Biểu mẫu số 53 -
NĐ số 31/2017/NĐ-CP</t>
  </si>
  <si>
    <t xml:space="preserve">QUYẾT TOÁN CHI NGÂN SÁCH ĐỊA PHƯƠNG, CHI NGÂN SÁCH CẤP HUYỆN</t>
  </si>
  <si>
    <t xml:space="preserve">VÀ CHI NGÂN SÁCH XÃ THEO CƠ CẤU CHI NĂM 2023</t>
  </si>
  <si>
    <t xml:space="preserve">Dự toán </t>
  </si>
  <si>
    <t xml:space="preserve">Bao gồm</t>
  </si>
  <si>
    <t xml:space="preserve">Ngân sách cấp huyện</t>
  </si>
  <si>
    <t xml:space="preserve">Ngân sách cấp xã</t>
  </si>
  <si>
    <t xml:space="preserve">Ngân</t>
  </si>
  <si>
    <t xml:space="preserve">sách</t>
  </si>
  <si>
    <t xml:space="preserve">địa</t>
  </si>
  <si>
    <t xml:space="preserve">cấp</t>
  </si>
  <si>
    <t xml:space="preserve">phương</t>
  </si>
  <si>
    <t xml:space="preserve">huyện</t>
  </si>
  <si>
    <t xml:space="preserve">xã</t>
  </si>
  <si>
    <t xml:space="preserve">1=2+3</t>
  </si>
  <si>
    <t xml:space="preserve">4=5+6</t>
  </si>
  <si>
    <t xml:space="preserve">7=4/1</t>
  </si>
  <si>
    <t xml:space="preserve">8=5/2</t>
  </si>
  <si>
    <t xml:space="preserve">9=6/3</t>
  </si>
  <si>
    <t xml:space="preserve">CHI CÂN ĐỐI NSĐP</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ác khoản chi khác theo quy định của pháp luật</t>
  </si>
  <si>
    <t xml:space="preserve">Trong đó: </t>
  </si>
  <si>
    <t xml:space="preserve">Chi về hàng hóa dịch vụ</t>
  </si>
  <si>
    <t xml:space="preserve">Lương và phụ cấp</t>
  </si>
  <si>
    <t xml:space="preserve">Đóng góp của chủ sử dụng lao động</t>
  </si>
  <si>
    <t xml:space="preserve">c</t>
  </si>
  <si>
    <t xml:space="preserve">Chi về mua sắm hàng hóa dịch vụ khác</t>
  </si>
  <si>
    <t xml:space="preserve">Chi trợ cấp và chi bổ sung thường xuyên khác</t>
  </si>
  <si>
    <t xml:space="preserve">Biểu mẫu số 54 -
NĐ số 31/2017/NĐ-CP</t>
  </si>
  <si>
    <t xml:space="preserve">QUYẾT TOÁN CHI NGÂN SÁCH CẤP HUYỆN CHO TỪNG CƠ QUAN, TỔ CHỨC THEO LĨNH VỰC NĂM 2023</t>
  </si>
  <si>
    <t xml:space="preserve">Tên đơn vị</t>
  </si>
  <si>
    <t xml:space="preserve">Dự toán (1)</t>
  </si>
  <si>
    <t xml:space="preserve">Tổng số</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trả nợ lãi do chính quyền địa phương vay (2)</t>
  </si>
  <si>
    <t xml:space="preserve">Chi bổ sung quỹ dự trữ tài chính (2)</t>
  </si>
  <si>
    <t xml:space="preserve">Chi CT MTQG</t>
  </si>
  <si>
    <t xml:space="preserve">Chi chương trình MTQG</t>
  </si>
  <si>
    <t xml:space="preserve">Chi chuyển nguồn sang ngân sách năm sau</t>
  </si>
  <si>
    <t xml:space="preserve">7</t>
  </si>
  <si>
    <t xml:space="preserve">20=9/1</t>
  </si>
  <si>
    <t xml:space="preserve">21=10/2</t>
  </si>
  <si>
    <t xml:space="preserve">22=11/3</t>
  </si>
  <si>
    <t xml:space="preserve">23=12/4</t>
  </si>
  <si>
    <t xml:space="preserve">24=13/5</t>
  </si>
  <si>
    <t xml:space="preserve">25=14/6</t>
  </si>
  <si>
    <t xml:space="preserve">26=15/7</t>
  </si>
  <si>
    <t xml:space="preserve">27=16/8</t>
  </si>
  <si>
    <t xml:space="preserve">TỔNG SỐ</t>
  </si>
  <si>
    <t xml:space="preserve">CÁC CƠ QUAN, TỔ CHỨC</t>
  </si>
  <si>
    <t xml:space="preserve">Văn phòng HĐND&amp;UBND huyện</t>
  </si>
  <si>
    <t xml:space="preserve">Hội chữ thập đỏ</t>
  </si>
  <si>
    <t xml:space="preserve">Phòng Giáo dục &amp; Đào tạo</t>
  </si>
  <si>
    <t xml:space="preserve">Sự nghiệp Giáo dục &amp; Đào tạo</t>
  </si>
  <si>
    <t xml:space="preserve">Phòng Nội vụ</t>
  </si>
  <si>
    <t xml:space="preserve">Phòng Lao động - Thương binh &amp; Xã hội</t>
  </si>
  <si>
    <t xml:space="preserve">Phòng Tài chính - Kế hoạch</t>
  </si>
  <si>
    <t xml:space="preserve">Phòng Văn hóa - Thông tin</t>
  </si>
  <si>
    <t xml:space="preserve">Trung tâm chính trị</t>
  </si>
  <si>
    <t xml:space="preserve">Trung tâm Môi trường &amp; Dịch vụ đô thị</t>
  </si>
  <si>
    <t xml:space="preserve">Trung tâm GDNN - GDTX</t>
  </si>
  <si>
    <t xml:space="preserve">Chi cục thi hành án dân sự huyện</t>
  </si>
  <si>
    <t xml:space="preserve">Phòng Kinh tế - Hạ tầng</t>
  </si>
  <si>
    <t xml:space="preserve">Thanh tra huyện</t>
  </si>
  <si>
    <t xml:space="preserve">Phòng Dân tộc</t>
  </si>
  <si>
    <t xml:space="preserve">Phòng Tư pháp</t>
  </si>
  <si>
    <t xml:space="preserve">Phòng Y tế</t>
  </si>
  <si>
    <t xml:space="preserve">Phòng Nông nghiệp &amp; PTNT</t>
  </si>
  <si>
    <t xml:space="preserve">Tòa án nhân dân huyện</t>
  </si>
  <si>
    <t xml:space="preserve">Phòng Tài nguyên - Môi trường</t>
  </si>
  <si>
    <t xml:space="preserve">Ủy ban MTTQ VN</t>
  </si>
  <si>
    <t xml:space="preserve">Huyện đoàn</t>
  </si>
  <si>
    <t xml:space="preserve">Hội liên hiệp phụ nữ</t>
  </si>
  <si>
    <t xml:space="preserve">Hội nông dân</t>
  </si>
  <si>
    <t xml:space="preserve">Hội cựu chiến binh</t>
  </si>
  <si>
    <t xml:space="preserve">Ban quản lý dự án đầu tư xây dựng</t>
  </si>
  <si>
    <t xml:space="preserve">Trung tâm dịch vụ nông nghiệp</t>
  </si>
  <si>
    <t xml:space="preserve">Trung tâm Văn hóa - TT - DL&amp;TT</t>
  </si>
  <si>
    <t xml:space="preserve">Văn phòng Huyện ủy</t>
  </si>
  <si>
    <t xml:space="preserve">Hội khuyến học</t>
  </si>
  <si>
    <t xml:space="preserve">Hội nạn nhân CĐMDC</t>
  </si>
  <si>
    <t xml:space="preserve">Công an</t>
  </si>
  <si>
    <t xml:space="preserve">Huyện đội</t>
  </si>
  <si>
    <t xml:space="preserve">Hội người cao tuổi</t>
  </si>
  <si>
    <t xml:space="preserve">Hội thanh niên xung phong</t>
  </si>
  <si>
    <t xml:space="preserve">Kho bạc nhà nước</t>
  </si>
  <si>
    <t xml:space="preserve">Chi cục Thuế khu vực số 1</t>
  </si>
  <si>
    <t xml:space="preserve">Hội cựu giáo chức</t>
  </si>
  <si>
    <t xml:space="preserve">Trường PT DTNT Kon Rẫy</t>
  </si>
  <si>
    <t xml:space="preserve">Trường THPT Chu Văn An</t>
  </si>
  <si>
    <t xml:space="preserve">Trung tâm y tế huyện</t>
  </si>
  <si>
    <t xml:space="preserve">Hạt kiểm lâm</t>
  </si>
  <si>
    <t xml:space="preserve">Chi cục thống kê</t>
  </si>
  <si>
    <t xml:space="preserve">Ngân hàng chính sách xã hội</t>
  </si>
  <si>
    <t xml:space="preserve">Viện kiểm sát nhân dân</t>
  </si>
  <si>
    <t xml:space="preserve">UBND thị trấn Đăk RVe</t>
  </si>
  <si>
    <t xml:space="preserve">UBND xã Đăk Ruồng</t>
  </si>
  <si>
    <t xml:space="preserve">UBND xã Đăk Pne</t>
  </si>
  <si>
    <t xml:space="preserve">UBND xã Tân Lập</t>
  </si>
  <si>
    <t xml:space="preserve">UBND xã Đăk Tơ Re</t>
  </si>
  <si>
    <t xml:space="preserve">UBND xã Đăk Tơ Lung</t>
  </si>
  <si>
    <t xml:space="preserve">UBND xã Đăk Kô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55 -
NĐ số 31/2017/NĐ-CP</t>
  </si>
  <si>
    <t xml:space="preserve">QUYẾT TOÁN CHI ĐẦU TƯ PHÁT TRIỂN CỦA NGÂN SÁCH CẤP HUYỆN</t>
  </si>
  <si>
    <t xml:space="preserve">CHO  TỪNG CƠ QUAN, TỔ CHỨC THEO LĨNH VỰC NĂM 2023</t>
  </si>
  <si>
    <t xml:space="preserve">S
T
T</t>
  </si>
  <si>
    <t xml:space="preserve">Trong đó</t>
  </si>
  <si>
    <t xml:space="preserve">Chi giao thông</t>
  </si>
  <si>
    <t xml:space="preserve">Chi nông nghiệp, lâm nghiệp, thủy lợi, thủy sản</t>
  </si>
  <si>
    <t xml:space="preserve">3</t>
  </si>
  <si>
    <t xml:space="preserve">18=2/1</t>
  </si>
  <si>
    <t xml:space="preserve">Phòng Tài chính - Kế hoạch huyện</t>
  </si>
  <si>
    <t xml:space="preserve">BQL dự án đầu tư xây dựng</t>
  </si>
  <si>
    <t xml:space="preserve">Phòng NN&amp;PTNT</t>
  </si>
  <si>
    <t xml:space="preserve">Ban chỉ huy Quân sự huyện</t>
  </si>
  <si>
    <t xml:space="preserve">Văn phòng huyện ủy</t>
  </si>
  <si>
    <t xml:space="preserve">Biểu mẫu số 56 -
NĐ số 31/2017/NĐ-CP</t>
  </si>
  <si>
    <t xml:space="preserve">QUYẾT TOÁN CHI THƯỜNG XUYÊN CỦA NGÂN SÁCH CẤP HUYỆN</t>
  </si>
  <si>
    <t xml:space="preserve">CHO TỪNG CƠ QUAN, TỔ CHỨC THEO LĨNH VỰC NĂM 2021</t>
  </si>
  <si>
    <t xml:space="preserve">Chi thường xuyên khác</t>
  </si>
  <si>
    <t xml:space="preserve">1</t>
  </si>
  <si>
    <t xml:space="preserve">2</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Liên đoàn lao động</t>
  </si>
  <si>
    <t xml:space="preserve">Quỹ Hội nông dân</t>
  </si>
  <si>
    <t xml:space="preserve">Biểu mẫu số 57 -
NĐ số 31/2017/NĐ-CP</t>
  </si>
  <si>
    <t xml:space="preserve">TỔNG HỢP QUYẾT TOÁN CHI THƯỜNG XUYÊN NGÂN SÁCH CẤP HUYỆN</t>
  </si>
  <si>
    <t xml:space="preserve"> CỦA TỪNG CƠ QUAN, TỔ CHỨC THEO NGUỒN VỐN NĂM 2023</t>
  </si>
  <si>
    <t xml:space="preserve">Dự toán
được cấp</t>
  </si>
  <si>
    <t xml:space="preserve">Kinh phí thực hiện trong năm</t>
  </si>
  <si>
    <t xml:space="preserve">Nguồn còn lại</t>
  </si>
  <si>
    <t xml:space="preserve">Dự toán
đầu năm</t>
  </si>
  <si>
    <t xml:space="preserve">(Nháp) Trong đó</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QLHC</t>
  </si>
  <si>
    <t xml:space="preserve">SN kinh tế</t>
  </si>
  <si>
    <t xml:space="preserve">SN GD&amp;ĐT</t>
  </si>
  <si>
    <t xml:space="preserve">SN văn hóa</t>
  </si>
  <si>
    <t xml:space="preserve">PT_TH</t>
  </si>
  <si>
    <t xml:space="preserve">Đảm bảo XH</t>
  </si>
  <si>
    <t xml:space="preserve">Môi trường</t>
  </si>
  <si>
    <t xml:space="preserve">AN-QP</t>
  </si>
  <si>
    <t xml:space="preserve">Chi khác</t>
  </si>
  <si>
    <t xml:space="preserve">1=2+3-4</t>
  </si>
  <si>
    <t xml:space="preserve">6=1-5</t>
  </si>
  <si>
    <t xml:space="preserve">Trung tâm Văn hóa - Thể thao - DL&amp;TT</t>
  </si>
  <si>
    <t xml:space="preserve">BCH Quân sự</t>
  </si>
  <si>
    <t xml:space="preserve">Biểu mẫu số 58 -
NĐ số 31/2017/NĐ-CP</t>
  </si>
  <si>
    <t xml:space="preserve">QUYẾT TOÁN CHI NGÂN SÁCH ĐỊA PHƯƠNG TỪNG HUYỆN, XÃ NĂM 2023</t>
  </si>
  <si>
    <t xml:space="preserve">Tên đơn vị (1)</t>
  </si>
  <si>
    <t xml:space="preserve">Dự toán (2)</t>
  </si>
  <si>
    <t xml:space="preserve">Chi CTMTQG</t>
  </si>
  <si>
    <t xml:space="preserve">Chi đầu tư PT</t>
  </si>
  <si>
    <t xml:space="preserve">Chi giáo dục, đào tạo, dạy nghề</t>
  </si>
  <si>
    <t xml:space="preserve">Chi khoa học và công nghệ (3)</t>
  </si>
  <si>
    <t xml:space="preserve">22=11/1</t>
  </si>
  <si>
    <t xml:space="preserve">23=12/2</t>
  </si>
  <si>
    <t xml:space="preserve">24=13/3</t>
  </si>
  <si>
    <t xml:space="preserve">25=14/4</t>
  </si>
  <si>
    <t xml:space="preserve">26=15/5</t>
  </si>
  <si>
    <t xml:space="preserve">27=16/6</t>
  </si>
  <si>
    <t xml:space="preserve">28=17/7</t>
  </si>
  <si>
    <t xml:space="preserve">29=18/8</t>
  </si>
  <si>
    <t xml:space="preserve">30=19/9</t>
  </si>
  <si>
    <t xml:space="preserve">31=20/10</t>
  </si>
  <si>
    <t xml:space="preserve">NS cấp huyện Kon Rẫy</t>
  </si>
  <si>
    <t xml:space="preserve">NS cấp xã</t>
  </si>
  <si>
    <t xml:space="preserve">UBND thị trấn Đăk Rve</t>
  </si>
  <si>
    <t xml:space="preserve">UBND xã Đăk Tờ Re</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59 -
NĐ số 31/2017/NĐ-CP</t>
  </si>
  <si>
    <t xml:space="preserve">QUYẾT TOÁN CHI BỔ SUNG TỪ NGÂN SÁCH CẤP TỈNH (HUYỆN) CHO NGÂN SÁCH TỪNG HUYỆN (XÃ) NĂM 2023</t>
  </si>
  <si>
    <t xml:space="preserve">(Dùng cho ngân sách tỉnh, huyện)</t>
  </si>
  <si>
    <t xml:space="preserve">S  
T
 T</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mẫu số 60 -
NĐ số 31/2017/NĐ-CP</t>
  </si>
  <si>
    <t xml:space="preserve">QUYẾT TOÁN THU NGÂN SÁCH HUYỆN (XÃ) NĂM 2023</t>
  </si>
  <si>
    <t xml:space="preserve">Tổng thu NSĐP</t>
  </si>
  <si>
    <t xml:space="preserve">Thu NSĐP hưởng theo phân cấp</t>
  </si>
  <si>
    <t xml:space="preserve">Số bổ sung cân đối từ ngân sách cấp trên</t>
  </si>
  <si>
    <t xml:space="preserve">Số bổ sung có mục tiêu từ ngân sách cấp trên (không bao gồm bổ sung cải cách tiền lương)</t>
  </si>
  <si>
    <t xml:space="preserve">Số bổ sung thực hiện cải cách tiền lương</t>
  </si>
  <si>
    <t xml:space="preserve">Thu từ kết dư năm trước</t>
  </si>
  <si>
    <t xml:space="preserve">UBND xã ĐăK Tơ Lung</t>
  </si>
  <si>
    <t xml:space="preserve">Biểu mẫu số 61 -
NĐ số 31/2017/NĐ-CP</t>
  </si>
  <si>
    <t xml:space="preserve">QUYẾT TOÁN CHI CHƯƠNG TRÌNH MỤC TIÊU QUỐC GIA NĂM 2023</t>
  </si>
  <si>
    <t xml:space="preserve">ĐVT: Triệu đồng</t>
  </si>
  <si>
    <t xml:space="preserve">Nội dung   (1)</t>
  </si>
  <si>
    <t xml:space="preserve">Chương trình MTQG Xây dựng nông thôn mới</t>
  </si>
  <si>
    <t xml:space="preserve">Chương trình MTQG giảm nghèo bền vững</t>
  </si>
  <si>
    <t xml:space="preserve">CT phát triển KTXH vùng đồng DTTS &amp; Miền núi</t>
  </si>
  <si>
    <t xml:space="preserve">Tổng
số</t>
  </si>
  <si>
    <t xml:space="preserve">Đầu tư phát triển</t>
  </si>
  <si>
    <t xml:space="preserve">Kinh phí sự nghiệp</t>
  </si>
  <si>
    <t xml:space="preserve">Chia ra</t>
  </si>
  <si>
    <t xml:space="preserve">Vốn  trong  nước</t>
  </si>
  <si>
    <t xml:space="preserve">Vốn  ngoài  nước</t>
  </si>
  <si>
    <t xml:space="preserve">49=25/1</t>
  </si>
  <si>
    <t xml:space="preserve">50=26/2</t>
  </si>
  <si>
    <t xml:space="preserve">51=27/3</t>
  </si>
  <si>
    <t xml:space="preserve">52=28/4</t>
  </si>
  <si>
    <t xml:space="preserve">53=29/5</t>
  </si>
  <si>
    <t xml:space="preserve">54=30/6</t>
  </si>
  <si>
    <t xml:space="preserve">55=31/7</t>
  </si>
  <si>
    <t xml:space="preserve">56=32/8</t>
  </si>
  <si>
    <t xml:space="preserve">57=33/9</t>
  </si>
  <si>
    <t xml:space="preserve">58=34/10</t>
  </si>
  <si>
    <t xml:space="preserve">59=35/11</t>
  </si>
  <si>
    <t xml:space="preserve">60=36/12</t>
  </si>
  <si>
    <t xml:space="preserve">61=37/13</t>
  </si>
  <si>
    <t xml:space="preserve">62=38/14</t>
  </si>
  <si>
    <t xml:space="preserve">63=39/15</t>
  </si>
  <si>
    <t xml:space="preserve">64=40/16</t>
  </si>
  <si>
    <t xml:space="preserve">65=41/17</t>
  </si>
  <si>
    <t xml:space="preserve">66=42/18</t>
  </si>
  <si>
    <t xml:space="preserve">67=43/19</t>
  </si>
  <si>
    <t xml:space="preserve">68=44/20</t>
  </si>
  <si>
    <t xml:space="preserve">69=45/21</t>
  </si>
  <si>
    <t xml:space="preserve">70=46/22</t>
  </si>
  <si>
    <t xml:space="preserve">71=47/23</t>
  </si>
  <si>
    <t xml:space="preserve">72=48/24</t>
  </si>
  <si>
    <t xml:space="preserve">Phòng Kinh tế và Hạ Tầng</t>
  </si>
  <si>
    <t xml:space="preserve">Phòng Văn hoá - Thông tin</t>
  </si>
  <si>
    <t xml:space="preserve">TT Giáo dục nghề nghiệp - GDTX</t>
  </si>
  <si>
    <t xml:space="preserve">Phòng Lao động - Thương binh &amp; XH</t>
  </si>
  <si>
    <t xml:space="preserve">Hội Liên hiệp Phụ nữ</t>
  </si>
  <si>
    <t xml:space="preserve">TT Văn hoá -Thể thao -Du lịch và TT</t>
  </si>
  <si>
    <t xml:space="preserve">UBND thị trấn</t>
  </si>
  <si>
    <t xml:space="preserve">Ngân sách xã</t>
  </si>
  <si>
    <t xml:space="preserve">Biểu mẫu số 62 -
NĐ số 31/2017/NĐ-CP</t>
  </si>
  <si>
    <t xml:space="preserve">QUYẾT TOÁN VỐN ĐẦU TƯ CÁC CHƯƠNG TRÌNH,  DỰ ÁN SỬ DỤNG VỐN NGÂN SÁCH NHÀ NƯỚC NĂM 2023</t>
  </si>
  <si>
    <t xml:space="preserve">S TT</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3</t>
  </si>
  <si>
    <t xml:space="preserve">Lũy kế vốn đã bố trí đến 31/12/2022</t>
  </si>
  <si>
    <t xml:space="preserve">DỰ TOÁN NĂM 2023</t>
  </si>
  <si>
    <t xml:space="preserve">QUYẾT TOÁN NĂM 2023</t>
  </si>
  <si>
    <t xml:space="preserve">Số QĐ, ngày, tháng</t>
  </si>
  <si>
    <t xml:space="preserve">Tổng mức đầu tư được duyệt</t>
  </si>
  <si>
    <r>
      <rPr>
        <b val="true"/>
        <sz val="11"/>
        <rFont val="Times New Roman"/>
        <family val="1"/>
      </rPr>
      <t xml:space="preserve">Tổng số </t>
    </r>
    <r>
      <rPr>
        <sz val="11"/>
        <rFont val="Times New Roman"/>
        <family val="1"/>
      </rPr>
      <t xml:space="preserve">(tất cả các nguồn vốn)</t>
    </r>
  </si>
  <si>
    <t xml:space="preserve">Chia theo nguồn vốn</t>
  </si>
  <si>
    <t xml:space="preserve">Ngoài nước</t>
  </si>
  <si>
    <t xml:space="preserve">NS tỉnh</t>
  </si>
  <si>
    <t xml:space="preserve">NS huyện</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25/20</t>
  </si>
  <si>
    <t xml:space="preserve">31=26/21</t>
  </si>
  <si>
    <t xml:space="preserve">32=27/22</t>
  </si>
  <si>
    <t xml:space="preserve">33=28/23</t>
  </si>
  <si>
    <t xml:space="preserve">34=29/24</t>
  </si>
  <si>
    <t xml:space="preserve">Tổng số (A+B+C)</t>
  </si>
  <si>
    <t xml:space="preserve">*</t>
  </si>
  <si>
    <t xml:space="preserve">CHI NGÂN SÁCH CẤP HUYỆN</t>
  </si>
  <si>
    <t xml:space="preserve">Ban chỉ huy quân sự huyện</t>
  </si>
  <si>
    <t xml:space="preserve">Vốn thực hiện dự án</t>
  </si>
  <si>
    <t xml:space="preserve">Dự án Trường bắn, thao trường huấn luyện Ban chỉ huy Quân sự huyện Kon Rẫy</t>
  </si>
  <si>
    <t xml:space="preserve">Xã Đăk Tơ Lung</t>
  </si>
  <si>
    <t xml:space="preserve">10 ha </t>
  </si>
  <si>
    <t xml:space="preserve">2023</t>
  </si>
  <si>
    <t xml:space="preserve">471-15/5/2023</t>
  </si>
  <si>
    <t xml:space="preserve">Giáo dục-đào tạo và dạy nghề</t>
  </si>
  <si>
    <t xml:space="preserve">Phòng Kinh tế và Hạ tầng</t>
  </si>
  <si>
    <t xml:space="preserve">Nâng cấp, Sửa chữa Trường mầm non Hoa Hồng (Cơ sở 2), điểm thôn Đăk Ơ Nglăng, xã Đăk Tờ Re</t>
  </si>
  <si>
    <t xml:space="preserve">Xã Đăk Tờ Re</t>
  </si>
  <si>
    <t xml:space="preserve">Cải tạo Nhà học 03 phòng, nhà ở 02 phòng, nhà bếp, nhà vệ sinh.</t>
  </si>
  <si>
    <t xml:space="preserve">483-19/05/2023</t>
  </si>
  <si>
    <t xml:space="preserve">Nước sinh hoạt Trường Mầm Ánh Dương xã Đăk Ruồng và trường Tiểu học xã Tân Lập</t>
  </si>
  <si>
    <t xml:space="preserve">Xã Đăk Ruồng - Tân Lập</t>
  </si>
  <si>
    <t xml:space="preserve">Giếng khoan và các hạng mục phụ trợ </t>
  </si>
  <si>
    <t xml:space="preserve">486-19/05/2023</t>
  </si>
  <si>
    <t xml:space="preserve">Trường Mầm non 19/5, thị trấn Đăk Rve. Hạng mục: Sửa chữa nhà học (Điểm lẻ thôn 5 và 7)</t>
  </si>
  <si>
    <t xml:space="preserve">Thị trấn Đăk Rve</t>
  </si>
  <si>
    <t xml:space="preserve">Nhà học 01 phòng điểm trường thôn 7: S=57,6m2; Cải tạo nhà học 02 phòng</t>
  </si>
  <si>
    <t xml:space="preserve">881-15/9/2023</t>
  </si>
  <si>
    <t xml:space="preserve">Trường tiểu học Tân Lập (điểm chính)</t>
  </si>
  <si>
    <t xml:space="preserve">Xã Tân Lập</t>
  </si>
  <si>
    <t xml:space="preserve">Nhà 04 phòng chức năng (02 tầng) diện tích  315,4m2</t>
  </si>
  <si>
    <t xml:space="preserve">2022</t>
  </si>
  <si>
    <t xml:space="preserve">25-22/1/2021</t>
  </si>
  <si>
    <t xml:space="preserve">Xây 3 phòng học trường THCS Tân Lập</t>
  </si>
  <si>
    <t xml:space="preserve">Làm mới 03 phòng học</t>
  </si>
  <si>
    <t xml:space="preserve">2022-</t>
  </si>
  <si>
    <t xml:space="preserve">1035-29/9/2022 </t>
  </si>
  <si>
    <t xml:space="preserve">Trường THCS xã Đăk Tờ Re</t>
  </si>
  <si>
    <t xml:space="preserve">Xây phòng học và hạng mục phụ trợ</t>
  </si>
  <si>
    <t xml:space="preserve">2021</t>
  </si>
  <si>
    <t xml:space="preserve">208-20/02/2023 </t>
  </si>
  <si>
    <t xml:space="preserve">Ban quản lý ĐTXD huyện</t>
  </si>
  <si>
    <t xml:space="preserve">Trường THCS Đăk Ruồng</t>
  </si>
  <si>
    <t xml:space="preserve">Xã Đăk Ruồng</t>
  </si>
  <si>
    <t xml:space="preserve">2023-</t>
  </si>
  <si>
    <t xml:space="preserve">207-20/02/2023 </t>
  </si>
  <si>
    <t xml:space="preserve">Văn hóa, thông tin</t>
  </si>
  <si>
    <t xml:space="preserve">Nhà văn hóa trung tâm xã Đăk Kôi</t>
  </si>
  <si>
    <t xml:space="preserve">Xã Đăk Kôi</t>
  </si>
  <si>
    <t xml:space="preserve">Hội trường 117m2; sân khấu 28m2; phòng chuẩn bị: 13,2m2; khu vệ sinh 13,2m2; nành lang + sảnh: 73,8m2</t>
  </si>
  <si>
    <t xml:space="preserve">403-24/04/2023</t>
  </si>
  <si>
    <t xml:space="preserve">Phát thanh, truyền hình, thông tấn</t>
  </si>
  <si>
    <t xml:space="preserve">Cụm loa kết nối truyền thanh xã Đăk Pne.</t>
  </si>
  <si>
    <t xml:space="preserve">Xã Đăk Pne</t>
  </si>
  <si>
    <t xml:space="preserve">01 Hệ thống</t>
  </si>
  <si>
    <t xml:space="preserve">1054-3/10/2022 </t>
  </si>
  <si>
    <t xml:space="preserve">Cụm loa kết nối đài truyền thanh thị trấn ĐăkRve</t>
  </si>
  <si>
    <t xml:space="preserve">249-28/02/2023</t>
  </si>
  <si>
    <t xml:space="preserve">Cụm loa kết nối truyền thanh xã Đăk Tờ Re</t>
  </si>
  <si>
    <t xml:space="preserve">252-7/3/2023</t>
  </si>
  <si>
    <t xml:space="preserve">Cụm loa kết nối đài truyền thanh Xã Đăk Tơ Lung</t>
  </si>
  <si>
    <t xml:space="preserve">224-27/02/2023 </t>
  </si>
  <si>
    <t xml:space="preserve">Xây dựng vườn ươm cây giống theo hướng ứng dụng công nghệ cao -Trung tâm kỹ thuật nông nghiệp</t>
  </si>
  <si>
    <t xml:space="preserve">Phần làm mới:  Nhà màng số 1: diện tích 1036,8 m2; Nhà màng số 2 + phòng khử khuẩn: diện tích 1046,8 m2.Phần cải tạo, nâng cấp, Cải tạo nhà kho nhà để xe: diện tích: 38,5 m2, Cải tạo  nhà ở + Khu vệ sinh: diện tích: 58,44 m2
</t>
  </si>
  <si>
    <t xml:space="preserve">1331-06/12/2022</t>
  </si>
  <si>
    <t xml:space="preserve">Cầu giàn thép thôn 7, thị trấn Đăk Rve, huyện Kon Rẫy</t>
  </si>
  <si>
    <t xml:space="preserve">Làm mới cầu và đường hai đầu cầu; trong đó: xây dựng mới hai mố cầu dạng chữ U, bằng BTCT; dàn Beiley kép</t>
  </si>
  <si>
    <t xml:space="preserve">13-15/7/2022</t>
  </si>
  <si>
    <t xml:space="preserve">Đường đi khu sản xuất Đăk Nâm, thôn 2, xã Đăk PNe</t>
  </si>
  <si>
    <t xml:space="preserve">Nền, mặt đường </t>
  </si>
  <si>
    <t xml:space="preserve">210-20/02/2023 </t>
  </si>
  <si>
    <t xml:space="preserve">Đường đi khu sản xuất Đăk Giao, xã Đăk PNe</t>
  </si>
  <si>
    <t xml:space="preserve">644-27/06/2022</t>
  </si>
  <si>
    <t xml:space="preserve">Đường đi khu sản xuất thôn 3 (Đăk Móa), xã Đăk Kôi</t>
  </si>
  <si>
    <t xml:space="preserve">225-27/02/2023 </t>
  </si>
  <si>
    <t xml:space="preserve">SC, khắc phục đường đi khu sản xuất Đăk Nâm, xã Đăpne, huyện Kon Rẫy</t>
  </si>
  <si>
    <t xml:space="preserve">Chiều dài tuyến chính BTXM: L = 228,29m. </t>
  </si>
  <si>
    <t xml:space="preserve">100-9/3/2022</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484-19/05/2023</t>
  </si>
  <si>
    <t xml:space="preserve">Nâng cấp, mở rộng đường DH 26 thị trấn Đăk Rve</t>
  </si>
  <si>
    <t xml:space="preserve">Đáp ứng nhu cầu đi lại và vận chuyển hàng hóa được thuận lợi, an toàn</t>
  </si>
  <si>
    <t xml:space="preserve">212-20/02/2023 </t>
  </si>
  <si>
    <t xml:space="preserve">Cầu qua sông Đăk Blà tại thôn 12, xã Đăk Ruồng, huyện Kon Rẫy</t>
  </si>
  <si>
    <t xml:space="preserve">Xã Đăk Ruổng</t>
  </si>
  <si>
    <t xml:space="preserve">Công trình cấp 3; Cầu: BTCT dự ứng lực, L=6x33m, Bc=6m; Đường hai đầu cầu: L=1,7Km, Bn=5,0m, Bm=3,5m (Kết cấu mặt đường bê tông xi măng)</t>
  </si>
  <si>
    <t xml:space="preserve">623-01/12/2021</t>
  </si>
  <si>
    <t xml:space="preserve">Cấp điện phục vụ dự án trồng cây ăn quả công nghệ cao tại huyện Kon Rẫy của Công ty cổ phần Tập đoàn TH</t>
  </si>
  <si>
    <t xml:space="preserve">Xã Đăk Ruồng -Đăk Tơ Lung</t>
  </si>
  <si>
    <t xml:space="preserve">* Tổng chiều dài tuyến đường dây trung thế khoảng 3.686m </t>
  </si>
  <si>
    <t xml:space="preserve">681-24/7/2023</t>
  </si>
  <si>
    <t xml:space="preserve">Điện chiếu sáng công lộ thị trấn Đăk Rve, xã Tân Lập và xã Đăk Ruồng</t>
  </si>
  <si>
    <r>
      <rPr>
        <b val="true"/>
        <sz val="9"/>
        <rFont val="Times New Roman"/>
        <family val="1"/>
      </rPr>
      <t xml:space="preserve">* Thị trấn Đăk Rve:</t>
    </r>
    <r>
      <rPr>
        <sz val="9"/>
        <rFont val="Times New Roman"/>
        <family val="1"/>
      </rPr>
      <t xml:space="preserve"> Thôn 9 (sửa chữa):  Dùng dây cáp voặn xoắn LV-ABC 4x25mm2, đèn LED công suất 90W; Đường Hùng Vương: Dùng dây cáp voặn xoắn LV-ABC 4x35mm2. Cần đèn chữ S, ống thép Φ49 được mạ kẽm nhúng nóng, đèn LED công suất 150W.
</t>
    </r>
    <r>
      <rPr>
        <b val="true"/>
        <sz val="9"/>
        <rFont val="Times New Roman"/>
        <family val="1"/>
      </rPr>
      <t xml:space="preserve">* Đoạn Quốc lộ 24 xã Tân Lập:</t>
    </r>
    <r>
      <rPr>
        <sz val="9"/>
        <rFont val="Times New Roman"/>
        <family val="1"/>
      </rPr>
      <t xml:space="preserve"> Dùng dây cáp voặn xoắn LV-ABC 4x35mm2. Cần đèn chữ S, ống thép Φ49 được mạ kẽm nhúng nóng, đèn LED công suất 150W.
</t>
    </r>
    <r>
      <rPr>
        <b val="true"/>
        <sz val="9"/>
        <rFont val="Times New Roman"/>
        <family val="1"/>
      </rPr>
      <t xml:space="preserve">* Đoạn Quốc lộ 24 xã Đăk Ruồng:</t>
    </r>
    <r>
      <rPr>
        <sz val="9"/>
        <rFont val="Times New Roman"/>
        <family val="1"/>
      </rPr>
      <t xml:space="preserve"> Dùng dây cáp voặn xoắn LV-ABC 4x35mm2. Cần đèn chữ S, ống thép Φ49 được mạ kẽm nhúng nóng, đèn LED công suất 150W.</t>
    </r>
  </si>
  <si>
    <t xml:space="preserve">682-24/7/2023</t>
  </si>
  <si>
    <t xml:space="preserve">UBND xã Đăk PNe</t>
  </si>
  <si>
    <t xml:space="preserve">Sửa chữa thủy lợi Đăk Nga, xã Đăk Pne</t>
  </si>
  <si>
    <t xml:space="preserve">Sửa chửa đập đầu mối, tuyến kênh</t>
  </si>
  <si>
    <t xml:space="preserve">1062-3/10/2022 </t>
  </si>
  <si>
    <t xml:space="preserve">Sửa chữa thủy lợi Đăk Nâm, xã Đăk Pne</t>
  </si>
  <si>
    <t xml:space="preserve">1060-3/10/2022 </t>
  </si>
  <si>
    <t xml:space="preserve">Đầu tư điện công lộ (năng lượng mặt trời) thôn 3 xã Đăk Pne</t>
  </si>
  <si>
    <t xml:space="preserve">Làm mới trụ, bóng đèn</t>
  </si>
  <si>
    <t xml:space="preserve">1061-3/10/2022 </t>
  </si>
  <si>
    <t xml:space="preserve">Sữa chữa thuỷ lợi Đăk Sa xã Đăk Tơ Lung</t>
  </si>
  <si>
    <t xml:space="preserve">1075-4/10/2022 </t>
  </si>
  <si>
    <t xml:space="preserve">Sữa chữa thuỷ lợi Đăk Pía xã Đăk Tơ Lung</t>
  </si>
  <si>
    <t xml:space="preserve">1074-4/10/2022 </t>
  </si>
  <si>
    <t xml:space="preserve">Sửa chữa nước sinh hoạt Kon Lỗ, xã Đăk Tơ Lung</t>
  </si>
  <si>
    <t xml:space="preserve">Sửa chưa hệ thống đường ống</t>
  </si>
  <si>
    <t xml:space="preserve">Đầu tư điện công lộ (năng lượng mặt trời) thôn 7 xã Đăk Tơ Lung</t>
  </si>
  <si>
    <t xml:space="preserve">Làm mới  trụ, bóng đèn</t>
  </si>
  <si>
    <t xml:space="preserve">1072-4/10/2022</t>
  </si>
  <si>
    <t xml:space="preserve">Đầu tư điện công lộ (năng lượng mặt trời) thôn 8 xã Đăk Tơ Lung</t>
  </si>
  <si>
    <t xml:space="preserve">Đầu tư điện công lộ ( năng lượng mặt trời) tại trục thôn Đak Pơ Kông, xã Đăk Tờ Re</t>
  </si>
  <si>
    <t xml:space="preserve">1087-4/10/2022</t>
  </si>
  <si>
    <t xml:space="preserve">Đầu tư điện công lộ ( năng lượng mặt trời) tại trục thôn Kon Rơ Pen, xã Đăk Tờ Re</t>
  </si>
  <si>
    <t xml:space="preserve">1086-4/10/2022</t>
  </si>
  <si>
    <t xml:space="preserve">Đầu tư điện công lộ ( năng lượng mặt trời) tại trục thôn Kon XơmLuh, xã Đăk Tờ Re</t>
  </si>
  <si>
    <t xml:space="preserve">1088-4/10/2022 </t>
  </si>
  <si>
    <t xml:space="preserve">Bê tông đường ngõ xóm thôn 5, xã Tân Lập (đoạn nối tiếp)</t>
  </si>
  <si>
    <t xml:space="preserve">BTXM, L&lt;=900 km</t>
  </si>
  <si>
    <t xml:space="preserve">46-3/10/2022</t>
  </si>
  <si>
    <t xml:space="preserve">Đầu tư điện công lộ (năng lượng mặt trời) tại thôn 10 xã Đăk Kôi</t>
  </si>
  <si>
    <t xml:space="preserve">1069-4/10/2022 </t>
  </si>
  <si>
    <t xml:space="preserve">Đầu tư điện công lộ (năng lượng mặt trời) tại thôn 4 xã Đăk Kôi</t>
  </si>
  <si>
    <t xml:space="preserve">1068-4/10/2022</t>
  </si>
  <si>
    <t xml:space="preserve">Đầu tư điện công lộ (năng lượng mặt trời) tại thôn 12 xã Đăk Ruồng</t>
  </si>
  <si>
    <t xml:space="preserve">1052-30/9/2022</t>
  </si>
  <si>
    <t xml:space="preserve">Đầu tư điện công lộ (năng lượng mặt trời) tại thôn 13 xã Đăk Ruồng</t>
  </si>
  <si>
    <t xml:space="preserve">1051-30/9/2022</t>
  </si>
  <si>
    <t xml:space="preserve">Đầu tư bổ sung điện công lộ tại thôn 8,9,10,11 xã Đăk Ruồng.</t>
  </si>
  <si>
    <t xml:space="preserve">353-29/03/2023 </t>
  </si>
  <si>
    <t xml:space="preserve">IX</t>
  </si>
  <si>
    <t xml:space="preserve">Chỉnh trang đô thị thị trấn ĐăkRve (khu vực sân vận động)</t>
  </si>
  <si>
    <t xml:space="preserve">Chiều dài L =140m, trồng cây xanh và trồng hoa tạo cảnh quang</t>
  </si>
  <si>
    <t xml:space="preserve">480-19/05/2023</t>
  </si>
  <si>
    <t xml:space="preserve">X</t>
  </si>
  <si>
    <t xml:space="preserve">Phòng Tài nguyên và Môi trường</t>
  </si>
  <si>
    <t xml:space="preserve">Lập kế hoạch sử dụng đất năm 2023 huyện Kon Rẫy</t>
  </si>
  <si>
    <t xml:space="preserve">Huyện Kon Rẫy</t>
  </si>
  <si>
    <t xml:space="preserve">Toàn huyện</t>
  </si>
  <si>
    <t xml:space="preserve">921-31/8/2022</t>
  </si>
  <si>
    <t xml:space="preserve">Lập kế hoạch sử dụng đất năm 2024 huyện Kon Rẫy</t>
  </si>
  <si>
    <t xml:space="preserve">741-03/8/2023</t>
  </si>
  <si>
    <t xml:space="preserve">Thống kê đất đai năm 2023 huyện Kon Rẫy, tỉnh Kon Tum</t>
  </si>
  <si>
    <t xml:space="preserve">1331-16/12/2023</t>
  </si>
  <si>
    <t xml:space="preserve">F</t>
  </si>
  <si>
    <t xml:space="preserve">Hoạt động của các cơ quan quản lý nhà nước, đảng, đoàn thể</t>
  </si>
  <si>
    <t xml:space="preserve">Xây mới phòng họp Huyện ủy Kon Rẫy</t>
  </si>
  <si>
    <t xml:space="preserve">Tổng diện tích sàn  556,5 m2; trong đó tầng 1: 276,5m2;  tầng 2: 280,0m2</t>
  </si>
  <si>
    <t xml:space="preserve">102-11/03/2022</t>
  </si>
  <si>
    <t xml:space="preserve">Sửa chữa Trụ sở Huyện ủy Kon Rẫy</t>
  </si>
  <si>
    <t xml:space="preserve">Công trình dân dụng cấp III</t>
  </si>
  <si>
    <t xml:space="preserve">634-6/7/2023</t>
  </si>
  <si>
    <t xml:space="preserve">Xây mới nhà làm việc Ban Chỉ huy quân sự xã Tân Lập</t>
  </si>
  <si>
    <t xml:space="preserve">Công trình công cộng, cấp III</t>
  </si>
  <si>
    <t xml:space="preserve">773-4/8/2022</t>
  </si>
  <si>
    <t xml:space="preserve">Xây mới nhà làm việc Ban Chỉ huy quân sự xã Đăk Tờ Re</t>
  </si>
  <si>
    <t xml:space="preserve">774-4/8/2022</t>
  </si>
  <si>
    <t xml:space="preserve">Xây mới trụ sở làm việc Ban chỉ huy quân sự xã Đăk Kôi</t>
  </si>
  <si>
    <t xml:space="preserve">367-10/04/2023</t>
  </si>
  <si>
    <t xml:space="preserve">Xây mới trụ sở làm việc Ban Chỉ huy quân sự xã Đăk Tơ Lung</t>
  </si>
  <si>
    <t xml:space="preserve">368-10/04/2023</t>
  </si>
  <si>
    <t xml:space="preserve">Sửa chữa trụ sở Trung tâm Chính trị huyện Kon Rẫy</t>
  </si>
  <si>
    <t xml:space="preserve">Cải tạo Nhà làm việc 03 tầng;  Nhà ở 04 phòng và các hạng mục phụ trợ.</t>
  </si>
  <si>
    <t xml:space="preserve">482-19/05/2023</t>
  </si>
  <si>
    <t xml:space="preserve">Nâng cấp hội trường nhà văn hóa thôn 4 Thị trấn ĐăkRve</t>
  </si>
  <si>
    <t xml:space="preserve">Kè đá: Chiều dài L= 13,4m, chiều cao 0,7m và Mái tôn: Diện tích: 94,9 m2</t>
  </si>
  <si>
    <t xml:space="preserve">481-19/05/2023</t>
  </si>
  <si>
    <t xml:space="preserve">Cổng chào các thôn. Hạng mục: Xây mới cổng chào thôn 4 và thôn 6 xã Tân Lập</t>
  </si>
  <si>
    <t xml:space="preserve">02 cổng chào</t>
  </si>
  <si>
    <t xml:space="preserve">954-26/10/2023</t>
  </si>
  <si>
    <t xml:space="preserve">Kinh phí còn lại (Chưa phân bổ)</t>
  </si>
  <si>
    <t xml:space="preserve">Chi phí kiểm toán toán</t>
  </si>
  <si>
    <t xml:space="preserve">Tiền thu sử dụng đất</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Lập kế hoạch sử dụng đất năm 2024 huyện Kon Rẫy......)</t>
  </si>
  <si>
    <t xml:space="preserve">Nguồn thu tiền sử dụng đất điều tiết ngân sách huyện hưởng theo phân cấp</t>
  </si>
  <si>
    <t xml:space="preserve">Điều tiết ngân sách xã hưởng</t>
  </si>
  <si>
    <t xml:space="preserve">**</t>
  </si>
  <si>
    <t xml:space="preserve">NGÂN SÁCH TRUNG ƯƠNG</t>
  </si>
  <si>
    <t xml:space="preserve">Chương trình mục tiêu quốc gia xây dựng nông thôn mới</t>
  </si>
  <si>
    <t xml:space="preserve">Xây mới phòng học và các hạng mục phụ trợ</t>
  </si>
  <si>
    <t xml:space="preserve">Tường rào trường Tiểu học xã Tân Lập</t>
  </si>
  <si>
    <t xml:space="preserve">Làm mới</t>
  </si>
  <si>
    <t xml:space="preserve">250-01/03/2023 </t>
  </si>
  <si>
    <t xml:space="preserve">Tường rào trường THCS xã Tân Lập</t>
  </si>
  <si>
    <t xml:space="preserve">251-01/03/2023 </t>
  </si>
  <si>
    <t xml:space="preserve">Xây dựng phòng học, phòng chức năng và nhà hiệu bộ</t>
  </si>
  <si>
    <t xml:space="preserve">Sửa chửa hệ thống loa </t>
  </si>
  <si>
    <t xml:space="preserve">Cụm loa thôn 4 kết nối truyền thanh xã Tân Lập</t>
  </si>
  <si>
    <t xml:space="preserve">1057-3/10/2022 </t>
  </si>
  <si>
    <t xml:space="preserve">Đường từ Nhà rông đến nhà bà Y Brang, thôn 8</t>
  </si>
  <si>
    <t xml:space="preserve">45-30/9/2022</t>
  </si>
  <si>
    <t xml:space="preserve">Đường đi ksx mỏ đá thôn 12 (đoạn nối tiếp)</t>
  </si>
  <si>
    <t xml:space="preserve">Công trình giao thông; BTXM, L=350m</t>
  </si>
  <si>
    <t xml:space="preserve">47-30/9/2022</t>
  </si>
  <si>
    <t xml:space="preserve">Đường từ sân vận động xã đến xóm nhà ông U Bái</t>
  </si>
  <si>
    <t xml:space="preserve">46-30/9/2022</t>
  </si>
  <si>
    <t xml:space="preserve">220-27/02/2023 </t>
  </si>
  <si>
    <t xml:space="preserve">Đường đi khu sản xuất tập trung thôn Kon Lung xã Đăk Tơ Lung</t>
  </si>
  <si>
    <t xml:space="preserve">28-3/10/2022</t>
  </si>
  <si>
    <t xml:space="preserve">Đảm bảo nước tưới tiêu, phục vụ sản xuất nông nghiệp </t>
  </si>
  <si>
    <t xml:space="preserve">Đường đi khu sản xuất tập trung thôn Kon Rá xã Đăk Tơ Lung</t>
  </si>
  <si>
    <t xml:space="preserve">27-3/10/2022</t>
  </si>
  <si>
    <t xml:space="preserve">Nâng cấp sửa chữa</t>
  </si>
  <si>
    <t xml:space="preserve">Đường đi khu sản xuất Brai nối dài thôn Kon Rá</t>
  </si>
  <si>
    <t xml:space="preserve">8-27/02/2023</t>
  </si>
  <si>
    <t xml:space="preserve">Đường đi khu sản xuất lên đập thuỷ điện thôn Kon Lung</t>
  </si>
  <si>
    <t xml:space="preserve">10-27/02/2023</t>
  </si>
  <si>
    <t xml:space="preserve">Đường đi khu sản xuất Nước Ná nối dài thôn Kon Lung</t>
  </si>
  <si>
    <t xml:space="preserve">9-27/02/2023</t>
  </si>
  <si>
    <t xml:space="preserve">Sữa chữa hệ thống điện nội thôn</t>
  </si>
  <si>
    <t xml:space="preserve">L=500m</t>
  </si>
  <si>
    <t xml:space="preserve">1064-3/10/2022</t>
  </si>
  <si>
    <t xml:space="preserve">Sửa chữa hệ thống điện</t>
  </si>
  <si>
    <t xml:space="preserve">1063-3/10/2022 </t>
  </si>
  <si>
    <t xml:space="preserve">Đường đi khu sản xuất sau Huyện đội</t>
  </si>
  <si>
    <t xml:space="preserve">205-20/02/2023</t>
  </si>
  <si>
    <t xml:space="preserve">209-20/02/2023 </t>
  </si>
  <si>
    <t xml:space="preserve">Đường đi khu sản xuất thôn 8 (đoạn nối tiếp) xã Đăk Tờ Re</t>
  </si>
  <si>
    <t xml:space="preserve">206-20/02/2023 </t>
  </si>
  <si>
    <t xml:space="preserve">3015.8042783-Nâng cấp, mở rộng đường DH 26 thị trấn Đăk Rve</t>
  </si>
  <si>
    <t xml:space="preserve">Đầu tư điện công lộ ( năng lượng mặt trời) tại trục thôn Đak Jri, xã Đăk Tờ Re</t>
  </si>
  <si>
    <t xml:space="preserve">1085-4/10/2022</t>
  </si>
  <si>
    <t xml:space="preserve">Sửa chữa sân bóng đá xã Tân Lập</t>
  </si>
  <si>
    <t xml:space="preserve">Sửa chữa</t>
  </si>
  <si>
    <t xml:space="preserve">45-3/10/2022</t>
  </si>
  <si>
    <t xml:space="preserve">Sân bóng chuyền thôn 4, xã Tân Lập.Địa điểm xây dựng: Thôn 4 xã Tân Lập huyện Kon Rẫy.</t>
  </si>
  <si>
    <t xml:space="preserve">Làm sân thể thao</t>
  </si>
  <si>
    <t xml:space="preserve">43-3/10/2022</t>
  </si>
  <si>
    <t xml:space="preserve">Sân  bê tông nhà rông thôn 5, xã Đăk Kôi</t>
  </si>
  <si>
    <t xml:space="preserve">Làm mới sân bê tông</t>
  </si>
  <si>
    <t xml:space="preserve">40-3/10/2022</t>
  </si>
  <si>
    <t xml:space="preserve">Sân bê tông nhà rông thôn 6, xã Đăk Kôi</t>
  </si>
  <si>
    <t xml:space="preserve">41-3/10/2022</t>
  </si>
  <si>
    <t xml:space="preserve">Nhà rông thôn 3, xã Đăk Kôi</t>
  </si>
  <si>
    <t xml:space="preserve">Làm mới hàng rào</t>
  </si>
  <si>
    <t xml:space="preserve">42-3/10/2022</t>
  </si>
  <si>
    <t xml:space="preserve">Chương trình mục tiêu quốc gia phát triển kinh tế - xã hội vùng đồng bào dân tộc thiểu số và miền núi giai đoạn 2021-2030, giai đoạn I: từ năm 2021 đến năm 2025”.</t>
  </si>
  <si>
    <t xml:space="preserve">Phòng ở cho học sinh bán trú tai trường PTDTBT-THCS Đăk Pne</t>
  </si>
  <si>
    <t xml:space="preserve">Xây mới 2 phòng ở bán trú</t>
  </si>
  <si>
    <t xml:space="preserve">1036-29/9/2022 </t>
  </si>
  <si>
    <t xml:space="preserve">Công trình vệ sinh nước sạch tại trường Tiểu học Kapakơlơng</t>
  </si>
  <si>
    <t xml:space="preserve">Xây mới công trình vệ sinh, nước sạch</t>
  </si>
  <si>
    <t xml:space="preserve">1038-29/9/2022</t>
  </si>
  <si>
    <t xml:space="preserve">Công trình sân chơi, bãi tập trường PTDTBT - TH Đăk Pne</t>
  </si>
  <si>
    <t xml:space="preserve">Làm mới sân chơi, bãi tập</t>
  </si>
  <si>
    <t xml:space="preserve">1039-29/9/2022</t>
  </si>
  <si>
    <t xml:space="preserve">Phòng ở cho học sinh bán trú tại trường PTDTBT-THCS Đăk Kôi</t>
  </si>
  <si>
    <t xml:space="preserve">Phòng học bộ môn Trường Tiểu học KaPaKơLơng, xã Đăk Tờ Re, huyện Kon Rẫy</t>
  </si>
  <si>
    <t xml:space="preserve">Xây mới phòng học bộ môn</t>
  </si>
  <si>
    <t xml:space="preserve">203-20/02/2023 </t>
  </si>
  <si>
    <t xml:space="preserve">Phòng học bộ môn Trường Tiểu học số 1 thị trấn Đăk Rve</t>
  </si>
  <si>
    <t xml:space="preserve">Xây mới phòng học bộ môn </t>
  </si>
  <si>
    <t xml:space="preserve">204-20/02/2023 </t>
  </si>
  <si>
    <t xml:space="preserve">Trường Tiểu học xã Đăk Tơ Lung, huyện Kon Rẫy; hạng mục: Phòng học bộ môn, nhà vệ sinh và nước sạch</t>
  </si>
  <si>
    <t xml:space="preserve">Xây dựng học bộ môn; công trình vệ sinh, nước sạch và hạng mục phụ trợ khác</t>
  </si>
  <si>
    <t xml:space="preserve">200-20/02/2023 </t>
  </si>
  <si>
    <t xml:space="preserve">Xây mới sân bê tông, tường rào trường MN Kon Bỉ, xã Đăk Tơ Lung</t>
  </si>
  <si>
    <t xml:space="preserve">Xã Đăk Tơ lung</t>
  </si>
  <si>
    <t xml:space="preserve">Làm mới sân bê tông, tường rào</t>
  </si>
  <si>
    <t xml:space="preserve">223-27/02/2023 </t>
  </si>
  <si>
    <t xml:space="preserve">Xây mới sân bê tông, tường rào trường Mầm non Kon Long, xã Đăk Tơ Lung</t>
  </si>
  <si>
    <t xml:space="preserve">222-27/02/2023 </t>
  </si>
  <si>
    <t xml:space="preserve">Xây mới sân bê tông, tường rào trường Mầm non Kon Lỗ, xã Đăk Tơ Lung</t>
  </si>
  <si>
    <t xml:space="preserve">221-27/02/2023 </t>
  </si>
  <si>
    <t xml:space="preserve">Dự án Sửa chữa, nâng cấp trường mầm non Tu Rơ Băng, xã Đăk Kôi</t>
  </si>
  <si>
    <t xml:space="preserve"> Xã Đăk Kôi</t>
  </si>
  <si>
    <t xml:space="preserve">SC phòng học…</t>
  </si>
  <si>
    <t xml:space="preserve">248-28/02/2023 </t>
  </si>
  <si>
    <t xml:space="preserve">Dự án Sửa chữa, nâng cấp trường mầm non Tu Rối, xã Đăk Kôi</t>
  </si>
  <si>
    <t xml:space="preserve">247-28/02/2023</t>
  </si>
  <si>
    <t xml:space="preserve">Dự án Sửa chữa, nâng cấp trường mầm non Tu Ngó - Kon Bông, xã Đăk Kôi</t>
  </si>
  <si>
    <t xml:space="preserve">245-28/02/2023 </t>
  </si>
  <si>
    <t xml:space="preserve">Dự án Sửa chữa, nâng cấp trường mầm non thôn Ngọc Răng - Nhân Liếu, xã Đăk Kôi</t>
  </si>
  <si>
    <t xml:space="preserve">Đường đi khu sản xuất thôn 7, thị trấn Đăk Rve</t>
  </si>
  <si>
    <t xml:space="preserve">201-20/02/2023 </t>
  </si>
  <si>
    <t xml:space="preserve">Đường nội thôn 1 thị trấn Đăk Rve</t>
  </si>
  <si>
    <t xml:space="preserve">L = 726,71m</t>
  </si>
  <si>
    <t xml:space="preserve">1048-30/9/2022 </t>
  </si>
  <si>
    <t xml:space="preserve">Nâng cấp tuyến liên xã từ thị trấn Đăk Rve đi xã Tân Lập, Đăk Ruồng (Khu dân cư phía nam)</t>
  </si>
  <si>
    <t xml:space="preserve">Thị trấn Đăk Rve, Xã Tân Lập, Xã Đăk Ruồng</t>
  </si>
  <si>
    <t xml:space="preserve">Tổng chiều dài tuyến 19,2km Có khoảng 1,2 km (mặt đường cứng hoá bằng bê tông xi măng và láng nhựa; Phần sửa chữa, nâng cấp và mở rộng với chiều dài khoảng 18,0 km)</t>
  </si>
  <si>
    <t xml:space="preserve">1045-30/9/2022</t>
  </si>
  <si>
    <t xml:space="preserve">Đường giao thông nông thôn đoạn từ đường ĐH 22 đi khu sản xuất Đăk Nâm (đoạn nối tiếp), xã Đăk PNe</t>
  </si>
  <si>
    <t xml:space="preserve">L = 768,21m</t>
  </si>
  <si>
    <t xml:space="preserve">1049-30/9/2022 </t>
  </si>
  <si>
    <t xml:space="preserve">Đường đi khu sản xuất thôn Trăng Nó - Kon Blo xã Đăk Kôi</t>
  </si>
  <si>
    <t xml:space="preserve">L = 362,30m</t>
  </si>
  <si>
    <t xml:space="preserve">1047-30/9/2022 </t>
  </si>
  <si>
    <t xml:space="preserve">Đường đi khu sản xuất thôn Đăk Jri xã Đăk Tờ Re</t>
  </si>
  <si>
    <t xml:space="preserve">L = 621,59m</t>
  </si>
  <si>
    <t xml:space="preserve">1046-30/9/2022 </t>
  </si>
  <si>
    <t xml:space="preserve">Đường đi khu sản xuất Đăk Răk thôn 4 (đoạn nối tiếp)</t>
  </si>
  <si>
    <t xml:space="preserve">Đường đi khu sản xuất Đăk Răk thôn 4 (đoạn từ nhà ông A BLênh đến cống Đăk Bút))</t>
  </si>
  <si>
    <t xml:space="preserve">Xây dựng mới kênh mương thủy lợi thôn Tu Ngó - Kon Bông (nối tiếp vào kênh mương thôn Kon RGỗh) xã Đăk Kôi</t>
  </si>
  <si>
    <t xml:space="preserve">Đáp ứng nhu cầu tưới cho cây trồng</t>
  </si>
  <si>
    <t xml:space="preserve">06-01/03/2023 </t>
  </si>
  <si>
    <t xml:space="preserve">Sửa chữa nâng cấp hệ thống nước sinh hoạt thôn 5+6, xã Đăk Kôi</t>
  </si>
  <si>
    <t xml:space="preserve">Hỗ trợ cho 206 hộ/715 khẩu</t>
  </si>
  <si>
    <t xml:space="preserve">1022-28/9/2022</t>
  </si>
  <si>
    <t xml:space="preserve">Nước sinh hoạt tập trung thôn 4 xã Đăk Tơ Lung huyện Kon Rẫy</t>
  </si>
  <si>
    <t xml:space="preserve">214-20/02/2023 </t>
  </si>
  <si>
    <t xml:space="preserve">Đầu tư xây dựng mới hệ thống nước sinh hoạt thôn Đăk Jri</t>
  </si>
  <si>
    <t xml:space="preserve">215-20/02/2023 </t>
  </si>
  <si>
    <t xml:space="preserve">Nước sinh hoạt tập trung thôn 1, xã Đăk Pne</t>
  </si>
  <si>
    <t xml:space="preserve">Hỗ trợ cho 55hộ/250 khẩu</t>
  </si>
  <si>
    <t xml:space="preserve">1021-28/9/2022 </t>
  </si>
  <si>
    <t xml:space="preserve">Đường liên xã đến KSX thôn 6 xã Tân Lập (Đoạn từ nhà bà Mùi đến nhà bà Chi)</t>
  </si>
  <si>
    <t xml:space="preserve">Đáp ứng nhu cầu đi lại được thuận lợi, an toàn</t>
  </si>
  <si>
    <t xml:space="preserve">42-30/9/2022 </t>
  </si>
  <si>
    <t xml:space="preserve">Đường đi KSX thôn 5 xã Tân Lập (tuyến đập Đăk Rơ nối tiếp)</t>
  </si>
  <si>
    <t xml:space="preserve">BTXM, L=221m</t>
  </si>
  <si>
    <t xml:space="preserve">41-30/9/2022 </t>
  </si>
  <si>
    <t xml:space="preserve">Đường nội thôn thôn 5 xã Tân Lập. Hạng mục nền, mặt đường và công trình thoát nước.</t>
  </si>
  <si>
    <t xml:space="preserve">10-01/03/2023</t>
  </si>
  <si>
    <t xml:space="preserve">Đường đi khu sản xuất thôn 5 xã Tân Lập (Đoạn từ rẫy ông A Oanh đi đến rẫy A Hiền). Hạng mục: Nền mặt đường và công trình thoát nước.</t>
  </si>
  <si>
    <t xml:space="preserve">11-01/03/2023</t>
  </si>
  <si>
    <t xml:space="preserve">Đường nội thôn thôn 6 xã Tân Lập (Đoạn từ nhà ông Hảo đi khu sản xuất). Hạng mục: Nền, mặt đường và công trình thoát nước.</t>
  </si>
  <si>
    <t xml:space="preserve">13-01/03/2023</t>
  </si>
  <si>
    <t xml:space="preserve">Đường đi ksx thôn 11 xã Đăk Ruồng</t>
  </si>
  <si>
    <t xml:space="preserve">BTXM, L=286m</t>
  </si>
  <si>
    <t xml:space="preserve">43-30/9/2022 </t>
  </si>
  <si>
    <t xml:space="preserve">Đường đi ksx thôn 10 xã Đăk Ruồng (đoạn nối tiếp)</t>
  </si>
  <si>
    <t xml:space="preserve">BTXM, L=280m</t>
  </si>
  <si>
    <t xml:space="preserve">44-30/9/2022</t>
  </si>
  <si>
    <t xml:space="preserve">Đường đi KSX thôn 10 xã Đăk Ruồng (đoạn cuối làng đi khu sản xuất)</t>
  </si>
  <si>
    <t xml:space="preserve">Đường đi KSX thôn 11 xã Đăk Ruồng (đoạn nối tiếp)</t>
  </si>
  <si>
    <t xml:space="preserve">14-01/03/2023</t>
  </si>
  <si>
    <t xml:space="preserve">Đường đi khu sản xuất Nước Nhê thôn Kon Lỗ (nối dài) xã Đăk Tơ Lung</t>
  </si>
  <si>
    <t xml:space="preserve">BTXM, L=214m</t>
  </si>
  <si>
    <t xml:space="preserve">22-29/9/2022</t>
  </si>
  <si>
    <t xml:space="preserve">Đường đi khu sản xuất tập trung thôn Kon Long xã Đăk Tơ Lung</t>
  </si>
  <si>
    <t xml:space="preserve">23-29/9/2022 </t>
  </si>
  <si>
    <t xml:space="preserve">Đường đi khu sản xuất Nước Muối thôn Kon Bỉ (nhánh 2) xã Đăk Tơ Lung</t>
  </si>
  <si>
    <t xml:space="preserve">24-29/9/2022 </t>
  </si>
  <si>
    <t xml:space="preserve">Đường đi khu sản xuất Đăk Tơ Lung thôn Kon mong Tu nối tiếp xã Đăk Tơ Lung</t>
  </si>
  <si>
    <t xml:space="preserve">25-29/9/2022</t>
  </si>
  <si>
    <t xml:space="preserve">Đường đi khu sản xuất tập trung Kon Mong Tu, xã Đăk Tơ Lung</t>
  </si>
  <si>
    <t xml:space="preserve">06-27/02/2023 </t>
  </si>
  <si>
    <t xml:space="preserve">Đường đi khu sản xuất Đăk Son nhánh 2 xã Đăk Tơ Lung</t>
  </si>
  <si>
    <t xml:space="preserve">07-27/02/2023 </t>
  </si>
  <si>
    <t xml:space="preserve">Đường Nội thôn 9, Thị trấn ĐăkRve</t>
  </si>
  <si>
    <t xml:space="preserve">Thị trấn ĐăK Rve</t>
  </si>
  <si>
    <t xml:space="preserve">Xây mới hệ thống nhà vệ sinh công cộng và trụ cờ</t>
  </si>
  <si>
    <t xml:space="preserve">Xây dựng mói nhà vệ sinh</t>
  </si>
  <si>
    <t xml:space="preserve">345-29/03/2023</t>
  </si>
  <si>
    <t xml:space="preserve">Đường đi KSX thôn Kon Jri Pen xã Đăk Tờ Re</t>
  </si>
  <si>
    <t xml:space="preserve">21-6/03/2023</t>
  </si>
  <si>
    <t xml:space="preserve">Hỗ trợ thiết lập các điểm hỗ trợ ĐBDTTS ứng dụng công nghệ thông tin tại UBND xã</t>
  </si>
  <si>
    <t xml:space="preserve">Xã Đăk PNe</t>
  </si>
  <si>
    <t xml:space="preserve">Hỗ trợ xây dựng điểm thiết lập</t>
  </si>
  <si>
    <t xml:space="preserve">1066-8/12/2023</t>
  </si>
  <si>
    <t xml:space="preserve">Sân bóng chuyền trung tâm xã Đăk Pne</t>
  </si>
  <si>
    <t xml:space="preserve">BTXM, cột, lưới, bóng</t>
  </si>
  <si>
    <t xml:space="preserve">27-03/10/2022</t>
  </si>
  <si>
    <t xml:space="preserve">Sân bóng chuyền thôn 9 - Kon Srệt - xã Đăk Ruồng</t>
  </si>
  <si>
    <t xml:space="preserve">48-03/10/2022</t>
  </si>
  <si>
    <t xml:space="preserve">Sân bóng chuyền thôn 7 Kon Vang – thị trấn Đăk Rve</t>
  </si>
  <si>
    <t xml:space="preserve">103-03/10/2022</t>
  </si>
  <si>
    <t xml:space="preserve">Sân bóng đá thôn Kon Xơm Luh - xã Đăk Tờ Re</t>
  </si>
  <si>
    <t xml:space="preserve">Làm mới khán đài 2 bên</t>
  </si>
  <si>
    <t xml:space="preserve">69-03/10/2022</t>
  </si>
  <si>
    <t xml:space="preserve">Sân bê tông nhà rông thôn Kon Xơm Luh xã Đăk Tờ Re</t>
  </si>
  <si>
    <t xml:space="preserve">làm mới sân bê tông</t>
  </si>
  <si>
    <t xml:space="preserve">22-6/03/2023</t>
  </si>
  <si>
    <t xml:space="preserve">Sân bê tông nhà rông làng Kon Tờ Neh, thôn Đak Puih xã Đăk Tờ Re</t>
  </si>
  <si>
    <t xml:space="preserve">làm mới bê tông sân bóng chuyền </t>
  </si>
  <si>
    <t xml:space="preserve">23-6/03/2023</t>
  </si>
  <si>
    <t xml:space="preserve">43-03/10/2022</t>
  </si>
  <si>
    <t xml:space="preserve">Sân bóng chuyền thôn 5 xã Tân Lập</t>
  </si>
  <si>
    <t xml:space="preserve">UBND xã Tơ lung</t>
  </si>
  <si>
    <t xml:space="preserve">Nhà rông thôn 6 Kon Rá Đăk Tơ Lung</t>
  </si>
  <si>
    <t xml:space="preserve"> Xã Tơ lung</t>
  </si>
  <si>
    <t xml:space="preserve">Hỗ trợ làm mới</t>
  </si>
  <si>
    <t xml:space="preserve">26-03/10/2022</t>
  </si>
  <si>
    <t xml:space="preserve">UBND xã Kôi</t>
  </si>
  <si>
    <t xml:space="preserve">Nhà Rông Thôn 10 - xã Đăk Kôi</t>
  </si>
  <si>
    <t xml:space="preserve">Bảo đảm xã hội</t>
  </si>
  <si>
    <t xml:space="preserve">Dự án 1 thị trấn Đăk Rve ( hỗ trợ đất ở, nhà ở, đất sản xuất )</t>
  </si>
  <si>
    <t xml:space="preserve"> Thị trấn Đăk Rve</t>
  </si>
  <si>
    <t xml:space="preserve">Hỗ trợ</t>
  </si>
  <si>
    <t xml:space="preserve">882-15/9/2023</t>
  </si>
  <si>
    <t xml:space="preserve">Dự án 1 xã Đăk Ruồng  ( Hỗ trợ đất ở, đất sản xuất)</t>
  </si>
  <si>
    <t xml:space="preserve">Dự án 1 xã Đăk Tờ Re (Hỗ trợ đất ở, nhà ở và đất sản xuất)</t>
  </si>
  <si>
    <t xml:space="preserve">Dự án 1 xã Đăk Pne ( Hỗ trợ đất ở, đất nhà ở)</t>
  </si>
  <si>
    <t xml:space="preserve">Dự án 1 xã Đăk Kôi ( hỗ trợ nhà ở )</t>
  </si>
  <si>
    <t xml:space="preserve">Dự án 1 xã Tân Lập ( hỗ trợ nhà ở )</t>
  </si>
  <si>
    <t xml:space="preserve">Biểu mẫu số 63 -
NĐ số 31/2017/NĐ-CP</t>
  </si>
  <si>
    <t xml:space="preserve">TỔNG HỢP CÁC QUỸ TÀI CHÍNH NHÀ NƯỚC</t>
  </si>
  <si>
    <t xml:space="preserve">NGOÀI NGÂN SÁCH DO ĐỊA PHƯƠNG QUẢN LÝ NĂM 2023</t>
  </si>
  <si>
    <t xml:space="preserve">ĐVT: đồng</t>
  </si>
  <si>
    <t xml:space="preserve">Tên Quỹ</t>
  </si>
  <si>
    <t xml:space="preserve">Dư nguồn đến ngày 31/12/2022</t>
  </si>
  <si>
    <t xml:space="preserve">Kế hoạch năm 2023</t>
  </si>
  <si>
    <t xml:space="preserve">Thực hiện năm 2023</t>
  </si>
  <si>
    <t xml:space="preserve">Dư nguồn đến ngày 31/12/2023</t>
  </si>
  <si>
    <t xml:space="preserve">Tổng nguồn vốn phát sinh trong năm</t>
  </si>
  <si>
    <t xml:space="preserve">Tổng sử dụng nguồn vốn trong năm</t>
  </si>
  <si>
    <t xml:space="preserve">Chênh lệch nguồn trong năm</t>
  </si>
  <si>
    <t xml:space="preserve">Chi
thực hiện nhiệm vụ viện trợ, tài trợ, hỗ trợ</t>
  </si>
  <si>
    <t xml:space="preserve">Chênh
lệch nguồn trong năm</t>
  </si>
  <si>
    <t xml:space="preserve">Tổng 
số</t>
  </si>
  <si>
    <t xml:space="preserve">Tr.đó
thu hỗ trợ từ NSNN (nếu có)</t>
  </si>
  <si>
    <t xml:space="preserve">5=2-4</t>
  </si>
  <si>
    <t xml:space="preserve">9=6-8</t>
  </si>
  <si>
    <t xml:space="preserve">10=1+6-8</t>
  </si>
  <si>
    <t xml:space="preserve">Quỹ đền ơn đáp nghĩa</t>
  </si>
  <si>
    <t xml:space="preserve">Quỹ bảo trợ trẻ em</t>
  </si>
  <si>
    <t xml:space="preserve">Quỹ vì người nghèo</t>
  </si>
  <si>
    <t xml:space="preserve">Quỹ Khuyến học</t>
  </si>
  <si>
    <t xml:space="preserve">Quỹ Hội Nông dân</t>
  </si>
  <si>
    <t xml:space="preserve">TỔNG CỘNG</t>
  </si>
  <si>
    <t xml:space="preserve">Biểu mẫu số 64 -
NĐ số 31/2017/NĐ-CP</t>
  </si>
  <si>
    <t xml:space="preserve">TỔNG HỢP THU DỊCH VỤ CỦA ĐƠN VỊ SỰ NGHIỆP CÔNG NĂM 2023
(KHÔNG BAO GỒM NGUỒN NGÂN SÁCH NHÀ NƯỚC) </t>
  </si>
  <si>
    <t xml:space="preserve">Sự nghiệp môi trường
+ Tiền thu gom rác; Nước sinh hoạt; Cho thuê mặt bằng chợ TT ĐăkRve</t>
  </si>
  <si>
    <t xml:space="preserve">Sự nghiệp truyền thanh - truyền hình
+ Thu tiền cho thuê mặt bằng đặt trụ ăng ten</t>
  </si>
  <si>
    <t xml:space="preserve">Sự nghiệp giáo dục
+ Học phí</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31">
    <numFmt numFmtId="164" formatCode="General"/>
    <numFmt numFmtId="165" formatCode="_(* #,##0.00_);_(* \(#,##0.00\);_(* \-??_);_(@_)"/>
    <numFmt numFmtId="166" formatCode="_-* #,##0&quot; þ&quot;_-;\-* #,##0&quot; þ&quot;_-;_-* &quot;- þ&quot;_-;_-@_-"/>
    <numFmt numFmtId="167" formatCode="_-* #,##0.00\ _₫_-;\-* #,##0.00\ _₫_-;_-* \-??\ _₫_-;_-@_-"/>
    <numFmt numFmtId="168" formatCode="\$#,##0;&quot;-$&quot;#,##0"/>
    <numFmt numFmtId="169" formatCode="#,###;\-#,###;&quot;&quot;;_(@_)"/>
    <numFmt numFmtId="170" formatCode="0%"/>
    <numFmt numFmtId="171" formatCode="General"/>
    <numFmt numFmtId="172" formatCode="_(* #,##0_);_(* \(#,##0\);_(* \-??_);_(@_)"/>
    <numFmt numFmtId="173" formatCode="_-* #,##0\ _₫_-;\-* #,##0\ _₫_-;_-* \-??\ _₫_-;_-@_-"/>
    <numFmt numFmtId="174" formatCode="#,##0"/>
    <numFmt numFmtId="175" formatCode="_(* #,##0.0_);_(* \(#,##0.0\);_(* \-??_);_(@_)"/>
    <numFmt numFmtId="176" formatCode="###,###"/>
    <numFmt numFmtId="177" formatCode="_-* #,##0.00000000000\ _₫_-;\-* #,##0.00000000000\ _₫_-;_-* \-??\ _₫_-;_-@_-"/>
    <numFmt numFmtId="178" formatCode="_-* #,##0.0000\ _₫_-;\-* #,##0.0000\ _₫_-;_-* \-????\ _₫_-;_-@_-"/>
    <numFmt numFmtId="179" formatCode="_-* #,##0.0000\ _₫_-;\-* #,##0.0000\ _₫_-;_-* \-??\ _₫_-;_-@_-"/>
    <numFmt numFmtId="180" formatCode="_-* #,##0.0000000\ _₫_-;\-* #,##0.0000000\ _₫_-;_-* \-????\ _₫_-;_-@_-"/>
    <numFmt numFmtId="181" formatCode="_(* #,##0.00000_);_(* \(#,##0.00000\);_(* \-??_);_(@_)"/>
    <numFmt numFmtId="182" formatCode="_(* #,##0.000000_);_(* \(#,##0.000000\);_(* \-??_);_(@_)"/>
    <numFmt numFmtId="183" formatCode="_(* #,##0.00000000_);_(* \(#,##0.00000000\);_(* \-??_);_(@_)"/>
    <numFmt numFmtId="184" formatCode="_-* #,##0.000000\ _₫_-;\-* #,##0.000000\ _₫_-;_-* \-??\ _₫_-;_-@_-"/>
    <numFmt numFmtId="185" formatCode="_(* #,##0.000000000_);_(* \(#,##0.000000000\);_(* \-??_);_(@_)"/>
    <numFmt numFmtId="186" formatCode="_(* #,##0.000_);_(* \(#,##0.000\);_(* \-??_);_(@_)"/>
    <numFmt numFmtId="187" formatCode="_(* #,##0.0000000_);_(* \(#,##0.0000000\);_(* \-??_);_(@_)"/>
    <numFmt numFmtId="188" formatCode="_(* #,##0.0000000_);_(* \(#,##0.0000000\);_(* \-???????_);_(@_)"/>
    <numFmt numFmtId="189" formatCode="0"/>
    <numFmt numFmtId="190" formatCode="@"/>
    <numFmt numFmtId="191" formatCode="#,##0.0"/>
    <numFmt numFmtId="192" formatCode="#,##0.00"/>
    <numFmt numFmtId="193" formatCode="0.0"/>
    <numFmt numFmtId="194" formatCode="###,###,###"/>
  </numFmts>
  <fonts count="67">
    <font>
      <sz val="12"/>
      <name val=".VnTime"/>
      <family val="0"/>
    </font>
    <font>
      <sz val="10"/>
      <name val="Arial"/>
      <family val="0"/>
    </font>
    <font>
      <sz val="10"/>
      <name val="Arial"/>
      <family val="0"/>
    </font>
    <font>
      <sz val="10"/>
      <name val="Arial"/>
      <family val="0"/>
    </font>
    <font>
      <sz val="9"/>
      <name val="Arial MT"/>
      <family val="0"/>
    </font>
    <font>
      <sz val="9"/>
      <name val="Arial"/>
      <family val="2"/>
    </font>
    <font>
      <sz val="12"/>
      <name val="Times New Roman"/>
      <family val="1"/>
    </font>
    <font>
      <sz val="14"/>
      <name val=".VnTime"/>
      <family val="2"/>
    </font>
    <font>
      <sz val="11"/>
      <color rgb="FF000000"/>
      <name val="Calibri"/>
      <family val="2"/>
    </font>
    <font>
      <sz val="11"/>
      <color rgb="FF000000"/>
      <name val="Arial Narrow"/>
      <family val="2"/>
    </font>
    <font>
      <sz val="12"/>
      <name val=".VnTime"/>
      <family val="2"/>
    </font>
    <font>
      <sz val="12"/>
      <color rgb="FF000000"/>
      <name val="Arial Narrow"/>
      <family val="2"/>
      <charset val="163"/>
    </font>
    <font>
      <sz val="10"/>
      <name val="Arial"/>
      <family val="2"/>
    </font>
    <font>
      <sz val="12"/>
      <color rgb="FF000000"/>
      <name val="Times New Roman"/>
      <family val="2"/>
    </font>
    <font>
      <sz val="12"/>
      <name val=".VnArial Narrow"/>
      <family val="2"/>
    </font>
    <font>
      <sz val="11"/>
      <color rgb="FF000000"/>
      <name val="Calibri"/>
      <family val="2"/>
      <charset val="163"/>
    </font>
    <font>
      <sz val="13"/>
      <name val="VnTime"/>
      <family val="0"/>
    </font>
    <font>
      <b val="true"/>
      <sz val="12"/>
      <name val="Times New Roman"/>
      <family val="1"/>
    </font>
    <font>
      <b val="true"/>
      <sz val="14"/>
      <name val="Times New Roman"/>
      <family val="1"/>
    </font>
    <font>
      <b val="true"/>
      <sz val="15"/>
      <name val="Times New Roman"/>
      <family val="1"/>
    </font>
    <font>
      <i val="true"/>
      <sz val="12"/>
      <name val="Times New Roman"/>
      <family val="1"/>
    </font>
    <font>
      <i val="true"/>
      <sz val="14"/>
      <name val="Times New Roman"/>
      <family val="1"/>
    </font>
    <font>
      <sz val="14"/>
      <name val="Times New Roman"/>
      <family val="1"/>
    </font>
    <font>
      <sz val="13"/>
      <name val="Times New Roman"/>
      <family val="1"/>
    </font>
    <font>
      <sz val="10"/>
      <name val="Times New Roman"/>
      <family val="1"/>
    </font>
    <font>
      <b val="true"/>
      <sz val="14"/>
      <name val="Times New Romanh"/>
      <family val="0"/>
    </font>
    <font>
      <b val="true"/>
      <i val="true"/>
      <sz val="14"/>
      <name val="Times New Roman"/>
      <family val="1"/>
    </font>
    <font>
      <b val="true"/>
      <sz val="9"/>
      <color rgb="FF000000"/>
      <name val="Tahoma"/>
      <family val="2"/>
    </font>
    <font>
      <b val="true"/>
      <sz val="13"/>
      <name val="Times New Roman"/>
      <family val="1"/>
    </font>
    <font>
      <b val="true"/>
      <sz val="13"/>
      <name val="Times New Romanh"/>
      <family val="0"/>
    </font>
    <font>
      <i val="true"/>
      <sz val="13"/>
      <name val="Times New Roman"/>
      <family val="1"/>
    </font>
    <font>
      <b val="true"/>
      <i val="true"/>
      <sz val="13"/>
      <name val="Times New Roman"/>
      <family val="1"/>
    </font>
    <font>
      <sz val="9"/>
      <color rgb="FF000000"/>
      <name val="Tahoma"/>
      <family val="2"/>
    </font>
    <font>
      <sz val="11"/>
      <name val="Times New Roman"/>
      <family val="1"/>
    </font>
    <font>
      <b val="true"/>
      <u val="single"/>
      <sz val="14"/>
      <name val="Times New Roman"/>
      <family val="1"/>
    </font>
    <font>
      <b val="true"/>
      <i val="true"/>
      <u val="single"/>
      <sz val="14"/>
      <name val="Times New Roman"/>
      <family val="1"/>
    </font>
    <font>
      <b val="true"/>
      <sz val="18"/>
      <name val="Times New Roman"/>
      <family val="1"/>
    </font>
    <font>
      <sz val="15"/>
      <name val="Times New Roman"/>
      <family val="1"/>
    </font>
    <font>
      <i val="true"/>
      <sz val="15"/>
      <name val="Times New Roman"/>
      <family val="1"/>
    </font>
    <font>
      <b val="true"/>
      <i val="true"/>
      <sz val="15"/>
      <name val="Times New Roman"/>
      <family val="1"/>
    </font>
    <font>
      <b val="true"/>
      <u val="single"/>
      <sz val="15"/>
      <name val="Times New Roman"/>
      <family val="1"/>
    </font>
    <font>
      <b val="true"/>
      <sz val="15"/>
      <name val="Times New Roman h"/>
      <family val="0"/>
    </font>
    <font>
      <b val="true"/>
      <sz val="16"/>
      <name val="Times New Roman"/>
      <family val="1"/>
    </font>
    <font>
      <b val="true"/>
      <sz val="14"/>
      <name val="Times New Roman h"/>
      <family val="0"/>
    </font>
    <font>
      <b val="true"/>
      <sz val="20"/>
      <name val="Times New Roman"/>
      <family val="1"/>
    </font>
    <font>
      <sz val="16"/>
      <name val="Times New Roman"/>
      <family val="1"/>
    </font>
    <font>
      <b val="true"/>
      <sz val="26"/>
      <name val="Times New Roman"/>
      <family val="1"/>
    </font>
    <font>
      <sz val="12"/>
      <color rgb="FF000000"/>
      <name val="Tahoma"/>
      <family val="2"/>
    </font>
    <font>
      <sz val="20"/>
      <name val="Times New Roman"/>
      <family val="1"/>
    </font>
    <font>
      <b val="true"/>
      <sz val="25"/>
      <name val="Times New Roman"/>
      <family val="1"/>
    </font>
    <font>
      <sz val="18"/>
      <name val="Times New Roman"/>
      <family val="1"/>
    </font>
    <font>
      <sz val="19"/>
      <name val="Times New Roman"/>
      <family val="1"/>
    </font>
    <font>
      <b val="true"/>
      <sz val="30"/>
      <name val="Times New Roman"/>
      <family val="1"/>
    </font>
    <font>
      <b val="true"/>
      <sz val="10"/>
      <name val="Times New Roman"/>
      <family val="1"/>
    </font>
    <font>
      <sz val="8"/>
      <name val="Times New Roman"/>
      <family val="1"/>
    </font>
    <font>
      <b val="true"/>
      <sz val="11"/>
      <name val="Times New Roman"/>
      <family val="1"/>
    </font>
    <font>
      <i val="true"/>
      <sz val="11"/>
      <name val="Times New Roman"/>
      <family val="1"/>
    </font>
    <font>
      <b val="true"/>
      <sz val="9"/>
      <name val="Times New Roman"/>
      <family val="1"/>
    </font>
    <font>
      <sz val="9"/>
      <name val="Times New Roman"/>
      <family val="1"/>
    </font>
    <font>
      <b val="true"/>
      <sz val="11"/>
      <color rgb="FFFF0000"/>
      <name val="Times New Roman"/>
      <family val="1"/>
    </font>
    <font>
      <b val="true"/>
      <sz val="9"/>
      <color rgb="FFFF0000"/>
      <name val="Times New Roman"/>
      <family val="1"/>
    </font>
    <font>
      <sz val="9"/>
      <color rgb="FFFF0000"/>
      <name val="Times New Roman"/>
      <family val="1"/>
    </font>
    <font>
      <sz val="11"/>
      <color rgb="FFFF0000"/>
      <name val="Times New Roman"/>
      <family val="1"/>
    </font>
    <font>
      <sz val="9"/>
      <name val="Cambria"/>
      <family val="1"/>
    </font>
    <font>
      <sz val="9"/>
      <name val="Arial Narrow"/>
      <family val="2"/>
    </font>
    <font>
      <i val="true"/>
      <sz val="10"/>
      <name val="Times New Roman"/>
      <family val="1"/>
    </font>
    <font>
      <b val="true"/>
      <sz val="8"/>
      <name val="Times New Roman"/>
      <family val="1"/>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24" fillId="2"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2" fontId="18" fillId="0" borderId="4" xfId="15" applyFont="true" applyBorder="true" applyAlignment="true" applyProtection="true">
      <alignment horizontal="general" vertical="center" textRotation="0" wrapText="false" indent="0" shrinkToFit="false"/>
      <protection locked="true" hidden="false"/>
    </xf>
    <xf numFmtId="172" fontId="18" fillId="2" borderId="4" xfId="15" applyFont="true" applyBorder="true" applyAlignment="true" applyProtection="true">
      <alignment horizontal="general" vertical="center" textRotation="0" wrapText="false" indent="0" shrinkToFit="false"/>
      <protection locked="true" hidden="false"/>
    </xf>
    <xf numFmtId="173" fontId="18" fillId="0" borderId="4" xfId="22" applyFont="true" applyBorder="true" applyAlignment="true" applyProtection="tru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2" fontId="18" fillId="0" borderId="5" xfId="15" applyFont="true" applyBorder="true" applyAlignment="true" applyProtection="true">
      <alignment horizontal="general" vertical="center" textRotation="0" wrapText="false" indent="0" shrinkToFit="false"/>
      <protection locked="true" hidden="false"/>
    </xf>
    <xf numFmtId="172" fontId="18" fillId="2" borderId="5" xfId="15" applyFont="true" applyBorder="true" applyAlignment="true" applyProtection="true">
      <alignment horizontal="general" vertical="center" textRotation="0" wrapText="false" indent="0" shrinkToFit="false"/>
      <protection locked="true" hidden="false"/>
    </xf>
    <xf numFmtId="173" fontId="18" fillId="0" borderId="5" xfId="22" applyFont="true" applyBorder="true" applyAlignment="true" applyProtection="true">
      <alignment horizontal="center" vertical="center" textRotation="0" wrapText="true" indent="0" shrinkToFit="false"/>
      <protection locked="true" hidden="false"/>
    </xf>
    <xf numFmtId="170" fontId="18" fillId="0" borderId="5" xfId="19"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2" fillId="0" borderId="5" xfId="15" applyFont="true" applyBorder="true" applyAlignment="true" applyProtection="true">
      <alignment horizontal="general" vertical="center" textRotation="0" wrapText="false" indent="0" shrinkToFit="false"/>
      <protection locked="true" hidden="false"/>
    </xf>
    <xf numFmtId="173" fontId="22" fillId="0" borderId="5" xfId="22" applyFont="true" applyBorder="true" applyAlignment="true" applyProtection="true">
      <alignment horizontal="center" vertical="center" textRotation="0" wrapText="true" indent="0" shrinkToFit="false"/>
      <protection locked="true" hidden="false"/>
    </xf>
    <xf numFmtId="170" fontId="22" fillId="0" borderId="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22" fillId="2" borderId="5"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6" fillId="0" borderId="5" xfId="22" applyFont="true" applyBorder="true" applyAlignment="true" applyProtection="true">
      <alignment horizontal="center" vertical="center" textRotation="0" wrapText="true" indent="0" shrinkToFit="false"/>
      <protection locked="true" hidden="false"/>
    </xf>
    <xf numFmtId="170" fontId="22" fillId="0" borderId="5"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2" fontId="22" fillId="0" borderId="6" xfId="15" applyFont="true" applyBorder="true" applyAlignment="true" applyProtection="true">
      <alignment horizontal="general" vertical="center" textRotation="0" wrapText="false" indent="0" shrinkToFit="false"/>
      <protection locked="true" hidden="false"/>
    </xf>
    <xf numFmtId="172" fontId="18" fillId="2" borderId="6" xfId="15" applyFont="true" applyBorder="true" applyAlignment="true" applyProtection="true">
      <alignment horizontal="general" vertical="center" textRotation="0" wrapText="false" indent="0" shrinkToFit="false"/>
      <protection locked="true" hidden="false"/>
    </xf>
    <xf numFmtId="167" fontId="6" fillId="0" borderId="6" xfId="22" applyFont="true" applyBorder="true" applyAlignment="true" applyProtection="true">
      <alignment horizontal="center" vertical="center" textRotation="0" wrapText="true" indent="0" shrinkToFit="false"/>
      <protection locked="true" hidden="false"/>
    </xf>
    <xf numFmtId="170" fontId="22" fillId="0" borderId="6"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15" applyFont="true" applyBorder="true" applyAlignment="true" applyProtection="true">
      <alignment horizontal="general"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true" hidden="false"/>
    </xf>
    <xf numFmtId="170" fontId="22" fillId="0" borderId="4" xfId="19"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2" fontId="18" fillId="0" borderId="6"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2" fontId="28" fillId="0" borderId="7" xfId="15" applyFont="true" applyBorder="true" applyAlignment="true" applyProtection="true">
      <alignment horizontal="general" vertical="center" textRotation="0" wrapText="false" indent="0" shrinkToFit="false"/>
      <protection locked="true" hidden="false"/>
    </xf>
    <xf numFmtId="170" fontId="28" fillId="0" borderId="7" xfId="19"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2" fontId="23" fillId="0" borderId="5" xfId="15" applyFont="true" applyBorder="true" applyAlignment="true" applyProtection="true">
      <alignment horizontal="general" vertical="center" textRotation="0" wrapText="false" indent="0" shrinkToFit="false"/>
      <protection locked="true" hidden="false"/>
    </xf>
    <xf numFmtId="170" fontId="23" fillId="0" borderId="7" xfId="19"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2" fontId="30" fillId="0" borderId="5" xfId="15" applyFont="true" applyBorder="true" applyAlignment="true" applyProtection="true">
      <alignment horizontal="general" vertical="center" textRotation="0" wrapText="false" indent="0" shrinkToFit="false"/>
      <protection locked="true" hidden="false"/>
    </xf>
    <xf numFmtId="170" fontId="30" fillId="0" borderId="7" xfId="19"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2" fontId="28" fillId="0" borderId="5" xfId="15" applyFont="true" applyBorder="true" applyAlignment="true" applyProtection="true">
      <alignment horizontal="general" vertical="center" textRotation="0" wrapText="false" indent="0" shrinkToFit="false"/>
      <protection locked="true" hidden="false"/>
    </xf>
    <xf numFmtId="172" fontId="23" fillId="0" borderId="5" xfId="15"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2" fontId="28" fillId="0" borderId="8" xfId="15" applyFont="true" applyBorder="true" applyAlignment="true" applyProtection="true">
      <alignment horizontal="general" vertical="center" textRotation="0" wrapText="false" indent="0" shrinkToFit="false"/>
      <protection locked="true" hidden="false"/>
    </xf>
    <xf numFmtId="172" fontId="28" fillId="0" borderId="8" xfId="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2" fontId="23" fillId="0" borderId="1" xfId="15" applyFont="true" applyBorder="true" applyAlignment="true" applyProtection="true">
      <alignment horizontal="general" vertical="center" textRotation="0" wrapText="false" indent="0" shrinkToFit="false"/>
      <protection locked="true" hidden="false"/>
    </xf>
    <xf numFmtId="172" fontId="23" fillId="0" borderId="1" xfId="15" applyFont="true" applyBorder="true" applyAlignment="true" applyProtection="true">
      <alignment horizontal="center" vertical="center" textRotation="0" wrapText="false" indent="0" shrinkToFit="false"/>
      <protection locked="true" hidden="false"/>
    </xf>
    <xf numFmtId="170" fontId="23" fillId="0" borderId="5" xfId="19" applyFont="true" applyBorder="true" applyAlignment="true" applyProtection="true">
      <alignment horizontal="center"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2" fontId="23" fillId="0" borderId="6" xfId="15" applyFont="true" applyBorder="true" applyAlignment="true" applyProtection="true">
      <alignment horizontal="general" vertical="center" textRotation="0" wrapText="false" indent="0" shrinkToFit="false"/>
      <protection locked="true" hidden="false"/>
    </xf>
    <xf numFmtId="170" fontId="23" fillId="0" borderId="6" xfId="19"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2" fontId="28" fillId="0" borderId="6" xfId="15" applyFont="true" applyBorder="true" applyAlignment="true" applyProtection="true">
      <alignment horizontal="general" vertical="center" textRotation="0" wrapText="false" indent="0" shrinkToFit="false"/>
      <protection locked="true" hidden="false"/>
    </xf>
    <xf numFmtId="170" fontId="28" fillId="0" borderId="6"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71" fontId="20"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false" indent="0" shrinkToFit="false"/>
      <protection locked="true" hidden="false"/>
    </xf>
    <xf numFmtId="164" fontId="28" fillId="0" borderId="9" xfId="36" applyFont="true" applyBorder="true" applyAlignment="true" applyProtection="false">
      <alignment horizontal="center" vertical="center" textRotation="0" wrapText="false" indent="0" shrinkToFit="false"/>
      <protection locked="true" hidden="false"/>
    </xf>
    <xf numFmtId="164" fontId="28" fillId="0" borderId="1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28" fillId="0" borderId="0" xfId="36" applyFont="true" applyBorder="true" applyAlignment="true" applyProtection="false">
      <alignment horizontal="center" vertical="center" textRotation="0" wrapText="false" indent="0" shrinkToFit="false"/>
      <protection locked="true" hidden="false"/>
    </xf>
    <xf numFmtId="164" fontId="28" fillId="0" borderId="11" xfId="36" applyFont="true" applyBorder="true" applyAlignment="true" applyProtection="false">
      <alignment horizontal="center" vertical="center" textRotation="0" wrapText="false" indent="0" shrinkToFit="false"/>
      <protection locked="true" hidden="false"/>
    </xf>
    <xf numFmtId="164" fontId="18" fillId="0" borderId="12" xfId="36" applyFont="true" applyBorder="true" applyAlignment="true" applyProtection="false">
      <alignment horizontal="center" vertical="center" textRotation="0" wrapText="false" indent="0" shrinkToFit="false"/>
      <protection locked="true" hidden="false"/>
    </xf>
    <xf numFmtId="164" fontId="28" fillId="0" borderId="13" xfId="36" applyFont="true" applyBorder="true" applyAlignment="true" applyProtection="false">
      <alignment horizontal="center" vertical="center" textRotation="0" wrapText="false" indent="0" shrinkToFit="false"/>
      <protection locked="true" hidden="false"/>
    </xf>
    <xf numFmtId="164" fontId="28" fillId="0" borderId="14"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18" fillId="0" borderId="15" xfId="36" applyFont="true" applyBorder="true" applyAlignment="true" applyProtection="false">
      <alignment horizontal="center" vertical="center" textRotation="0" wrapText="false" indent="0" shrinkToFit="false"/>
      <protection locked="true" hidden="false"/>
    </xf>
    <xf numFmtId="164" fontId="28" fillId="0" borderId="16" xfId="36" applyFont="true" applyBorder="true" applyAlignment="true" applyProtection="false">
      <alignment horizontal="center" vertical="center" textRotation="0" wrapText="false" indent="0" shrinkToFit="false"/>
      <protection locked="true" hidden="false"/>
    </xf>
    <xf numFmtId="164" fontId="28" fillId="0" borderId="17"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false" indent="0" shrinkToFit="false"/>
      <protection locked="true" hidden="false"/>
    </xf>
    <xf numFmtId="164" fontId="33" fillId="0" borderId="2" xfId="36" applyFont="true" applyBorder="true" applyAlignment="true" applyProtection="false">
      <alignment horizontal="center" vertical="center" textRotation="0" wrapText="false" indent="0" shrinkToFit="false"/>
      <protection locked="true" hidden="false"/>
    </xf>
    <xf numFmtId="164" fontId="33" fillId="0" borderId="13" xfId="36" applyFont="true" applyBorder="true" applyAlignment="true" applyProtection="false">
      <alignment horizontal="center" vertical="center" textRotation="0" wrapText="false" indent="0" shrinkToFit="false"/>
      <protection locked="true" hidden="false"/>
    </xf>
    <xf numFmtId="164" fontId="33" fillId="0" borderId="18" xfId="36" applyFont="true" applyBorder="true" applyAlignment="true" applyProtection="false">
      <alignment horizontal="center" vertical="center" textRotation="0" wrapText="false" indent="0" shrinkToFit="false"/>
      <protection locked="true" hidden="false"/>
    </xf>
    <xf numFmtId="164" fontId="33" fillId="0" borderId="0" xfId="36" applyFont="true" applyBorder="false" applyAlignment="true" applyProtection="false">
      <alignment horizontal="general" vertical="center" textRotation="0" wrapText="false" indent="0" shrinkToFit="false"/>
      <protection locked="true" hidden="false"/>
    </xf>
    <xf numFmtId="164" fontId="33" fillId="0" borderId="0" xfId="3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4" fontId="18" fillId="0" borderId="19" xfId="36" applyFont="true" applyBorder="true" applyAlignment="true" applyProtection="false">
      <alignment horizontal="general" vertical="center" textRotation="0" wrapText="false" indent="0" shrinkToFit="false"/>
      <protection locked="true" hidden="false"/>
    </xf>
    <xf numFmtId="174" fontId="18" fillId="0" borderId="2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72" fontId="18" fillId="0" borderId="0" xfId="36" applyFont="true" applyBorder="false" applyAlignment="true" applyProtection="false">
      <alignment horizontal="general" vertical="center" textRotation="0" wrapText="false" indent="0" shrinkToFit="false"/>
      <protection locked="true" hidden="false"/>
    </xf>
    <xf numFmtId="174" fontId="34" fillId="0" borderId="21" xfId="36" applyFont="true" applyBorder="true" applyAlignment="true" applyProtection="false">
      <alignment horizontal="general" vertical="center" textRotation="0" wrapText="false" indent="0" shrinkToFit="false"/>
      <protection locked="true" hidden="false"/>
    </xf>
    <xf numFmtId="174" fontId="34" fillId="0" borderId="22" xfId="36"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2" fontId="21" fillId="0" borderId="5" xfId="15" applyFont="true" applyBorder="true" applyAlignment="true" applyProtection="true">
      <alignment horizontal="general" vertical="center" textRotation="0" wrapText="false" indent="0" shrinkToFit="false"/>
      <protection locked="true" hidden="false"/>
    </xf>
    <xf numFmtId="170" fontId="21" fillId="0" borderId="5" xfId="19" applyFont="true" applyBorder="true" applyAlignment="true" applyProtection="true">
      <alignment horizontal="center" vertical="center" textRotation="0" wrapText="false" indent="0" shrinkToFit="false"/>
      <protection locked="true" hidden="false"/>
    </xf>
    <xf numFmtId="174" fontId="35" fillId="0" borderId="21" xfId="36" applyFont="true" applyBorder="true" applyAlignment="true" applyProtection="false">
      <alignment horizontal="general" vertical="center" textRotation="0" wrapText="false" indent="0" shrinkToFit="false"/>
      <protection locked="true" hidden="false"/>
    </xf>
    <xf numFmtId="174" fontId="35" fillId="0" borderId="23" xfId="36" applyFont="true" applyBorder="true" applyAlignment="true" applyProtection="false">
      <alignment horizontal="general" vertical="center" textRotation="0" wrapText="false" indent="0" shrinkToFit="false"/>
      <protection locked="true" hidden="false"/>
    </xf>
    <xf numFmtId="175" fontId="21" fillId="0" borderId="5" xfId="15" applyFont="true" applyBorder="true" applyAlignment="true" applyProtection="true">
      <alignment horizontal="general" vertical="center" textRotation="0" wrapText="false" indent="0" shrinkToFit="false"/>
      <protection locked="true" hidden="false"/>
    </xf>
    <xf numFmtId="174" fontId="21" fillId="0" borderId="21" xfId="36" applyFont="true" applyBorder="true" applyAlignment="true" applyProtection="false">
      <alignment horizontal="general" vertical="center" textRotation="0" wrapText="false" indent="0" shrinkToFit="false"/>
      <protection locked="true" hidden="false"/>
    </xf>
    <xf numFmtId="174" fontId="21" fillId="0" borderId="24" xfId="36" applyFont="true" applyBorder="true" applyAlignment="true" applyProtection="false">
      <alignment horizontal="general" vertical="center" textRotation="0" wrapText="false" indent="0" shrinkToFit="false"/>
      <protection locked="true" hidden="false"/>
    </xf>
    <xf numFmtId="174" fontId="22" fillId="0" borderId="21" xfId="36" applyFont="true" applyBorder="true" applyAlignment="true" applyProtection="false">
      <alignment horizontal="general" vertical="center" textRotation="0" wrapText="false" indent="0" shrinkToFit="false"/>
      <protection locked="true" hidden="false"/>
    </xf>
    <xf numFmtId="174" fontId="22" fillId="0" borderId="24" xfId="36"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4" fontId="22" fillId="0" borderId="23" xfId="36"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70" fontId="22" fillId="0" borderId="6" xfId="19" applyFont="true" applyBorder="true" applyAlignment="true" applyProtection="true">
      <alignment horizontal="center" vertical="center" textRotation="0" wrapText="false" indent="0" shrinkToFit="false"/>
      <protection locked="true" hidden="false"/>
    </xf>
    <xf numFmtId="171"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2" fontId="22" fillId="0" borderId="7" xfId="15" applyFont="true" applyBorder="true" applyAlignment="true" applyProtection="true">
      <alignment horizontal="general" vertical="center" textRotation="0" wrapText="false" indent="0" shrinkToFit="false"/>
      <protection locked="true" hidden="false"/>
    </xf>
    <xf numFmtId="170" fontId="22" fillId="0" borderId="7" xfId="19"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4" fontId="22" fillId="0" borderId="13" xfId="36" applyFont="true" applyBorder="true" applyAlignment="true" applyProtection="false">
      <alignment horizontal="general" vertical="center" textRotation="0" wrapText="false" indent="0" shrinkToFit="false"/>
      <protection locked="true" hidden="false"/>
    </xf>
    <xf numFmtId="174" fontId="22" fillId="0" borderId="14" xfId="36"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36" fillId="0" borderId="0" xfId="36" applyFont="true" applyBorder="true" applyAlignment="true" applyProtection="false">
      <alignment horizontal="center" vertical="center" textRotation="0" wrapText="false" indent="0" shrinkToFit="false"/>
      <protection locked="true" hidden="false"/>
    </xf>
    <xf numFmtId="171" fontId="21"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19" fillId="0" borderId="1" xfId="36" applyFont="true" applyBorder="true" applyAlignment="true" applyProtection="false">
      <alignment horizontal="center" vertical="center" textRotation="0" wrapText="fals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24" fillId="0" borderId="1" xfId="36" applyFont="true" applyBorder="tru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4" fillId="0" borderId="0"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72" fontId="19" fillId="0" borderId="4" xfId="15" applyFont="true" applyBorder="true" applyAlignment="true" applyProtection="true">
      <alignment horizontal="general" vertical="center" textRotation="0" wrapText="false" indent="0" shrinkToFit="false"/>
      <protection locked="true" hidden="false"/>
    </xf>
    <xf numFmtId="170" fontId="19" fillId="0" borderId="4" xfId="19" applyFont="true" applyBorder="true" applyAlignment="true" applyProtection="true">
      <alignment horizontal="center"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72" fontId="19" fillId="0" borderId="5" xfId="15" applyFont="true" applyBorder="true" applyAlignment="true" applyProtection="true">
      <alignment horizontal="general" vertical="center" textRotation="0" wrapText="false" indent="0" shrinkToFit="false"/>
      <protection locked="true" hidden="false"/>
    </xf>
    <xf numFmtId="170" fontId="19" fillId="0" borderId="5" xfId="19" applyFont="true" applyBorder="true" applyAlignment="true" applyProtection="true">
      <alignment horizontal="center" vertical="center"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5" fontId="26" fillId="0" borderId="0"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false" indent="0" shrinkToFit="false"/>
      <protection locked="true" hidden="false"/>
    </xf>
    <xf numFmtId="172" fontId="37" fillId="0" borderId="5" xfId="15" applyFont="true" applyBorder="true" applyAlignment="true" applyProtection="true">
      <alignment horizontal="general" vertical="center" textRotation="0" wrapText="false" indent="0" shrinkToFit="false"/>
      <protection locked="true" hidden="false"/>
    </xf>
    <xf numFmtId="170" fontId="37" fillId="0" borderId="5" xfId="19"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justify" vertical="center" textRotation="0" wrapText="false" indent="0" shrinkToFit="false"/>
      <protection locked="true" hidden="false"/>
    </xf>
    <xf numFmtId="172" fontId="38" fillId="0" borderId="5" xfId="15" applyFont="true" applyBorder="true" applyAlignment="true" applyProtection="true">
      <alignment horizontal="general" vertical="center" textRotation="0" wrapText="false" indent="0" shrinkToFit="false"/>
      <protection locked="true" hidden="false"/>
    </xf>
    <xf numFmtId="170" fontId="38" fillId="0" borderId="5" xfId="19" applyFont="true" applyBorder="true" applyAlignment="true" applyProtection="true">
      <alignment horizontal="center" vertical="center" textRotation="0" wrapText="false" indent="0" shrinkToFit="false"/>
      <protection locked="true" hidden="false"/>
    </xf>
    <xf numFmtId="172" fontId="21" fillId="0" borderId="0" xfId="36" applyFont="true" applyBorder="true" applyAlignment="true" applyProtection="false">
      <alignment horizontal="general" vertical="center" textRotation="0" wrapText="false" indent="0" shrinkToFit="false"/>
      <protection locked="true" hidden="false"/>
    </xf>
    <xf numFmtId="172" fontId="39" fillId="0" borderId="5" xfId="15"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72" fontId="37" fillId="0" borderId="5" xfId="15" applyFont="true" applyBorder="true" applyAlignment="true" applyProtection="true">
      <alignment horizontal="center" vertical="center" textRotation="0" wrapText="true" indent="0" shrinkToFit="false"/>
      <protection locked="true" hidden="false"/>
    </xf>
    <xf numFmtId="165" fontId="22" fillId="0" borderId="0" xfId="15" applyFont="true" applyBorder="true" applyAlignment="true" applyProtection="tru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72" fontId="40" fillId="0" borderId="5" xfId="15"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72" fontId="19" fillId="0" borderId="6" xfId="15" applyFont="true" applyBorder="true" applyAlignment="true" applyProtection="true">
      <alignment horizontal="general" vertical="center" textRotation="0" wrapText="false" indent="0" shrinkToFit="false"/>
      <protection locked="true" hidden="false"/>
    </xf>
    <xf numFmtId="170" fontId="37" fillId="0" borderId="6"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4" fontId="18" fillId="0" borderId="7" xfId="0" applyFont="true" applyBorder="true" applyAlignment="true" applyProtection="false">
      <alignment horizontal="general" vertical="center" textRotation="0" wrapText="false" indent="0" shrinkToFit="false"/>
      <protection locked="true" hidden="false"/>
    </xf>
    <xf numFmtId="172" fontId="18" fillId="0" borderId="7" xfId="15" applyFont="true" applyBorder="true" applyAlignment="true" applyProtection="true">
      <alignment horizontal="general" vertical="center" textRotation="0" wrapText="false" indent="0" shrinkToFit="false"/>
      <protection locked="true" hidden="false"/>
    </xf>
    <xf numFmtId="172" fontId="18" fillId="0" borderId="4" xfId="15" applyFont="true" applyBorder="true" applyAlignment="true" applyProtection="tru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4" fontId="34" fillId="0" borderId="5" xfId="0" applyFont="true" applyBorder="true" applyAlignment="true" applyProtection="false">
      <alignment horizontal="general"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72" fontId="22" fillId="0" borderId="5" xfId="15"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false">
      <alignment horizontal="general" vertical="center" textRotation="0" wrapText="false" indent="0" shrinkToFit="false"/>
      <protection locked="true" hidden="false"/>
    </xf>
    <xf numFmtId="176" fontId="22" fillId="0" borderId="5" xfId="48"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74" fontId="26" fillId="0" borderId="5" xfId="0" applyFont="true" applyBorder="true" applyAlignment="true" applyProtection="false">
      <alignment horizontal="general"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4" fontId="26" fillId="0" borderId="6" xfId="0" applyFont="true" applyBorder="true" applyAlignment="true" applyProtection="false">
      <alignment horizontal="general" vertical="center" textRotation="0" wrapText="false" indent="0" shrinkToFit="false"/>
      <protection locked="true" hidden="false"/>
    </xf>
    <xf numFmtId="172" fontId="18" fillId="0" borderId="6" xfId="15" applyFont="true" applyBorder="true" applyAlignment="true" applyProtection="true">
      <alignment horizontal="center" vertical="center" textRotation="0" wrapText="false" indent="0" shrinkToFit="false"/>
      <protection locked="true" hidden="false"/>
    </xf>
    <xf numFmtId="170" fontId="18" fillId="0" borderId="6"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0" borderId="12" xfId="0" applyFont="true" applyBorder="true" applyAlignment="true" applyProtection="false">
      <alignment horizontal="general" vertical="center" textRotation="0" wrapText="false" indent="0" shrinkToFit="false"/>
      <protection locked="true" hidden="false"/>
    </xf>
    <xf numFmtId="174" fontId="21" fillId="0" borderId="12" xfId="0" applyFont="true" applyBorder="true" applyAlignment="true" applyProtection="false">
      <alignment horizontal="general" vertical="center" textRotation="0" wrapText="false" indent="0" shrinkToFit="false"/>
      <protection locked="true" hidden="false"/>
    </xf>
    <xf numFmtId="174" fontId="22" fillId="0" borderId="12" xfId="0" applyFont="true" applyBorder="true" applyAlignment="true" applyProtection="false">
      <alignment horizontal="right" vertical="center" textRotation="0" wrapText="false" indent="0" shrinkToFit="false"/>
      <protection locked="true" hidden="false"/>
    </xf>
    <xf numFmtId="174" fontId="22" fillId="0" borderId="1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2" fontId="21" fillId="0" borderId="5"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2" fontId="18" fillId="0" borderId="5" xfId="1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72" fontId="22" fillId="0" borderId="5" xfId="15" applyFont="true" applyBorder="true" applyAlignment="true" applyProtection="true">
      <alignment horizontal="left" vertical="center" textRotation="0" wrapText="true" indent="0" shrinkToFit="false"/>
      <protection locked="true" hidden="false"/>
    </xf>
    <xf numFmtId="164" fontId="18" fillId="0" borderId="6" xfId="36" applyFont="true" applyBorder="true" applyAlignment="true" applyProtection="false">
      <alignment horizontal="center" vertical="center" textRotation="0" wrapText="false" indent="0" shrinkToFit="false"/>
      <protection locked="true" hidden="false"/>
    </xf>
    <xf numFmtId="164" fontId="18" fillId="0" borderId="6" xfId="36" applyFont="true" applyBorder="true" applyAlignment="true" applyProtection="false">
      <alignment horizontal="general" vertical="center" textRotation="0" wrapText="false" indent="0" shrinkToFit="false"/>
      <protection locked="true" hidden="false"/>
    </xf>
    <xf numFmtId="172" fontId="18" fillId="0" borderId="6" xfId="15" applyFont="true" applyBorder="true" applyAlignment="true" applyProtection="tru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4" fontId="22" fillId="0" borderId="12" xfId="0" applyFont="true" applyBorder="true" applyAlignment="true" applyProtection="false">
      <alignment horizontal="general" vertical="center" textRotation="0" wrapText="false" indent="0" shrinkToFit="false"/>
      <protection locked="true" hidden="false"/>
    </xf>
    <xf numFmtId="174" fontId="3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45" fillId="0" borderId="0" xfId="3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5" fontId="24" fillId="0" borderId="1"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8" fillId="0" borderId="4" xfId="15" applyFont="true" applyBorder="true" applyAlignment="true" applyProtection="true">
      <alignment horizontal="general"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65" fontId="18" fillId="0" borderId="5" xfId="15" applyFont="true" applyBorder="true" applyAlignment="true" applyProtection="true">
      <alignment horizontal="general"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15" applyFont="true" applyBorder="true" applyAlignment="true" applyProtection="true">
      <alignment horizontal="general" vertical="center" textRotation="0" wrapText="false" indent="0" shrinkToFit="false"/>
      <protection locked="true" hidden="false"/>
    </xf>
    <xf numFmtId="182" fontId="18" fillId="0" borderId="0" xfId="15" applyFont="true" applyBorder="true" applyAlignment="true" applyProtection="true">
      <alignment horizontal="general" vertical="center" textRotation="0" wrapText="false" indent="0" shrinkToFit="false"/>
      <protection locked="true" hidden="false"/>
    </xf>
    <xf numFmtId="183" fontId="18" fillId="0" borderId="0" xfId="0" applyFont="true" applyBorder="false" applyAlignment="true" applyProtection="false">
      <alignment horizontal="general" vertical="center" textRotation="0" wrapText="false" indent="0" shrinkToFit="false"/>
      <protection locked="true" hidden="false"/>
    </xf>
    <xf numFmtId="184" fontId="18" fillId="0" borderId="0" xfId="0" applyFont="true" applyBorder="false" applyAlignment="true" applyProtection="false">
      <alignment horizontal="general" vertical="center" textRotation="0" wrapText="false" indent="0" shrinkToFit="false"/>
      <protection locked="true" hidden="false"/>
    </xf>
    <xf numFmtId="185" fontId="18" fillId="0" borderId="0" xfId="15"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8" fillId="0" borderId="6"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86" fontId="6"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86" fontId="6"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6" fontId="22" fillId="0" borderId="0" xfId="15"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6" fontId="18"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86" fontId="33" fillId="0" borderId="1"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19" fillId="0" borderId="1" xfId="15" applyFont="true" applyBorder="true" applyAlignment="true" applyProtection="true">
      <alignment horizontal="general" vertical="center" textRotation="0" wrapText="true" indent="0" shrinkToFit="false"/>
      <protection locked="true" hidden="false"/>
    </xf>
    <xf numFmtId="170" fontId="19" fillId="0" borderId="1" xfId="1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5" fontId="19"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49" applyFont="true" applyBorder="true" applyAlignment="true" applyProtection="false">
      <alignment horizontal="general" vertical="center" textRotation="0" wrapText="true" indent="0" shrinkToFit="false"/>
      <protection locked="true" hidden="false"/>
    </xf>
    <xf numFmtId="172" fontId="37" fillId="0" borderId="1" xfId="15" applyFont="true" applyBorder="true" applyAlignment="true" applyProtection="true">
      <alignment horizontal="general" vertical="center" textRotation="0" wrapText="true" indent="0" shrinkToFit="false"/>
      <protection locked="true" hidden="false"/>
    </xf>
    <xf numFmtId="170" fontId="37" fillId="0" borderId="1" xfId="1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 xfId="35"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7" fillId="0" borderId="0" xfId="5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5" fontId="37" fillId="0" borderId="0" xfId="15" applyFont="true" applyBorder="true" applyAlignment="true" applyProtection="true">
      <alignment horizontal="general" vertical="center" textRotation="0" wrapText="true" indent="0" shrinkToFit="false"/>
      <protection locked="true" hidden="false"/>
    </xf>
    <xf numFmtId="186" fontId="37" fillId="0" borderId="0" xfId="15" applyFont="true" applyBorder="true" applyAlignment="true" applyProtection="true">
      <alignment horizontal="general" vertical="center" textRotation="0" wrapText="true" indent="0" shrinkToFit="false"/>
      <protection locked="true" hidden="false"/>
    </xf>
    <xf numFmtId="170" fontId="37" fillId="0" borderId="0" xfId="19" applyFont="true" applyBorder="true" applyAlignment="true" applyProtection="true">
      <alignment horizontal="general" vertical="center" textRotation="0" wrapText="tru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center" vertical="center" textRotation="0" wrapText="true" indent="0" shrinkToFit="false"/>
      <protection locked="true" hidden="false"/>
    </xf>
    <xf numFmtId="165"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15" applyFont="true" applyBorder="true" applyAlignment="true" applyProtection="true">
      <alignment horizontal="general" vertical="center" textRotation="0" wrapText="false" indent="0" shrinkToFit="false"/>
      <protection locked="true" hidden="false"/>
    </xf>
    <xf numFmtId="170" fontId="18" fillId="0" borderId="7" xfId="19"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15" applyFont="true" applyBorder="true" applyAlignment="true" applyProtection="true">
      <alignment horizontal="general" vertical="center" textRotation="0" wrapText="false" indent="0" shrinkToFit="false"/>
      <protection locked="true" hidden="false"/>
    </xf>
    <xf numFmtId="165" fontId="22" fillId="0" borderId="7" xfId="15" applyFont="true" applyBorder="true" applyAlignment="true" applyProtection="tru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right" vertical="center" textRotation="0" wrapText="false" indent="0" shrinkToFit="false"/>
      <protection locked="true" hidden="false"/>
    </xf>
    <xf numFmtId="182" fontId="23" fillId="0" borderId="0" xfId="15" applyFont="true" applyBorder="true" applyAlignment="true" applyProtection="true">
      <alignment horizontal="general" vertical="center" textRotation="0" wrapText="false" indent="0" shrinkToFit="false"/>
      <protection locked="true" hidden="false"/>
    </xf>
    <xf numFmtId="182" fontId="33" fillId="0" borderId="0" xfId="15" applyFont="true" applyBorder="true" applyAlignment="true" applyProtection="true">
      <alignment horizontal="general" vertical="center" textRotation="0" wrapText="false" indent="0" shrinkToFit="false"/>
      <protection locked="true" hidden="false"/>
    </xf>
    <xf numFmtId="182" fontId="22" fillId="0" borderId="0" xfId="15" applyFont="true" applyBorder="true" applyAlignment="true" applyProtection="true">
      <alignment horizontal="general" vertical="center" textRotation="0" wrapText="false" indent="0" shrinkToFit="false"/>
      <protection locked="true" hidden="false"/>
    </xf>
    <xf numFmtId="186" fontId="22" fillId="0" borderId="5" xfId="15" applyFont="true" applyBorder="true" applyAlignment="true" applyProtection="true">
      <alignment horizontal="general" vertical="center" textRotation="0" wrapText="false" indent="0" shrinkToFit="false"/>
      <protection locked="true" hidden="false"/>
    </xf>
    <xf numFmtId="187" fontId="22" fillId="0" borderId="0" xfId="15" applyFont="true" applyBorder="true" applyAlignment="true" applyProtection="true">
      <alignment horizontal="general" vertical="center" textRotation="0" wrapText="false" indent="0" shrinkToFit="false"/>
      <protection locked="true" hidden="false"/>
    </xf>
    <xf numFmtId="188" fontId="22" fillId="0" borderId="0" xfId="0" applyFont="true" applyBorder="false" applyAlignment="true" applyProtection="false">
      <alignment horizontal="general"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4" fillId="0" borderId="0" xfId="36"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5" fontId="48" fillId="0" borderId="0" xfId="15" applyFont="true" applyBorder="true" applyAlignment="true" applyProtection="true">
      <alignment horizontal="center" vertical="center" textRotation="0" wrapText="true" indent="0" shrinkToFit="false"/>
      <protection locked="true" hidden="false"/>
    </xf>
    <xf numFmtId="164" fontId="49" fillId="0" borderId="0" xfId="36" applyFont="true" applyBorder="true" applyAlignment="true" applyProtection="false">
      <alignment horizontal="center" vertical="center" textRotation="0" wrapText="false" indent="0" shrinkToFit="false"/>
      <protection locked="true" hidden="false"/>
    </xf>
    <xf numFmtId="171" fontId="21"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21" fillId="0" borderId="26" xfId="36" applyFont="true" applyBorder="true" applyAlignment="true" applyProtection="false">
      <alignment horizontal="general"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34" fillId="0" borderId="1" xfId="36" applyFont="true" applyBorder="true" applyAlignment="true" applyProtection="false">
      <alignment horizontal="general" vertical="center" textRotation="0" wrapText="false" indent="0" shrinkToFit="false"/>
      <protection locked="true" hidden="false"/>
    </xf>
    <xf numFmtId="172" fontId="18" fillId="0" borderId="1" xfId="15" applyFont="true" applyBorder="true" applyAlignment="true" applyProtection="true">
      <alignment horizontal="general" vertical="center" textRotation="0" wrapText="false" indent="0" shrinkToFit="false"/>
      <protection locked="true" hidden="false"/>
    </xf>
    <xf numFmtId="170" fontId="18" fillId="0" borderId="1" xfId="19" applyFont="true" applyBorder="true" applyAlignment="true" applyProtection="true">
      <alignment horizontal="center" vertical="center" textRotation="0" wrapText="false" indent="0" shrinkToFit="false"/>
      <protection locked="true" hidden="false"/>
    </xf>
    <xf numFmtId="164" fontId="18" fillId="0" borderId="7" xfId="36" applyFont="true" applyBorder="true" applyAlignment="true" applyProtection="false">
      <alignment horizontal="center" vertical="center" textRotation="0" wrapText="false" indent="0" shrinkToFit="false"/>
      <protection locked="true" hidden="false"/>
    </xf>
    <xf numFmtId="164" fontId="18" fillId="0" borderId="7" xfId="36" applyFont="true" applyBorder="true" applyAlignment="true" applyProtection="false">
      <alignment horizontal="general" vertical="center" textRotation="0" wrapText="false" indent="0" shrinkToFit="false"/>
      <protection locked="true" hidden="false"/>
    </xf>
    <xf numFmtId="164" fontId="18" fillId="0" borderId="5" xfId="36" applyFont="true" applyBorder="true" applyAlignment="true" applyProtection="false">
      <alignment horizontal="center" vertical="center" textRotation="0" wrapText="false" indent="0" shrinkToFit="false"/>
      <protection locked="true" hidden="false"/>
    </xf>
    <xf numFmtId="164" fontId="18" fillId="0" borderId="5" xfId="36"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false" indent="0" shrinkToFit="false"/>
      <protection locked="true" hidden="false"/>
    </xf>
    <xf numFmtId="164" fontId="22" fillId="0" borderId="5" xfId="36" applyFont="true" applyBorder="true" applyAlignment="true" applyProtection="false">
      <alignment horizontal="general" vertical="center" textRotation="0" wrapText="false" indent="0" shrinkToFit="false"/>
      <protection locked="true" hidden="false"/>
    </xf>
    <xf numFmtId="164" fontId="22" fillId="0" borderId="6" xfId="36" applyFont="true" applyBorder="true" applyAlignment="true" applyProtection="false">
      <alignment horizontal="center" vertical="center" textRotation="0" wrapText="false" indent="0" shrinkToFit="false"/>
      <protection locked="true" hidden="false"/>
    </xf>
    <xf numFmtId="164" fontId="22" fillId="0" borderId="6"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5" fontId="22" fillId="0" borderId="0" xfId="36" applyFont="true" applyBorder="false" applyAlignment="true" applyProtection="false">
      <alignment horizontal="general"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72" fontId="6"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5" fontId="50" fillId="0" borderId="0" xfId="15" applyFont="true" applyBorder="true" applyAlignment="true" applyProtection="true">
      <alignment horizontal="center" vertical="center" textRotation="0" wrapText="tru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44" fillId="0" borderId="0" xfId="36" applyFont="true" applyBorder="true" applyAlignment="true" applyProtection="false">
      <alignment horizontal="center" vertical="center" textRotation="0" wrapText="fals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protection locked="true" hidden="false"/>
    </xf>
    <xf numFmtId="171" fontId="21" fillId="0" borderId="0" xfId="41" applyFont="true" applyBorder="true" applyAlignment="true" applyProtection="tru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false" indent="0" shrinkToFit="false"/>
      <protection locked="true" hidden="false"/>
    </xf>
    <xf numFmtId="164" fontId="33" fillId="0" borderId="0" xfId="36" applyFont="true" applyBorder="false" applyAlignment="true" applyProtection="false">
      <alignment horizontal="general" vertical="center" textRotation="0" wrapText="fals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34" fillId="0" borderId="4" xfId="36"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false" indent="0" shrinkToFit="false"/>
      <protection locked="true" hidden="false"/>
    </xf>
    <xf numFmtId="164" fontId="22" fillId="0" borderId="5" xfId="36" applyFont="true" applyBorder="true" applyAlignment="true" applyProtection="false">
      <alignment horizontal="general" vertical="center" textRotation="0" wrapText="false" indent="0" shrinkToFit="false"/>
      <protection locked="true" hidden="false"/>
    </xf>
    <xf numFmtId="164" fontId="22" fillId="0" borderId="6" xfId="36" applyFont="true" applyBorder="true" applyAlignment="true" applyProtection="false">
      <alignment horizontal="center" vertical="center" textRotation="0" wrapText="false" indent="0" shrinkToFit="false"/>
      <protection locked="true" hidden="false"/>
    </xf>
    <xf numFmtId="164" fontId="22" fillId="0" borderId="6" xfId="36" applyFont="true" applyBorder="true" applyAlignment="true" applyProtection="false">
      <alignment horizontal="general" vertical="center" textRotation="0" wrapText="false" indent="0" shrinkToFit="false"/>
      <protection locked="true" hidden="false"/>
    </xf>
    <xf numFmtId="172" fontId="22" fillId="0" borderId="0" xfId="36" applyFont="true" applyBorder="false" applyAlignment="true" applyProtection="false">
      <alignment horizontal="general" vertical="center" textRotation="0" wrapText="fals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false" indent="0" shrinkToFit="false"/>
      <protection locked="true" hidden="false"/>
    </xf>
    <xf numFmtId="164" fontId="18" fillId="0" borderId="7" xfId="36" applyFont="true" applyBorder="true" applyAlignment="true" applyProtection="false">
      <alignment horizontal="center" vertical="center" textRotation="0" wrapText="false" indent="0" shrinkToFit="false"/>
      <protection locked="true" hidden="false"/>
    </xf>
    <xf numFmtId="164" fontId="34" fillId="0" borderId="7" xfId="36"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false" applyProtection="false">
      <alignment horizontal="general" vertical="bottom" textRotation="0" wrapText="false" indent="0" shrinkToFit="false"/>
      <protection locked="true" hidden="false"/>
    </xf>
    <xf numFmtId="172" fontId="22" fillId="0" borderId="5" xfId="15" applyFont="true" applyBorder="true" applyAlignment="true" applyProtection="true">
      <alignment horizontal="general" vertical="bottom" textRotation="0" wrapText="false" indent="0" shrinkToFit="false"/>
      <protection locked="true" hidden="false"/>
    </xf>
    <xf numFmtId="164" fontId="22" fillId="0" borderId="6" xfId="36" applyFont="true" applyBorder="true" applyAlignment="false" applyProtection="false">
      <alignment horizontal="general" vertical="bottom" textRotation="0" wrapText="false" indent="0" shrinkToFit="false"/>
      <protection locked="true" hidden="false"/>
    </xf>
    <xf numFmtId="172" fontId="22" fillId="0" borderId="6" xfId="15" applyFont="true" applyBorder="true" applyAlignment="true" applyProtection="true">
      <alignment horizontal="general" vertical="bottom" textRotation="0" wrapText="false" indent="0" shrinkToFit="false"/>
      <protection locked="true" hidden="false"/>
    </xf>
    <xf numFmtId="164" fontId="36" fillId="0" borderId="0" xfId="36" applyFont="true" applyBorder="false" applyAlignment="true" applyProtection="false">
      <alignment horizontal="left" vertical="center" textRotation="0" wrapText="false" indent="0" shrinkToFit="false"/>
      <protection locked="true" hidden="false"/>
    </xf>
    <xf numFmtId="164" fontId="50" fillId="0" borderId="0" xfId="36" applyFont="true" applyBorder="false" applyAlignment="true" applyProtection="false">
      <alignment horizontal="center" vertical="center" textRotation="0" wrapText="false" indent="0" shrinkToFit="false"/>
      <protection locked="true" hidden="false"/>
    </xf>
    <xf numFmtId="164" fontId="36" fillId="0" borderId="0" xfId="36" applyFont="true" applyBorder="false" applyAlignment="true" applyProtection="false">
      <alignment horizontal="center" vertical="center" textRotation="0" wrapText="false" indent="0" shrinkToFit="false"/>
      <protection locked="true" hidden="false"/>
    </xf>
    <xf numFmtId="165" fontId="50" fillId="0" borderId="0" xfId="15" applyFont="true" applyBorder="true" applyAlignment="true" applyProtection="true">
      <alignment horizontal="center" vertical="center" textRotation="0" wrapText="false" indent="0" shrinkToFit="false"/>
      <protection locked="true" hidden="false"/>
    </xf>
    <xf numFmtId="165" fontId="36" fillId="0" borderId="0" xfId="15" applyFont="true" applyBorder="true" applyAlignment="true" applyProtection="true">
      <alignment horizontal="center" vertical="center" textRotation="0" wrapText="false" indent="0" shrinkToFit="false"/>
      <protection locked="true" hidden="false"/>
    </xf>
    <xf numFmtId="164" fontId="36" fillId="0" borderId="0" xfId="36" applyFont="true" applyBorder="false" applyAlignment="true" applyProtection="false">
      <alignment horizontal="general" vertical="center" textRotation="0" wrapText="false" indent="0" shrinkToFit="false"/>
      <protection locked="true" hidden="false"/>
    </xf>
    <xf numFmtId="165" fontId="48" fillId="0" borderId="0" xfId="15" applyFont="true" applyBorder="true" applyAlignment="true" applyProtection="true">
      <alignment horizontal="general" vertical="center" textRotation="0" wrapText="true" indent="0" shrinkToFit="false"/>
      <protection locked="true" hidden="false"/>
    </xf>
    <xf numFmtId="164" fontId="50"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center" vertical="center" textRotation="0" wrapText="true" indent="0" shrinkToFit="false"/>
      <protection locked="true" hidden="false"/>
    </xf>
    <xf numFmtId="164" fontId="18" fillId="0" borderId="0" xfId="41" applyFont="true" applyBorder="true" applyAlignment="true" applyProtection="true">
      <alignment horizontal="general" vertical="center" textRotation="0" wrapText="true" indent="0" shrinkToFit="false"/>
      <protection locked="true" hidden="false"/>
    </xf>
    <xf numFmtId="164" fontId="38" fillId="0" borderId="26" xfId="36" applyFont="true" applyBorder="true" applyAlignment="true" applyProtection="false">
      <alignment horizontal="general" vertical="center" textRotation="0" wrapText="false" indent="0" shrinkToFit="false"/>
      <protection locked="true" hidden="false"/>
    </xf>
    <xf numFmtId="164" fontId="53" fillId="0" borderId="1" xfId="36" applyFont="true" applyBorder="true" applyAlignment="true" applyProtection="false">
      <alignment horizontal="center" vertical="center" textRotation="0" wrapText="true" indent="0" shrinkToFit="false"/>
      <protection locked="true" hidden="false"/>
    </xf>
    <xf numFmtId="174" fontId="53" fillId="0" borderId="1" xfId="36" applyFont="true" applyBorder="true" applyAlignment="true" applyProtection="false">
      <alignment horizontal="center" vertical="center" textRotation="0" wrapText="false" indent="0" shrinkToFit="false"/>
      <protection locked="true" hidden="false"/>
    </xf>
    <xf numFmtId="164" fontId="53" fillId="0" borderId="3" xfId="36" applyFont="true" applyBorder="true" applyAlignment="true" applyProtection="false">
      <alignment horizontal="center" vertical="center" textRotation="0" wrapText="true" indent="0" shrinkToFit="false"/>
      <protection locked="true" hidden="false"/>
    </xf>
    <xf numFmtId="164" fontId="53" fillId="0" borderId="1" xfId="36" applyFont="true" applyBorder="true" applyAlignment="true" applyProtection="false">
      <alignment horizontal="center" vertical="center" textRotation="0" wrapText="false" indent="0" shrinkToFit="false"/>
      <protection locked="true" hidden="false"/>
    </xf>
    <xf numFmtId="165" fontId="53" fillId="0" borderId="1" xfId="15" applyFont="true" applyBorder="true" applyAlignment="true" applyProtection="true">
      <alignment horizontal="center" vertical="center" textRotation="0" wrapText="true" indent="0" shrinkToFit="false"/>
      <protection locked="true" hidden="false"/>
    </xf>
    <xf numFmtId="164" fontId="54" fillId="0" borderId="1" xfId="36" applyFont="true" applyBorder="true" applyAlignment="true" applyProtection="false">
      <alignment horizontal="center" vertical="center" textRotation="0" wrapText="false" indent="0" shrinkToFit="false"/>
      <protection locked="true" hidden="false"/>
    </xf>
    <xf numFmtId="189" fontId="54" fillId="0" borderId="1" xfId="15" applyFont="true" applyBorder="true" applyAlignment="true" applyProtection="true">
      <alignment horizontal="center" vertical="center" textRotation="0" wrapText="false" indent="0" shrinkToFit="false"/>
      <protection locked="true" hidden="false"/>
    </xf>
    <xf numFmtId="189" fontId="54" fillId="0" borderId="1" xfId="36" applyFont="true" applyBorder="true" applyAlignment="true" applyProtection="false">
      <alignment horizontal="center" vertical="center" textRotation="0" wrapText="false" indent="0" shrinkToFit="false"/>
      <protection locked="true" hidden="false"/>
    </xf>
    <xf numFmtId="164" fontId="54" fillId="0" borderId="0" xfId="36" applyFont="true" applyBorder="false" applyAlignment="true" applyProtection="false">
      <alignment horizontal="general" vertical="center" textRotation="0" wrapText="false" indent="0" shrinkToFit="false"/>
      <protection locked="true" hidden="false"/>
    </xf>
    <xf numFmtId="164" fontId="53" fillId="0" borderId="1" xfId="36" applyFont="true" applyBorder="true" applyAlignment="true" applyProtection="false">
      <alignment horizontal="general" vertical="center" textRotation="0" wrapText="false" indent="0" shrinkToFit="false"/>
      <protection locked="true" hidden="false"/>
    </xf>
    <xf numFmtId="172" fontId="53" fillId="0" borderId="1" xfId="15" applyFont="true" applyBorder="true" applyAlignment="true" applyProtection="true">
      <alignment horizontal="general" vertical="center" textRotation="0" wrapText="false" indent="0" shrinkToFit="false"/>
      <protection locked="true" hidden="false"/>
    </xf>
    <xf numFmtId="170" fontId="53" fillId="0" borderId="1" xfId="19" applyFont="true" applyBorder="true" applyAlignment="true" applyProtection="true">
      <alignment horizontal="center" vertical="center" textRotation="0" wrapText="false" indent="0" shrinkToFit="false"/>
      <protection locked="true" hidden="false"/>
    </xf>
    <xf numFmtId="164" fontId="53" fillId="0" borderId="0" xfId="36" applyFont="true" applyBorder="false" applyAlignment="true" applyProtection="false">
      <alignment horizontal="general" vertical="center" textRotation="0" wrapText="false" indent="0" shrinkToFit="false"/>
      <protection locked="true" hidden="false"/>
    </xf>
    <xf numFmtId="164" fontId="6" fillId="0" borderId="4" xfId="36" applyFont="true" applyBorder="true" applyAlignment="true" applyProtection="false">
      <alignment horizontal="center" vertical="center" textRotation="0" wrapText="false" indent="0" shrinkToFit="false"/>
      <protection locked="true" hidden="false"/>
    </xf>
    <xf numFmtId="164" fontId="6" fillId="0" borderId="4" xfId="36" applyFont="true" applyBorder="true" applyAlignment="true" applyProtection="false">
      <alignment horizontal="general" vertical="center" textRotation="0" wrapText="false" indent="0" shrinkToFit="false"/>
      <protection locked="true" hidden="false"/>
    </xf>
    <xf numFmtId="172" fontId="24" fillId="0" borderId="7" xfId="15" applyFont="true" applyBorder="true" applyAlignment="true" applyProtection="true">
      <alignment horizontal="general" vertical="center" textRotation="0" wrapText="false" indent="0" shrinkToFit="false"/>
      <protection locked="true" hidden="false"/>
    </xf>
    <xf numFmtId="170" fontId="24" fillId="0" borderId="7" xfId="19" applyFont="true" applyBorder="true" applyAlignment="true" applyProtection="true">
      <alignment horizontal="center" vertical="center" textRotation="0" wrapText="false" indent="0" shrinkToFit="false"/>
      <protection locked="true" hidden="false"/>
    </xf>
    <xf numFmtId="164" fontId="6" fillId="0" borderId="5" xfId="36" applyFont="true" applyBorder="true" applyAlignment="true" applyProtection="false">
      <alignment horizontal="center" vertical="center" textRotation="0" wrapText="false" indent="0" shrinkToFit="false"/>
      <protection locked="true" hidden="false"/>
    </xf>
    <xf numFmtId="164" fontId="6" fillId="0" borderId="5" xfId="36" applyFont="true" applyBorder="true" applyAlignment="true" applyProtection="false">
      <alignment horizontal="general" vertical="center" textRotation="0" wrapText="true" indent="0" shrinkToFit="false"/>
      <protection locked="true" hidden="false"/>
    </xf>
    <xf numFmtId="164" fontId="6" fillId="0" borderId="5" xfId="36" applyFont="true" applyBorder="true" applyAlignment="true" applyProtection="false">
      <alignment horizontal="general" vertical="center" textRotation="0" wrapText="false" indent="0" shrinkToFit="false"/>
      <protection locked="true" hidden="false"/>
    </xf>
    <xf numFmtId="164" fontId="6" fillId="0" borderId="6" xfId="36" applyFont="true" applyBorder="true" applyAlignment="true" applyProtection="false">
      <alignment horizontal="center" vertical="center" textRotation="0" wrapText="false" indent="0" shrinkToFit="false"/>
      <protection locked="true" hidden="false"/>
    </xf>
    <xf numFmtId="164" fontId="6" fillId="0" borderId="6" xfId="36" applyFont="true" applyBorder="true" applyAlignment="true" applyProtection="false">
      <alignment horizontal="general" vertical="center" textRotation="0" wrapText="false" indent="0" shrinkToFit="false"/>
      <protection locked="true" hidden="false"/>
    </xf>
    <xf numFmtId="172" fontId="24" fillId="0" borderId="6" xfId="15" applyFont="true" applyBorder="true" applyAlignment="true" applyProtection="true">
      <alignment horizontal="general" vertical="center" textRotation="0" wrapText="false" indent="0" shrinkToFit="false"/>
      <protection locked="true" hidden="false"/>
    </xf>
    <xf numFmtId="172" fontId="24" fillId="0" borderId="1" xfId="15" applyFont="true" applyBorder="true" applyAlignment="true" applyProtection="true">
      <alignment horizontal="general" vertical="center" textRotation="0" wrapText="false" indent="0" shrinkToFit="false"/>
      <protection locked="true" hidden="false"/>
    </xf>
    <xf numFmtId="172" fontId="24" fillId="0" borderId="15" xfId="15" applyFont="true" applyBorder="true" applyAlignment="true" applyProtection="true">
      <alignment horizontal="general" vertical="center" textRotation="0" wrapText="false" indent="0" shrinkToFit="false"/>
      <protection locked="true" hidden="false"/>
    </xf>
    <xf numFmtId="170" fontId="24" fillId="0" borderId="1" xfId="19" applyFont="true" applyBorder="true" applyAlignment="true" applyProtection="true">
      <alignment horizontal="center" vertical="center" textRotation="0" wrapText="false" indent="0" shrinkToFit="false"/>
      <protection locked="true" hidden="false"/>
    </xf>
    <xf numFmtId="164" fontId="49" fillId="0" borderId="0" xfId="36" applyFont="true" applyBorder="false" applyAlignment="true" applyProtection="false">
      <alignment horizontal="general" vertical="center" textRotation="0" wrapText="false" indent="0" shrinkToFit="false"/>
      <protection locked="true" hidden="false"/>
    </xf>
    <xf numFmtId="190" fontId="55" fillId="0" borderId="0" xfId="47" applyFont="true" applyBorder="false" applyAlignment="true" applyProtection="false">
      <alignment horizontal="center" vertical="center" textRotation="0" wrapText="false" indent="0" shrinkToFit="false"/>
      <protection locked="true" hidden="false"/>
    </xf>
    <xf numFmtId="189" fontId="33" fillId="0" borderId="0" xfId="47" applyFont="true" applyBorder="false" applyAlignment="true" applyProtection="false">
      <alignment horizontal="general" vertical="center" textRotation="0" wrapText="true" indent="0" shrinkToFit="false"/>
      <protection locked="true" hidden="false"/>
    </xf>
    <xf numFmtId="189" fontId="33" fillId="0" borderId="0" xfId="47" applyFont="true" applyBorder="false" applyAlignment="true" applyProtection="false">
      <alignment horizontal="center" vertical="center" textRotation="0" wrapText="true" indent="0" shrinkToFit="false"/>
      <protection locked="true" hidden="false"/>
    </xf>
    <xf numFmtId="190" fontId="33" fillId="0" borderId="0" xfId="47" applyFont="true" applyBorder="false" applyAlignment="true" applyProtection="false">
      <alignment horizontal="center" vertical="center" textRotation="0" wrapText="true" indent="0" shrinkToFit="false"/>
      <protection locked="true" hidden="false"/>
    </xf>
    <xf numFmtId="172" fontId="33" fillId="0" borderId="0" xfId="15" applyFont="true" applyBorder="true" applyAlignment="true" applyProtection="true">
      <alignment horizontal="right" vertical="center" textRotation="0" wrapText="false" indent="0" shrinkToFit="false"/>
      <protection locked="true" hidden="false"/>
    </xf>
    <xf numFmtId="172" fontId="33" fillId="2" borderId="0" xfId="15" applyFont="true" applyBorder="true" applyAlignment="true" applyProtection="true">
      <alignment horizontal="right" vertical="center" textRotation="0" wrapText="false" indent="0" shrinkToFit="false"/>
      <protection locked="true" hidden="false"/>
    </xf>
    <xf numFmtId="189" fontId="33" fillId="0" borderId="0" xfId="47" applyFont="true" applyBorder="true" applyAlignment="true" applyProtection="false">
      <alignment horizontal="general" vertical="center" textRotation="0" wrapText="false" indent="0" shrinkToFit="false"/>
      <protection locked="true" hidden="false"/>
    </xf>
    <xf numFmtId="189" fontId="33" fillId="0" borderId="0" xfId="47" applyFont="true" applyBorder="false" applyAlignment="true" applyProtection="false">
      <alignment horizontal="general" vertical="center" textRotation="0" wrapText="false" indent="0" shrinkToFit="false"/>
      <protection locked="true" hidden="false"/>
    </xf>
    <xf numFmtId="189" fontId="19" fillId="0" borderId="0" xfId="47" applyFont="true" applyBorder="false" applyAlignment="true" applyProtection="false">
      <alignment horizontal="general" vertical="center" textRotation="0" wrapText="false" indent="0" shrinkToFit="false"/>
      <protection locked="true" hidden="false"/>
    </xf>
    <xf numFmtId="190" fontId="33" fillId="0" borderId="0" xfId="47" applyFont="true" applyBorder="false" applyAlignment="true" applyProtection="false">
      <alignment horizontal="general" vertical="center" textRotation="0" wrapText="false" indent="0" shrinkToFit="false"/>
      <protection locked="true" hidden="false"/>
    </xf>
    <xf numFmtId="172" fontId="33" fillId="0" borderId="0" xfId="15" applyFont="true" applyBorder="true" applyAlignment="true" applyProtection="true">
      <alignment horizontal="general" vertical="center" textRotation="0" wrapText="false" indent="0" shrinkToFit="false"/>
      <protection locked="true" hidden="false"/>
    </xf>
    <xf numFmtId="172" fontId="55" fillId="2" borderId="0" xfId="15" applyFont="true" applyBorder="true" applyAlignment="true" applyProtection="true">
      <alignment horizontal="right" vertical="center" textRotation="0" wrapText="false" indent="0" shrinkToFit="false"/>
      <protection locked="true" hidden="false"/>
    </xf>
    <xf numFmtId="172" fontId="55" fillId="0" borderId="0" xfId="15" applyFont="true" applyBorder="true" applyAlignment="true" applyProtection="true">
      <alignment horizontal="right" vertical="center" textRotation="0" wrapText="false" indent="0" shrinkToFit="false"/>
      <protection locked="true" hidden="false"/>
    </xf>
    <xf numFmtId="172" fontId="33" fillId="0" borderId="0" xfId="15" applyFont="true" applyBorder="true" applyAlignment="true" applyProtection="true">
      <alignment horizontal="center" vertical="center" textRotation="0" wrapText="true" indent="0" shrinkToFit="false"/>
      <protection locked="true" hidden="false"/>
    </xf>
    <xf numFmtId="189" fontId="56" fillId="0" borderId="0" xfId="47" applyFont="true" applyBorder="true" applyAlignment="true" applyProtection="false">
      <alignment horizontal="general" vertical="center" textRotation="0" wrapText="false" indent="0" shrinkToFit="false"/>
      <protection locked="true" hidden="false"/>
    </xf>
    <xf numFmtId="189" fontId="56" fillId="0" borderId="0" xfId="47" applyFont="true" applyBorder="false" applyAlignment="true" applyProtection="false">
      <alignment horizontal="general" vertical="center" textRotation="0" wrapText="false" indent="0" shrinkToFit="false"/>
      <protection locked="true" hidden="false"/>
    </xf>
    <xf numFmtId="189" fontId="44" fillId="0" borderId="0" xfId="47" applyFont="true" applyBorder="true" applyAlignment="true" applyProtection="false">
      <alignment horizontal="center" vertical="center" textRotation="0" wrapText="true" indent="0" shrinkToFit="false"/>
      <protection locked="true" hidden="false"/>
    </xf>
    <xf numFmtId="189" fontId="38" fillId="0" borderId="0" xfId="47" applyFont="true" applyBorder="true" applyAlignment="true" applyProtection="false">
      <alignment horizontal="center" vertical="center" textRotation="0" wrapText="true" indent="0" shrinkToFit="false"/>
      <protection locked="true" hidden="false"/>
    </xf>
    <xf numFmtId="190" fontId="56" fillId="0" borderId="0" xfId="47" applyFont="true" applyBorder="true" applyAlignment="true" applyProtection="false">
      <alignment horizontal="general" vertical="center" textRotation="0" wrapText="false" indent="0" shrinkToFit="false"/>
      <protection locked="true" hidden="false"/>
    </xf>
    <xf numFmtId="172" fontId="56" fillId="0" borderId="0" xfId="15" applyFont="true" applyBorder="true" applyAlignment="true" applyProtection="true">
      <alignment horizontal="general" vertical="center" textRotation="0" wrapText="false" indent="0" shrinkToFit="false"/>
      <protection locked="true" hidden="false"/>
    </xf>
    <xf numFmtId="172" fontId="56" fillId="2" borderId="0" xfId="15" applyFont="true" applyBorder="true" applyAlignment="true" applyProtection="true">
      <alignment horizontal="right" vertical="center" textRotation="0" wrapText="false" indent="0" shrinkToFit="false"/>
      <protection locked="true" hidden="false"/>
    </xf>
    <xf numFmtId="172" fontId="56" fillId="0" borderId="0" xfId="15" applyFont="true" applyBorder="true" applyAlignment="true" applyProtection="true">
      <alignment horizontal="right" vertical="center" textRotation="0" wrapText="false" indent="0" shrinkToFit="false"/>
      <protection locked="true" hidden="false"/>
    </xf>
    <xf numFmtId="190" fontId="55" fillId="0" borderId="1" xfId="47" applyFont="true" applyBorder="true" applyAlignment="true" applyProtection="false">
      <alignment horizontal="center" vertical="center" textRotation="0" wrapText="true" indent="0" shrinkToFit="false"/>
      <protection locked="true" hidden="false"/>
    </xf>
    <xf numFmtId="174" fontId="55" fillId="0" borderId="1" xfId="47" applyFont="true" applyBorder="true" applyAlignment="true" applyProtection="false">
      <alignment horizontal="center" vertical="center" textRotation="0" wrapText="true" indent="0" shrinkToFit="false"/>
      <protection locked="true" hidden="false"/>
    </xf>
    <xf numFmtId="174" fontId="55" fillId="0" borderId="1" xfId="47" applyFont="true" applyBorder="true" applyAlignment="true" applyProtection="false">
      <alignment horizontal="center" vertical="center" textRotation="0" wrapText="true" indent="0" shrinkToFit="false"/>
      <protection locked="true" hidden="false"/>
    </xf>
    <xf numFmtId="172" fontId="55" fillId="0" borderId="1" xfId="15" applyFont="true" applyBorder="true" applyAlignment="true" applyProtection="true">
      <alignment horizontal="center" vertical="center" textRotation="0" wrapText="true" indent="0" shrinkToFit="false"/>
      <protection locked="true" hidden="false"/>
    </xf>
    <xf numFmtId="174" fontId="55" fillId="0" borderId="0" xfId="47" applyFont="true" applyBorder="true" applyAlignment="true" applyProtection="false">
      <alignment horizontal="center" vertical="center" textRotation="0" wrapText="true" indent="0" shrinkToFit="false"/>
      <protection locked="true" hidden="false"/>
    </xf>
    <xf numFmtId="172" fontId="55" fillId="2" borderId="1" xfId="15" applyFont="true" applyBorder="true" applyAlignment="true" applyProtection="true">
      <alignment horizontal="center" vertical="center" textRotation="0" wrapText="true" indent="0" shrinkToFit="false"/>
      <protection locked="true" hidden="false"/>
    </xf>
    <xf numFmtId="164" fontId="24" fillId="0" borderId="1" xfId="47" applyFont="true" applyBorder="true" applyAlignment="true" applyProtection="false">
      <alignment horizontal="center" vertical="center" textRotation="0" wrapText="true" indent="0" shrinkToFit="false"/>
      <protection locked="true" hidden="false"/>
    </xf>
    <xf numFmtId="174" fontId="24" fillId="0" borderId="1" xfId="47" applyFont="true" applyBorder="true" applyAlignment="true" applyProtection="false">
      <alignment horizontal="center" vertical="center" textRotation="0" wrapText="true" indent="0" shrinkToFit="false"/>
      <protection locked="true" hidden="false"/>
    </xf>
    <xf numFmtId="172" fontId="24" fillId="0" borderId="1" xfId="15" applyFont="true" applyBorder="true" applyAlignment="true" applyProtection="true">
      <alignment horizontal="center" vertical="center" textRotation="0" wrapText="true" indent="0" shrinkToFit="false"/>
      <protection locked="true" hidden="false"/>
    </xf>
    <xf numFmtId="174" fontId="24" fillId="0" borderId="0" xfId="47" applyFont="true" applyBorder="true" applyAlignment="true" applyProtection="false">
      <alignment horizontal="center" vertical="center" textRotation="0" wrapText="true" indent="0" shrinkToFit="false"/>
      <protection locked="true" hidden="false"/>
    </xf>
    <xf numFmtId="190" fontId="55" fillId="2" borderId="1" xfId="47" applyFont="true" applyBorder="true" applyAlignment="true" applyProtection="false">
      <alignment horizontal="center" vertical="center" textRotation="0" wrapText="true" indent="0" shrinkToFit="false"/>
      <protection locked="true" hidden="false"/>
    </xf>
    <xf numFmtId="174" fontId="55" fillId="2" borderId="1" xfId="47" applyFont="true" applyBorder="true" applyAlignment="true" applyProtection="false">
      <alignment horizontal="center" vertical="center" textRotation="0" wrapText="true" indent="0" shrinkToFit="false"/>
      <protection locked="true" hidden="false"/>
    </xf>
    <xf numFmtId="172" fontId="55" fillId="2" borderId="1" xfId="15" applyFont="true" applyBorder="true" applyAlignment="true" applyProtection="true">
      <alignment horizontal="right" vertical="center" textRotation="0" wrapText="true" indent="0" shrinkToFit="false"/>
      <protection locked="true" hidden="false"/>
    </xf>
    <xf numFmtId="172" fontId="57" fillId="2" borderId="1" xfId="15" applyFont="true" applyBorder="true" applyAlignment="true" applyProtection="true">
      <alignment horizontal="right" vertical="center" textRotation="0" wrapText="false" indent="0" shrinkToFit="false"/>
      <protection locked="true" hidden="false"/>
    </xf>
    <xf numFmtId="174" fontId="55" fillId="2" borderId="0" xfId="47" applyFont="true" applyBorder="true" applyAlignment="true" applyProtection="false">
      <alignment horizontal="general" vertical="center" textRotation="0" wrapText="true" indent="0" shrinkToFit="false"/>
      <protection locked="true" hidden="false"/>
    </xf>
    <xf numFmtId="164" fontId="57" fillId="2" borderId="1" xfId="31" applyFont="true" applyBorder="true" applyAlignment="true" applyProtection="false">
      <alignment horizontal="center" vertical="center" textRotation="0" wrapText="true" indent="0" shrinkToFit="false"/>
      <protection locked="true" hidden="false"/>
    </xf>
    <xf numFmtId="164" fontId="57" fillId="2" borderId="1" xfId="43" applyFont="true" applyBorder="true" applyAlignment="true" applyProtection="false">
      <alignment horizontal="left" vertical="center" textRotation="0" wrapText="true" indent="0" shrinkToFit="false"/>
      <protection locked="true" hidden="false"/>
    </xf>
    <xf numFmtId="174" fontId="57" fillId="0" borderId="1" xfId="47" applyFont="true" applyBorder="true" applyAlignment="true" applyProtection="false">
      <alignment horizontal="center" vertical="center" textRotation="0" wrapText="true" indent="0" shrinkToFit="false"/>
      <protection locked="true" hidden="false"/>
    </xf>
    <xf numFmtId="190" fontId="57" fillId="0" borderId="1" xfId="47" applyFont="true" applyBorder="true" applyAlignment="true" applyProtection="false">
      <alignment horizontal="center" vertical="center" textRotation="0" wrapText="true" indent="0" shrinkToFit="false"/>
      <protection locked="true" hidden="false"/>
    </xf>
    <xf numFmtId="172" fontId="57" fillId="0" borderId="1" xfId="15" applyFont="true" applyBorder="true" applyAlignment="true" applyProtection="true">
      <alignment horizontal="right" vertical="center" textRotation="0" wrapText="true" indent="0" shrinkToFit="false"/>
      <protection locked="true" hidden="false"/>
    </xf>
    <xf numFmtId="172" fontId="57" fillId="2" borderId="1" xfId="15" applyFont="true" applyBorder="true" applyAlignment="true" applyProtection="true">
      <alignment horizontal="right" vertical="center" textRotation="0" wrapText="true" indent="0" shrinkToFit="false"/>
      <protection locked="true" hidden="false"/>
    </xf>
    <xf numFmtId="172" fontId="57" fillId="0" borderId="1" xfId="15" applyFont="true" applyBorder="true" applyAlignment="true" applyProtection="true">
      <alignment horizontal="right" vertical="center" textRotation="0" wrapText="false" indent="0" shrinkToFit="false"/>
      <protection locked="true" hidden="false"/>
    </xf>
    <xf numFmtId="174" fontId="57" fillId="0" borderId="0" xfId="47" applyFont="true" applyBorder="true" applyAlignment="true" applyProtection="false">
      <alignment horizontal="general" vertical="center" textRotation="0" wrapText="true" indent="0" shrinkToFit="false"/>
      <protection locked="true" hidden="false"/>
    </xf>
    <xf numFmtId="190" fontId="57" fillId="2" borderId="1" xfId="47" applyFont="true" applyBorder="true" applyAlignment="true" applyProtection="false">
      <alignment horizontal="center" vertical="center" textRotation="0" wrapText="true" indent="0" shrinkToFit="false"/>
      <protection locked="true" hidden="false"/>
    </xf>
    <xf numFmtId="164" fontId="57" fillId="2" borderId="1" xfId="31" applyFont="true" applyBorder="true" applyAlignment="true" applyProtection="false">
      <alignment horizontal="left" vertical="center" textRotation="0" wrapText="true" indent="0" shrinkToFit="false"/>
      <protection locked="true" hidden="false"/>
    </xf>
    <xf numFmtId="174" fontId="55" fillId="0" borderId="0" xfId="47" applyFont="true" applyBorder="true" applyAlignment="true" applyProtection="false">
      <alignment horizontal="general" vertical="center" textRotation="0" wrapText="true" indent="0" shrinkToFit="false"/>
      <protection locked="true" hidden="false"/>
    </xf>
    <xf numFmtId="190" fontId="58" fillId="0" borderId="1" xfId="47" applyFont="true" applyBorder="true" applyAlignment="true" applyProtection="false">
      <alignment horizontal="center" vertical="center" textRotation="0" wrapText="true" indent="0" shrinkToFit="false"/>
      <protection locked="true" hidden="false"/>
    </xf>
    <xf numFmtId="164" fontId="58" fillId="0" borderId="1" xfId="31" applyFont="true" applyBorder="true" applyAlignment="true" applyProtection="false">
      <alignment horizontal="left" vertical="center" textRotation="0" wrapText="true" indent="0" shrinkToFit="false"/>
      <protection locked="true" hidden="false"/>
    </xf>
    <xf numFmtId="164" fontId="58" fillId="0" borderId="1" xfId="31" applyFont="true" applyBorder="true" applyAlignment="true" applyProtection="false">
      <alignment horizontal="center" vertical="center" textRotation="0" wrapText="true" indent="0" shrinkToFit="false"/>
      <protection locked="true" hidden="false"/>
    </xf>
    <xf numFmtId="174" fontId="58" fillId="0" borderId="1" xfId="47" applyFont="true" applyBorder="true" applyAlignment="true" applyProtection="false">
      <alignment horizontal="center" vertical="center" textRotation="0" wrapText="true" indent="0" shrinkToFit="false"/>
      <protection locked="true" hidden="false"/>
    </xf>
    <xf numFmtId="172" fontId="58" fillId="2" borderId="1" xfId="15" applyFont="true" applyBorder="true" applyAlignment="true" applyProtection="true">
      <alignment horizontal="right" vertical="center" textRotation="0" wrapText="false" indent="0" shrinkToFit="false"/>
      <protection locked="true" hidden="false"/>
    </xf>
    <xf numFmtId="172" fontId="58" fillId="0" borderId="1" xfId="15" applyFont="true" applyBorder="true" applyAlignment="true" applyProtection="true">
      <alignment horizontal="right" vertical="center" textRotation="0" wrapText="true" indent="0" shrinkToFit="false"/>
      <protection locked="true" hidden="false"/>
    </xf>
    <xf numFmtId="172" fontId="58" fillId="0" borderId="1" xfId="15" applyFont="true" applyBorder="true" applyAlignment="true" applyProtection="true">
      <alignment horizontal="right" vertical="center" textRotation="0" wrapText="false" indent="0" shrinkToFit="false"/>
      <protection locked="true" hidden="false"/>
    </xf>
    <xf numFmtId="172" fontId="58" fillId="0" borderId="1" xfId="15" applyFont="true" applyBorder="true" applyAlignment="true" applyProtection="true">
      <alignment horizontal="general" vertical="center" textRotation="0" wrapText="false" indent="0" shrinkToFit="false"/>
      <protection locked="true" hidden="false"/>
    </xf>
    <xf numFmtId="174" fontId="59" fillId="0" borderId="0" xfId="47" applyFont="true" applyBorder="true" applyAlignment="true" applyProtection="false">
      <alignment horizontal="general" vertical="center" textRotation="0" wrapText="true" indent="0" shrinkToFit="false"/>
      <protection locked="true" hidden="false"/>
    </xf>
    <xf numFmtId="164" fontId="57" fillId="2" borderId="1" xfId="36" applyFont="true" applyBorder="true" applyAlignment="true" applyProtection="false">
      <alignment horizontal="left" vertical="center" textRotation="0" wrapText="true" indent="0" shrinkToFit="false"/>
      <protection locked="true" hidden="false"/>
    </xf>
    <xf numFmtId="189" fontId="57" fillId="2" borderId="1" xfId="47" applyFont="true" applyBorder="true" applyAlignment="true" applyProtection="false">
      <alignment horizontal="center" vertical="center" textRotation="0" wrapText="true" indent="0" shrinkToFit="false"/>
      <protection locked="true" hidden="false"/>
    </xf>
    <xf numFmtId="174" fontId="57" fillId="2" borderId="1" xfId="47" applyFont="true" applyBorder="true" applyAlignment="true" applyProtection="false">
      <alignment horizontal="center" vertical="center" textRotation="0" wrapText="true" indent="0" shrinkToFit="false"/>
      <protection locked="true" hidden="false"/>
    </xf>
    <xf numFmtId="189" fontId="57" fillId="2" borderId="0" xfId="47" applyFont="true" applyBorder="true" applyAlignment="true" applyProtection="false">
      <alignment horizontal="general" vertical="center" textRotation="0" wrapText="false" indent="0" shrinkToFit="false"/>
      <protection locked="true" hidden="false"/>
    </xf>
    <xf numFmtId="189" fontId="57" fillId="2" borderId="0" xfId="47" applyFont="true" applyBorder="false" applyAlignment="true" applyProtection="false">
      <alignment horizontal="general" vertical="center" textRotation="0" wrapText="false" indent="0" shrinkToFit="false"/>
      <protection locked="true" hidden="false"/>
    </xf>
    <xf numFmtId="164" fontId="58" fillId="0" borderId="1" xfId="36" applyFont="true" applyBorder="true" applyAlignment="true" applyProtection="false">
      <alignment horizontal="center" vertical="center" textRotation="0" wrapText="true" indent="0" shrinkToFit="false"/>
      <protection locked="true" hidden="false"/>
    </xf>
    <xf numFmtId="172" fontId="58" fillId="2" borderId="1" xfId="15" applyFont="true" applyBorder="true" applyAlignment="true" applyProtection="true">
      <alignment horizontal="right" vertical="center" textRotation="0" wrapText="true" indent="0" shrinkToFit="false"/>
      <protection locked="true" hidden="false"/>
    </xf>
    <xf numFmtId="189" fontId="60" fillId="0" borderId="0" xfId="47" applyFont="true" applyBorder="true" applyAlignment="true" applyProtection="false">
      <alignment horizontal="general" vertical="center" textRotation="0" wrapText="false" indent="0" shrinkToFit="false"/>
      <protection locked="true" hidden="false"/>
    </xf>
    <xf numFmtId="189" fontId="60" fillId="0" borderId="0" xfId="47" applyFont="true" applyBorder="false" applyAlignment="true" applyProtection="false">
      <alignment horizontal="general" vertical="center" textRotation="0" wrapText="false" indent="0" shrinkToFit="false"/>
      <protection locked="true" hidden="false"/>
    </xf>
    <xf numFmtId="189" fontId="58" fillId="0" borderId="1" xfId="47" applyFont="true" applyBorder="true" applyAlignment="true" applyProtection="false">
      <alignment horizontal="left" vertical="center" textRotation="0" wrapText="true" indent="0" shrinkToFit="false"/>
      <protection locked="true" hidden="false"/>
    </xf>
    <xf numFmtId="174" fontId="61" fillId="0" borderId="0" xfId="47" applyFont="true" applyBorder="true" applyAlignment="true" applyProtection="false">
      <alignment horizontal="general" vertical="center" textRotation="0" wrapText="true" indent="0" shrinkToFit="false"/>
      <protection locked="true" hidden="false"/>
    </xf>
    <xf numFmtId="191" fontId="58" fillId="0" borderId="1" xfId="47" applyFont="true" applyBorder="true" applyAlignment="true" applyProtection="false">
      <alignment horizontal="center" vertical="center" textRotation="0" wrapText="true" indent="0" shrinkToFit="false"/>
      <protection locked="true" hidden="false"/>
    </xf>
    <xf numFmtId="190" fontId="57" fillId="0" borderId="1" xfId="47" applyFont="true" applyBorder="true" applyAlignment="true" applyProtection="false">
      <alignment horizontal="center" vertical="center" textRotation="0" wrapText="true" indent="0" shrinkToFit="false"/>
      <protection locked="true" hidden="false"/>
    </xf>
    <xf numFmtId="174" fontId="57" fillId="0" borderId="1" xfId="47" applyFont="true" applyBorder="true" applyAlignment="true" applyProtection="false">
      <alignment horizontal="center" vertical="center" textRotation="0" wrapText="true" indent="0" shrinkToFit="false"/>
      <protection locked="true" hidden="false"/>
    </xf>
    <xf numFmtId="172" fontId="57" fillId="2" borderId="1" xfId="15" applyFont="true" applyBorder="true" applyAlignment="true" applyProtection="true">
      <alignment horizontal="general" vertical="center" textRotation="0" wrapText="false" indent="0" shrinkToFit="false"/>
      <protection locked="true" hidden="false"/>
    </xf>
    <xf numFmtId="189" fontId="57" fillId="0" borderId="0" xfId="47" applyFont="true" applyBorder="true" applyAlignment="true" applyProtection="false">
      <alignment horizontal="general" vertical="center" textRotation="0" wrapText="false" indent="0" shrinkToFit="false"/>
      <protection locked="true" hidden="false"/>
    </xf>
    <xf numFmtId="189" fontId="57" fillId="0" borderId="0" xfId="47" applyFont="true" applyBorder="false" applyAlignment="true" applyProtection="false">
      <alignment horizontal="general" vertical="center" textRotation="0" wrapText="false" indent="0" shrinkToFit="false"/>
      <protection locked="true" hidden="false"/>
    </xf>
    <xf numFmtId="174" fontId="57" fillId="0" borderId="1" xfId="47" applyFont="true" applyBorder="true" applyAlignment="true" applyProtection="false">
      <alignment horizontal="left" vertical="center" textRotation="0" wrapText="true" indent="0" shrinkToFit="false"/>
      <protection locked="true" hidden="false"/>
    </xf>
    <xf numFmtId="172" fontId="58" fillId="2" borderId="1" xfId="15" applyFont="true" applyBorder="true" applyAlignment="true" applyProtection="true">
      <alignment horizontal="general" vertical="center" textRotation="0" wrapText="false" indent="0" shrinkToFit="false"/>
      <protection locked="true" hidden="false"/>
    </xf>
    <xf numFmtId="189" fontId="57" fillId="0" borderId="1" xfId="47" applyFont="true" applyBorder="true" applyAlignment="true" applyProtection="false">
      <alignment horizontal="left" vertical="center" textRotation="0" wrapText="true" indent="0" shrinkToFit="false"/>
      <protection locked="true" hidden="false"/>
    </xf>
    <xf numFmtId="189" fontId="57" fillId="0" borderId="1" xfId="47" applyFont="true" applyBorder="true" applyAlignment="true" applyProtection="false">
      <alignment horizontal="center" vertical="center" textRotation="0" wrapText="true" indent="0" shrinkToFit="false"/>
      <protection locked="true" hidden="false"/>
    </xf>
    <xf numFmtId="172" fontId="54" fillId="2" borderId="1" xfId="15" applyFont="true" applyBorder="true" applyAlignment="true" applyProtection="true">
      <alignment horizontal="right" vertical="center" textRotation="0" wrapText="true" indent="0" shrinkToFit="false"/>
      <protection locked="true" hidden="false"/>
    </xf>
    <xf numFmtId="189" fontId="58" fillId="2" borderId="1" xfId="47" applyFont="true" applyBorder="true" applyAlignment="true" applyProtection="false">
      <alignment horizontal="center" vertical="center" textRotation="0" wrapText="true" indent="0" shrinkToFit="false"/>
      <protection locked="true" hidden="false"/>
    </xf>
    <xf numFmtId="164" fontId="58" fillId="2" borderId="1" xfId="40" applyFont="true" applyBorder="true" applyAlignment="true" applyProtection="false">
      <alignment horizontal="center" vertical="center" textRotation="0" wrapText="true" indent="0" shrinkToFit="false"/>
      <protection locked="true" hidden="false"/>
    </xf>
    <xf numFmtId="164" fontId="58" fillId="0" borderId="1" xfId="39" applyFont="true" applyBorder="true" applyAlignment="true" applyProtection="false">
      <alignment horizontal="center" vertical="center" textRotation="0" wrapText="true" indent="0" shrinkToFit="false"/>
      <protection locked="true" hidden="false"/>
    </xf>
    <xf numFmtId="164" fontId="57" fillId="0" borderId="1" xfId="31" applyFont="true" applyBorder="true" applyAlignment="true" applyProtection="false">
      <alignment horizontal="center" vertical="center" textRotation="0" wrapText="true" indent="0" shrinkToFit="false"/>
      <protection locked="true" hidden="false"/>
    </xf>
    <xf numFmtId="164" fontId="57" fillId="0" borderId="1" xfId="36" applyFont="true" applyBorder="true" applyAlignment="true" applyProtection="false">
      <alignment horizontal="center" vertical="center" textRotation="0" wrapText="true" indent="0" shrinkToFit="false"/>
      <protection locked="true" hidden="false"/>
    </xf>
    <xf numFmtId="164" fontId="58" fillId="0" borderId="1" xfId="36" applyFont="true" applyBorder="true" applyAlignment="true" applyProtection="false">
      <alignment horizontal="left" vertical="center" textRotation="0" wrapText="true" indent="0" shrinkToFit="false"/>
      <protection locked="true" hidden="false"/>
    </xf>
    <xf numFmtId="164" fontId="58" fillId="2" borderId="1" xfId="36" applyFont="true" applyBorder="true" applyAlignment="true" applyProtection="false">
      <alignment horizontal="center" vertical="center" textRotation="0" wrapText="true" indent="0" shrinkToFit="false"/>
      <protection locked="true" hidden="false"/>
    </xf>
    <xf numFmtId="174" fontId="60" fillId="0" borderId="0" xfId="47" applyFont="true" applyBorder="true" applyAlignment="true" applyProtection="false">
      <alignment horizontal="general" vertical="center" textRotation="0" wrapText="true" indent="0" shrinkToFit="false"/>
      <protection locked="true" hidden="false"/>
    </xf>
    <xf numFmtId="164" fontId="58" fillId="2" borderId="1" xfId="39" applyFont="true" applyBorder="true" applyAlignment="true" applyProtection="false">
      <alignment horizontal="center" vertical="center" textRotation="0" wrapText="true" indent="0" shrinkToFit="false"/>
      <protection locked="true" hidden="false"/>
    </xf>
    <xf numFmtId="172" fontId="24" fillId="2" borderId="1" xfId="15" applyFont="true" applyBorder="true" applyAlignment="true" applyProtection="true">
      <alignment horizontal="right" vertical="center" textRotation="0" wrapText="false" indent="0" shrinkToFit="false"/>
      <protection locked="true" hidden="false"/>
    </xf>
    <xf numFmtId="164" fontId="58" fillId="0" borderId="1" xfId="36" applyFont="true" applyBorder="true" applyAlignment="true" applyProtection="false">
      <alignment horizontal="center" vertical="center" textRotation="0" wrapText="true" indent="0" shrinkToFit="false"/>
      <protection locked="true" hidden="false"/>
    </xf>
    <xf numFmtId="189" fontId="62" fillId="0" borderId="0" xfId="47" applyFont="true" applyBorder="true" applyAlignment="true" applyProtection="false">
      <alignment horizontal="general" vertical="center" textRotation="0" wrapText="false" indent="0" shrinkToFit="false"/>
      <protection locked="true" hidden="false"/>
    </xf>
    <xf numFmtId="189" fontId="62" fillId="0" borderId="0" xfId="47" applyFont="true" applyBorder="false" applyAlignment="true" applyProtection="false">
      <alignment horizontal="general" vertical="center" textRotation="0" wrapText="false" indent="0" shrinkToFit="false"/>
      <protection locked="true" hidden="false"/>
    </xf>
    <xf numFmtId="164" fontId="57" fillId="0" borderId="1" xfId="36" applyFont="true" applyBorder="true" applyAlignment="true" applyProtection="false">
      <alignment horizontal="center" vertical="center" textRotation="0" wrapText="true" indent="0" shrinkToFit="false"/>
      <protection locked="true" hidden="false"/>
    </xf>
    <xf numFmtId="164" fontId="57" fillId="0" borderId="1" xfId="36" applyFont="true" applyBorder="true" applyAlignment="true" applyProtection="false">
      <alignment horizontal="left" vertical="center" textRotation="0" wrapText="true" indent="0" shrinkToFit="false"/>
      <protection locked="true" hidden="false"/>
    </xf>
    <xf numFmtId="192" fontId="57" fillId="2" borderId="1" xfId="47" applyFont="true" applyBorder="true" applyAlignment="true" applyProtection="false">
      <alignment horizontal="right" vertical="center" textRotation="0" wrapText="true" indent="0" shrinkToFit="false"/>
      <protection locked="true" hidden="false"/>
    </xf>
    <xf numFmtId="189" fontId="55" fillId="0" borderId="0" xfId="47" applyFont="true" applyBorder="true" applyAlignment="true" applyProtection="false">
      <alignment horizontal="general" vertical="center" textRotation="0" wrapText="false" indent="0" shrinkToFit="false"/>
      <protection locked="true" hidden="false"/>
    </xf>
    <xf numFmtId="189" fontId="55" fillId="0" borderId="0" xfId="47" applyFont="true" applyBorder="false" applyAlignment="true" applyProtection="false">
      <alignment horizontal="general" vertical="center" textRotation="0" wrapText="false" indent="0" shrinkToFit="false"/>
      <protection locked="true" hidden="false"/>
    </xf>
    <xf numFmtId="192" fontId="57" fillId="2" borderId="1" xfId="47" applyFont="true" applyBorder="true" applyAlignment="true" applyProtection="false">
      <alignment horizontal="center" vertical="center" textRotation="0" wrapText="true" indent="0" shrinkToFit="false"/>
      <protection locked="true" hidden="false"/>
    </xf>
    <xf numFmtId="172" fontId="57" fillId="0" borderId="1" xfId="15" applyFont="true" applyBorder="true" applyAlignment="true" applyProtection="true">
      <alignment horizontal="general" vertical="center" textRotation="0" wrapText="false" indent="0" shrinkToFit="false"/>
      <protection locked="true" hidden="false"/>
    </xf>
    <xf numFmtId="164" fontId="58" fillId="0" borderId="1" xfId="36" applyFont="true" applyBorder="true" applyAlignment="true" applyProtection="false">
      <alignment horizontal="center" vertical="center" textRotation="0" wrapText="true" indent="0" shrinkToFit="false"/>
      <protection locked="true" hidden="false"/>
    </xf>
    <xf numFmtId="192" fontId="58" fillId="0" borderId="1" xfId="36" applyFont="true" applyBorder="true" applyAlignment="true" applyProtection="false">
      <alignment horizontal="left" vertical="center" textRotation="0" wrapText="true" indent="0" shrinkToFit="false"/>
      <protection locked="true" hidden="false"/>
    </xf>
    <xf numFmtId="172" fontId="58" fillId="0" borderId="1" xfId="15" applyFont="true" applyBorder="true" applyAlignment="true" applyProtection="true">
      <alignment horizontal="left" vertical="center" textRotation="0" wrapText="true" indent="0" shrinkToFit="false"/>
      <protection locked="true" hidden="false"/>
    </xf>
    <xf numFmtId="164" fontId="54" fillId="0" borderId="0" xfId="36" applyFont="true" applyBorder="true" applyAlignment="true" applyProtection="false">
      <alignment horizontal="left" vertical="center" textRotation="0" wrapText="true" indent="0" shrinkToFit="false"/>
      <protection locked="true" hidden="false"/>
    </xf>
    <xf numFmtId="192" fontId="58" fillId="2" borderId="1" xfId="47" applyFont="true" applyBorder="true" applyAlignment="true" applyProtection="false">
      <alignment horizontal="center" vertical="center" textRotation="0" wrapText="true" indent="0" shrinkToFit="false"/>
      <protection locked="true" hidden="false"/>
    </xf>
    <xf numFmtId="172" fontId="63" fillId="2" borderId="1" xfId="15" applyFont="true" applyBorder="true" applyAlignment="true" applyProtection="true">
      <alignment horizontal="right" vertical="center" textRotation="0" wrapText="true" indent="0" shrinkToFit="false"/>
      <protection locked="true" hidden="false"/>
    </xf>
    <xf numFmtId="189" fontId="57" fillId="0" borderId="1" xfId="47" applyFont="true" applyBorder="true" applyAlignment="true" applyProtection="false">
      <alignment horizontal="general" vertical="center" textRotation="0" wrapText="false" indent="0" shrinkToFit="false"/>
      <protection locked="true" hidden="false"/>
    </xf>
    <xf numFmtId="190" fontId="57" fillId="0" borderId="1" xfId="47" applyFont="true" applyBorder="true" applyAlignment="true" applyProtection="false">
      <alignment horizontal="general" vertical="center" textRotation="0" wrapText="false" indent="0" shrinkToFit="false"/>
      <protection locked="true" hidden="false"/>
    </xf>
    <xf numFmtId="189" fontId="59" fillId="0" borderId="0" xfId="47" applyFont="true" applyBorder="true" applyAlignment="true" applyProtection="false">
      <alignment horizontal="general" vertical="center" textRotation="0" wrapText="false" indent="0" shrinkToFit="false"/>
      <protection locked="true" hidden="false"/>
    </xf>
    <xf numFmtId="189" fontId="59" fillId="0" borderId="0" xfId="47" applyFont="true" applyBorder="false" applyAlignment="true" applyProtection="false">
      <alignment horizontal="general" vertical="center" textRotation="0" wrapText="false" indent="0" shrinkToFit="false"/>
      <protection locked="true" hidden="false"/>
    </xf>
    <xf numFmtId="172" fontId="64" fillId="2" borderId="1" xfId="15" applyFont="true" applyBorder="true" applyAlignment="true" applyProtection="true">
      <alignment horizontal="right" vertical="center" textRotation="0" wrapText="true" indent="0" shrinkToFit="false"/>
      <protection locked="true" hidden="false"/>
    </xf>
    <xf numFmtId="164" fontId="64" fillId="2" borderId="1" xfId="36" applyFont="true" applyBorder="true" applyAlignment="true" applyProtection="false">
      <alignment horizontal="center" vertical="center" textRotation="0" wrapText="true" indent="0" shrinkToFit="false"/>
      <protection locked="true" hidden="false"/>
    </xf>
    <xf numFmtId="164" fontId="64" fillId="2" borderId="1" xfId="39" applyFont="true" applyBorder="true" applyAlignment="true" applyProtection="false">
      <alignment horizontal="center" vertical="center" textRotation="0" wrapText="true" indent="0" shrinkToFit="false"/>
      <protection locked="true" hidden="false"/>
    </xf>
    <xf numFmtId="191" fontId="58" fillId="2" borderId="1" xfId="36" applyFont="true" applyBorder="true" applyAlignment="true" applyProtection="false">
      <alignment horizontal="center" vertical="center" textRotation="0" wrapText="true" indent="0" shrinkToFit="false"/>
      <protection locked="true" hidden="false"/>
    </xf>
    <xf numFmtId="190" fontId="55" fillId="0" borderId="0" xfId="47" applyFont="true" applyBorder="false" applyAlignment="true" applyProtection="false">
      <alignment horizontal="general" vertical="center" textRotation="0" wrapText="false" indent="0" shrinkToFit="false"/>
      <protection locked="true" hidden="false"/>
    </xf>
    <xf numFmtId="172" fontId="33" fillId="2" borderId="0" xfId="15" applyFont="true" applyBorder="true" applyAlignment="true" applyProtection="tru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true" indent="0" shrinkToFit="false"/>
      <protection locked="true" hidden="false"/>
    </xf>
    <xf numFmtId="164" fontId="55" fillId="0" borderId="0" xfId="33" applyFont="true" applyBorder="false" applyAlignment="true" applyProtection="false">
      <alignment horizontal="center" vertical="center" textRotation="0" wrapText="false" indent="0" shrinkToFit="false"/>
      <protection locked="true" hidden="false"/>
    </xf>
    <xf numFmtId="164" fontId="55" fillId="0" borderId="0" xfId="33" applyFont="true" applyBorder="fals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71" fontId="56" fillId="0" borderId="0" xfId="33" applyFont="true" applyBorder="true" applyAlignment="true" applyProtection="false">
      <alignment horizontal="center" vertical="center" textRotation="0" wrapText="false" indent="0" shrinkToFit="false"/>
      <protection locked="true" hidden="false"/>
    </xf>
    <xf numFmtId="164" fontId="56" fillId="0" borderId="0" xfId="33" applyFont="true" applyBorder="false" applyAlignment="true" applyProtection="false">
      <alignment horizontal="right" vertical="center" textRotation="0" wrapText="false" indent="0" shrinkToFit="false"/>
      <protection locked="true" hidden="false"/>
    </xf>
    <xf numFmtId="164" fontId="53" fillId="0" borderId="1" xfId="33" applyFont="true" applyBorder="true" applyAlignment="true" applyProtection="false">
      <alignment horizontal="center" vertical="center" textRotation="0" wrapText="false" indent="0" shrinkToFit="false"/>
      <protection locked="true" hidden="false"/>
    </xf>
    <xf numFmtId="164" fontId="53" fillId="0" borderId="1"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false" applyAlignment="true" applyProtection="false">
      <alignment horizontal="center" vertical="center" textRotation="0" wrapText="false" indent="0" shrinkToFit="false"/>
      <protection locked="true" hidden="false"/>
    </xf>
    <xf numFmtId="164" fontId="53" fillId="0" borderId="1" xfId="33" applyFont="true" applyBorder="true" applyAlignment="true" applyProtection="false">
      <alignment horizontal="center" vertical="center" textRotation="0" wrapText="true" indent="0" shrinkToFit="false"/>
      <protection locked="true" hidden="false"/>
    </xf>
    <xf numFmtId="164" fontId="53" fillId="0" borderId="15" xfId="33" applyFont="true" applyBorder="true" applyAlignment="true" applyProtection="false">
      <alignment horizontal="center" vertical="center" textRotation="0" wrapText="true" indent="0" shrinkToFit="false"/>
      <protection locked="true" hidden="false"/>
    </xf>
    <xf numFmtId="164" fontId="54" fillId="0" borderId="1" xfId="33" applyFont="true" applyBorder="true" applyAlignment="true" applyProtection="false">
      <alignment horizontal="center" vertical="center" textRotation="0" wrapText="false" indent="0" shrinkToFit="false"/>
      <protection locked="true" hidden="false"/>
    </xf>
    <xf numFmtId="164" fontId="54" fillId="0" borderId="1" xfId="33" applyFont="true" applyBorder="true" applyAlignment="true" applyProtection="false">
      <alignment horizontal="center" vertical="center" textRotation="0" wrapText="false" indent="0" shrinkToFit="false"/>
      <protection locked="true" hidden="false"/>
    </xf>
    <xf numFmtId="164" fontId="54" fillId="0" borderId="0" xfId="33" applyFont="true" applyBorder="fals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5" fontId="24" fillId="0" borderId="1" xfId="22" applyFont="true" applyBorder="true" applyAlignment="true" applyProtection="true">
      <alignment horizontal="left" vertical="center" textRotation="0" wrapText="true" indent="0" shrinkToFit="false"/>
      <protection locked="true" hidden="false"/>
    </xf>
    <xf numFmtId="172" fontId="24" fillId="0" borderId="1" xfId="15" applyFont="true" applyBorder="true" applyAlignment="true" applyProtection="true">
      <alignment horizontal="general" vertical="center" textRotation="0" wrapText="tru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5" fontId="53" fillId="0" borderId="1" xfId="22" applyFont="true" applyBorder="true" applyAlignment="true" applyProtection="true">
      <alignment horizontal="left" vertical="center" textRotation="0" wrapText="true" indent="0" shrinkToFit="false"/>
      <protection locked="true" hidden="false"/>
    </xf>
    <xf numFmtId="172" fontId="53" fillId="0" borderId="1" xfId="15" applyFont="true" applyBorder="true" applyAlignment="true" applyProtection="true">
      <alignment horizontal="general" vertical="center" textRotation="0" wrapText="true" indent="0" shrinkToFit="false"/>
      <protection locked="true" hidden="false"/>
    </xf>
    <xf numFmtId="164" fontId="53" fillId="0" borderId="0" xfId="33" applyFont="true" applyBorder="false" applyAlignment="true" applyProtection="false">
      <alignment horizontal="general" vertical="center" textRotation="0" wrapText="false" indent="0" shrinkToFit="false"/>
      <protection locked="true" hidden="false"/>
    </xf>
    <xf numFmtId="164" fontId="55" fillId="0" borderId="27" xfId="33" applyFont="true" applyBorder="true" applyAlignment="true" applyProtection="false">
      <alignment horizontal="left" vertical="center" textRotation="0" wrapText="true" indent="0" shrinkToFit="false"/>
      <protection locked="true" hidden="false"/>
    </xf>
    <xf numFmtId="164" fontId="57" fillId="0" borderId="0" xfId="33" applyFont="true" applyBorder="true" applyAlignment="true" applyProtection="false">
      <alignment horizontal="center" vertical="center" textRotation="0" wrapText="true" indent="0" shrinkToFit="false"/>
      <protection locked="true" hidden="false"/>
    </xf>
    <xf numFmtId="164" fontId="57" fillId="0" borderId="0" xfId="33" applyFont="true" applyBorder="true" applyAlignment="true" applyProtection="false">
      <alignment horizontal="center" vertical="center" textRotation="0" wrapText="true" indent="0" shrinkToFit="false"/>
      <protection locked="true" hidden="false"/>
    </xf>
    <xf numFmtId="193" fontId="57" fillId="0" borderId="0" xfId="33" applyFont="true" applyBorder="true" applyAlignment="true" applyProtection="false">
      <alignment horizontal="center"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71" fontId="5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33" fillId="0" borderId="0"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71" fontId="5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94" fontId="65" fillId="0" borderId="0" xfId="42" applyFont="true" applyBorder="true" applyAlignment="true" applyProtection="false">
      <alignment horizontal="right" vertical="center" textRotation="0" wrapText="false" indent="0" shrinkToFit="false"/>
      <protection locked="true" hidden="false"/>
    </xf>
    <xf numFmtId="194" fontId="56" fillId="0" borderId="0"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94" fontId="17" fillId="0" borderId="28" xfId="42" applyFont="true" applyBorder="true" applyAlignment="true" applyProtection="tru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true" indent="0" shrinkToFit="false"/>
      <protection locked="true" hidden="false"/>
    </xf>
    <xf numFmtId="164" fontId="17" fillId="0" borderId="28"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center" vertical="center" textRotation="0" wrapText="true" indent="0" shrinkToFit="false"/>
      <protection locked="true" hidden="false"/>
    </xf>
    <xf numFmtId="194" fontId="58" fillId="0" borderId="1" xfId="42" applyFont="true" applyBorder="true" applyAlignment="true" applyProtection="true">
      <alignment horizontal="center" vertical="center" textRotation="0" wrapText="true" indent="0" shrinkToFit="false"/>
      <protection locked="true" hidden="false"/>
    </xf>
    <xf numFmtId="194" fontId="58" fillId="0" borderId="1" xfId="42" applyFont="true" applyBorder="true" applyAlignment="true" applyProtection="false">
      <alignment horizontal="center" vertical="center" textRotation="0" wrapText="true" indent="0" shrinkToFit="false"/>
      <protection locked="true" hidden="false"/>
    </xf>
    <xf numFmtId="194" fontId="58" fillId="0" borderId="0" xfId="42" applyFont="true" applyBorder="false" applyAlignment="true" applyProtection="false">
      <alignment horizontal="center" vertical="center" textRotation="0" wrapText="true" indent="0" shrinkToFit="false"/>
      <protection locked="true" hidden="false"/>
    </xf>
    <xf numFmtId="194" fontId="58" fillId="0" borderId="0" xfId="42" applyFont="true" applyBorder="false" applyAlignment="true" applyProtection="false">
      <alignment horizontal="general" vertical="center" textRotation="0" wrapText="true" indent="0" shrinkToFit="false"/>
      <protection locked="true" hidden="false"/>
    </xf>
    <xf numFmtId="194" fontId="58" fillId="0" borderId="0" xfId="42" applyFont="true" applyBorder="true" applyAlignment="true" applyProtection="false">
      <alignment horizontal="general"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false" indent="0" shrinkToFit="false"/>
      <protection locked="true" hidden="false"/>
    </xf>
    <xf numFmtId="194" fontId="17" fillId="0" borderId="1" xfId="42"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70" fontId="17" fillId="0" borderId="1" xfId="19" applyFont="true" applyBorder="true" applyAlignment="true" applyProtection="true">
      <alignment horizontal="center" vertical="center" textRotation="0" wrapText="false" indent="0" shrinkToFit="false"/>
      <protection locked="true" hidden="false"/>
    </xf>
    <xf numFmtId="164" fontId="17" fillId="0" borderId="0" xfId="42" applyFont="true" applyBorder="tru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false">
      <alignment horizontal="center" vertical="center" textRotation="0" wrapText="false" indent="0" shrinkToFit="false"/>
      <protection locked="true" hidden="false"/>
    </xf>
    <xf numFmtId="194" fontId="6" fillId="0" borderId="1" xfId="42" applyFont="true" applyBorder="true" applyAlignment="true" applyProtection="true">
      <alignment horizontal="justify"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true">
      <alignment horizontal="left" vertical="center" textRotation="0" wrapText="true" indent="0" shrinkToFit="false"/>
      <protection locked="true" hidden="false"/>
    </xf>
    <xf numFmtId="164" fontId="54"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94" fontId="65" fillId="0" borderId="29" xfId="42" applyFont="true" applyBorder="true" applyAlignment="true" applyProtection="false">
      <alignment horizontal="right" vertical="center" textRotation="0" wrapText="false" indent="0" shrinkToFit="false"/>
      <protection locked="true" hidden="false"/>
    </xf>
    <xf numFmtId="194" fontId="21" fillId="0" borderId="29" xfId="42" applyFont="true" applyBorder="true" applyAlignment="true" applyProtection="false">
      <alignment horizontal="right" vertical="center" textRotation="0" wrapText="false" indent="0" shrinkToFit="false"/>
      <protection locked="true" hidden="false"/>
    </xf>
    <xf numFmtId="194" fontId="18" fillId="0" borderId="30" xfId="42" applyFont="true" applyBorder="true" applyAlignment="true" applyProtection="true">
      <alignment horizontal="center" vertical="center" textRotation="0" wrapText="true" indent="0" shrinkToFit="false"/>
      <protection locked="true" hidden="false"/>
    </xf>
    <xf numFmtId="194" fontId="18" fillId="0" borderId="31" xfId="42" applyFont="true" applyBorder="true" applyAlignment="true" applyProtection="true">
      <alignment horizontal="center" vertical="center" textRotation="0" wrapText="true" indent="0" shrinkToFit="false"/>
      <protection locked="true" hidden="false"/>
    </xf>
    <xf numFmtId="194" fontId="18" fillId="0" borderId="32" xfId="42" applyFont="true" applyBorder="true" applyAlignment="true" applyProtection="true">
      <alignment horizontal="center" vertical="center" textRotation="0" wrapText="true" indent="0" shrinkToFit="false"/>
      <protection locked="true" hidden="false"/>
    </xf>
    <xf numFmtId="164" fontId="18" fillId="0" borderId="32" xfId="42" applyFont="true" applyBorder="true" applyAlignment="true" applyProtection="false">
      <alignment horizontal="center" vertical="center" textRotation="0" wrapText="true" indent="0" shrinkToFit="false"/>
      <protection locked="true" hidden="false"/>
    </xf>
    <xf numFmtId="164" fontId="18" fillId="0" borderId="33" xfId="42" applyFont="true" applyBorder="true" applyAlignment="true" applyProtection="false">
      <alignment horizontal="center" vertical="center" textRotation="0" wrapText="true" indent="0" shrinkToFit="false"/>
      <protection locked="true" hidden="false"/>
    </xf>
    <xf numFmtId="194" fontId="54" fillId="0" borderId="25" xfId="42" applyFont="true" applyBorder="true" applyAlignment="true" applyProtection="true">
      <alignment horizontal="center" vertical="center" textRotation="0" wrapText="true" indent="0" shrinkToFit="false"/>
      <protection locked="true" hidden="false"/>
    </xf>
    <xf numFmtId="194" fontId="54" fillId="0" borderId="12" xfId="42" applyFont="true" applyBorder="true" applyAlignment="true" applyProtection="true">
      <alignment horizontal="general" vertical="center" textRotation="0" wrapText="true" indent="0" shrinkToFit="false"/>
      <protection locked="true" hidden="false"/>
    </xf>
    <xf numFmtId="194" fontId="54" fillId="0" borderId="1" xfId="42" applyFont="true" applyBorder="true" applyAlignment="true" applyProtection="true">
      <alignment horizontal="center" vertical="center" textRotation="0" wrapText="true" indent="0" shrinkToFit="false"/>
      <protection locked="true" hidden="false"/>
    </xf>
    <xf numFmtId="164" fontId="54" fillId="0" borderId="14" xfId="42" applyFont="true" applyBorder="true" applyAlignment="true" applyProtection="false">
      <alignment horizontal="general" vertical="center" textRotation="0" wrapText="true" indent="0" shrinkToFit="false"/>
      <protection locked="true" hidden="false"/>
    </xf>
    <xf numFmtId="194" fontId="54" fillId="0" borderId="34" xfId="42" applyFont="true" applyBorder="true" applyAlignment="true" applyProtection="true">
      <alignment horizontal="center" vertical="center" textRotation="0" wrapText="true" indent="0" shrinkToFit="false"/>
      <protection locked="true" hidden="false"/>
    </xf>
    <xf numFmtId="194" fontId="54" fillId="0" borderId="15" xfId="42" applyFont="true" applyBorder="true" applyAlignment="true" applyProtection="true">
      <alignment horizontal="general" vertical="center" textRotation="0" wrapText="true" indent="0" shrinkToFit="false"/>
      <protection locked="true" hidden="false"/>
    </xf>
    <xf numFmtId="164" fontId="54" fillId="0" borderId="17" xfId="42" applyFont="true" applyBorder="true" applyAlignment="true" applyProtection="false">
      <alignment horizontal="general" vertical="center" textRotation="0" wrapText="true" indent="0" shrinkToFit="false"/>
      <protection locked="true" hidden="false"/>
    </xf>
    <xf numFmtId="194" fontId="55" fillId="0" borderId="35" xfId="42" applyFont="true" applyBorder="true" applyAlignment="true" applyProtection="true">
      <alignment horizontal="center" vertical="center" textRotation="0" wrapText="true" indent="0" shrinkToFit="false"/>
      <protection locked="true" hidden="false"/>
    </xf>
    <xf numFmtId="194" fontId="55" fillId="0" borderId="1" xfId="42" applyFont="true" applyBorder="true" applyAlignment="true" applyProtection="true">
      <alignment horizontal="center" vertical="center" textRotation="0" wrapText="true" indent="0" shrinkToFit="false"/>
      <protection locked="true" hidden="false"/>
    </xf>
    <xf numFmtId="194" fontId="55" fillId="0" borderId="36" xfId="42" applyFont="true" applyBorder="true" applyAlignment="true" applyProtection="false">
      <alignment horizontal="center" vertical="center" textRotation="0" wrapText="true" indent="0" shrinkToFit="false"/>
      <protection locked="true" hidden="false"/>
    </xf>
    <xf numFmtId="194" fontId="17" fillId="0" borderId="37" xfId="42" applyFont="true" applyBorder="true" applyAlignment="true" applyProtection="true">
      <alignment horizontal="center" vertical="center" textRotation="0" wrapText="false" indent="0" shrinkToFit="false"/>
      <protection locked="true" hidden="false"/>
    </xf>
    <xf numFmtId="194" fontId="18" fillId="0" borderId="20" xfId="42" applyFont="true" applyBorder="true" applyAlignment="true" applyProtection="false">
      <alignment horizontal="left" vertical="center" textRotation="0" wrapText="false" indent="0" shrinkToFit="false"/>
      <protection locked="true" hidden="false"/>
    </xf>
    <xf numFmtId="194" fontId="66" fillId="0" borderId="20" xfId="42" applyFont="true" applyBorder="true" applyAlignment="true" applyProtection="false">
      <alignment horizontal="center" vertical="center" textRotation="0" wrapText="false" indent="0" shrinkToFit="false"/>
      <protection locked="true" hidden="false"/>
    </xf>
    <xf numFmtId="164" fontId="6" fillId="0" borderId="38" xfId="42" applyFont="true" applyBorder="true" applyAlignment="true" applyProtection="false">
      <alignment horizontal="general" vertical="center" textRotation="0" wrapText="false" indent="0" shrinkToFit="false"/>
      <protection locked="true" hidden="false"/>
    </xf>
    <xf numFmtId="194" fontId="20" fillId="0" borderId="39" xfId="42" applyFont="true" applyBorder="true" applyAlignment="true" applyProtection="false">
      <alignment horizontal="center" vertical="center" textRotation="0" wrapText="false" indent="0" shrinkToFit="false"/>
      <protection locked="true" hidden="false"/>
    </xf>
    <xf numFmtId="194" fontId="21" fillId="0" borderId="22" xfId="42" applyFont="true" applyBorder="true" applyAlignment="true" applyProtection="true">
      <alignment horizontal="left" vertical="center" textRotation="0" wrapText="false" indent="0" shrinkToFit="false"/>
      <protection locked="true" hidden="false"/>
    </xf>
    <xf numFmtId="164" fontId="65" fillId="0" borderId="22" xfId="42" applyFont="true" applyBorder="true" applyAlignment="true" applyProtection="false">
      <alignment horizontal="general" vertical="center" textRotation="0" wrapText="false" indent="0" shrinkToFit="false"/>
      <protection locked="true" hidden="false"/>
    </xf>
    <xf numFmtId="164" fontId="65" fillId="0" borderId="24" xfId="42" applyFont="true" applyBorder="true" applyAlignment="true" applyProtection="false">
      <alignment horizontal="general" vertical="center" textRotation="0" wrapText="false" indent="0" shrinkToFit="false"/>
      <protection locked="true" hidden="false"/>
    </xf>
    <xf numFmtId="194" fontId="17" fillId="0" borderId="39" xfId="42" applyFont="true" applyBorder="true" applyAlignment="true" applyProtection="false">
      <alignment horizontal="center" vertical="center" textRotation="0" wrapText="false" indent="0" shrinkToFit="false"/>
      <protection locked="true" hidden="false"/>
    </xf>
    <xf numFmtId="194" fontId="18" fillId="0" borderId="22" xfId="42" applyFont="true" applyBorder="true" applyAlignment="true" applyProtection="true">
      <alignment horizontal="left" vertical="center" textRotation="0" wrapText="false" indent="0" shrinkToFit="false"/>
      <protection locked="true" hidden="false"/>
    </xf>
    <xf numFmtId="164" fontId="53" fillId="0" borderId="22" xfId="42" applyFont="true" applyBorder="true" applyAlignment="true" applyProtection="false">
      <alignment horizontal="general" vertical="center" textRotation="0" wrapText="false" indent="0" shrinkToFit="false"/>
      <protection locked="true" hidden="false"/>
    </xf>
    <xf numFmtId="164" fontId="53" fillId="0" borderId="24" xfId="42" applyFont="true" applyBorder="true" applyAlignment="true" applyProtection="false">
      <alignment horizontal="general" vertical="center" textRotation="0" wrapText="false" indent="0" shrinkToFit="false"/>
      <protection locked="true" hidden="false"/>
    </xf>
    <xf numFmtId="164" fontId="24" fillId="0" borderId="22" xfId="42" applyFont="true" applyBorder="true" applyAlignment="true" applyProtection="false">
      <alignment horizontal="general" vertical="center" textRotation="0" wrapText="false" indent="0" shrinkToFit="false"/>
      <protection locked="true" hidden="false"/>
    </xf>
    <xf numFmtId="164" fontId="24" fillId="0" borderId="24" xfId="42" applyFont="true" applyBorder="true" applyAlignment="true" applyProtection="false">
      <alignment horizontal="general" vertical="center" textRotation="0" wrapText="false" indent="0" shrinkToFit="false"/>
      <protection locked="true" hidden="false"/>
    </xf>
    <xf numFmtId="194" fontId="6" fillId="0" borderId="40" xfId="42" applyFont="true" applyBorder="true" applyAlignment="true" applyProtection="true">
      <alignment horizontal="justify" vertical="center" textRotation="0" wrapText="false" indent="0" shrinkToFit="false"/>
      <protection locked="true" hidden="false"/>
    </xf>
    <xf numFmtId="194" fontId="22" fillId="0" borderId="41" xfId="42" applyFont="true" applyBorder="true" applyAlignment="true" applyProtection="true">
      <alignment horizontal="justify" vertical="center" textRotation="0" wrapText="false" indent="0" shrinkToFit="false"/>
      <protection locked="true" hidden="false"/>
    </xf>
    <xf numFmtId="164" fontId="6" fillId="0" borderId="41" xfId="42" applyFont="true" applyBorder="true" applyAlignment="true" applyProtection="false">
      <alignment horizontal="general" vertical="center" textRotation="0" wrapText="false" indent="0" shrinkToFit="false"/>
      <protection locked="true" hidden="false"/>
    </xf>
    <xf numFmtId="164" fontId="6" fillId="0" borderId="42" xfId="42" applyFont="true" applyBorder="tru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10" xfId="21"/>
    <cellStyle name="Comma 10 2" xfId="22"/>
    <cellStyle name="Comma 14 3" xfId="23"/>
    <cellStyle name="Comma 2" xfId="24"/>
    <cellStyle name="Comma 2 10" xfId="25"/>
    <cellStyle name="Comma 2 2" xfId="26"/>
    <cellStyle name="Comma 28" xfId="27"/>
    <cellStyle name="Comma 3" xfId="28"/>
    <cellStyle name="HAI" xfId="29"/>
    <cellStyle name="Normal 10" xfId="30"/>
    <cellStyle name="Normal 10 2" xfId="31"/>
    <cellStyle name="Normal 10 2 4" xfId="32"/>
    <cellStyle name="Normal 11 3" xfId="33"/>
    <cellStyle name="Normal 16" xfId="34"/>
    <cellStyle name="Normal 19 2" xfId="35"/>
    <cellStyle name="Normal 2" xfId="36"/>
    <cellStyle name="Normal 2 2" xfId="37"/>
    <cellStyle name="Normal 2 3" xfId="38"/>
    <cellStyle name="Normal 3" xfId="39"/>
    <cellStyle name="Normal 3 2" xfId="40"/>
    <cellStyle name="Normal 3 4" xfId="41"/>
    <cellStyle name="Normal 4" xfId="42"/>
    <cellStyle name="Normal 4 2" xfId="43"/>
    <cellStyle name="Normal 5" xfId="44"/>
    <cellStyle name="Normal 6" xfId="45"/>
    <cellStyle name="Normal 6 6" xfId="46"/>
    <cellStyle name="Normal_Bieu mau (CV )" xfId="47"/>
    <cellStyle name="Normal_Chi NSTW NSDP 2002 - PL" xfId="48"/>
    <cellStyle name="Normal_GIAO KH VỐN  NĂM 2017.xls (sửa)" xfId="49"/>
    <cellStyle name="Normal_VON HOÀN CHỈNH NĂM 2014" xfId="50"/>
    <cellStyle name="Percent 2" xfId="51"/>
    <cellStyle name="Percent 3" xfId="52"/>
    <cellStyle name="通貨_List-dwgis"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externalLink" Target="externalLinks/externalLink39.xml"/><Relationship Id="rId58" Type="http://schemas.openxmlformats.org/officeDocument/2006/relationships/externalLink" Target="externalLinks/externalLink40.xml"/><Relationship Id="rId59" Type="http://schemas.openxmlformats.org/officeDocument/2006/relationships/externalLink" Target="externalLinks/externalLink41.xml"/><Relationship Id="rId60" Type="http://schemas.openxmlformats.org/officeDocument/2006/relationships/externalLink" Target="externalLinks/externalLink42.xml"/><Relationship Id="rId61" Type="http://schemas.openxmlformats.org/officeDocument/2006/relationships/externalLink" Target="externalLinks/externalLink43.xml"/><Relationship Id="rId62" Type="http://schemas.openxmlformats.org/officeDocument/2006/relationships/externalLink" Target="externalLinks/externalLink44.xml"/><Relationship Id="rId63" Type="http://schemas.openxmlformats.org/officeDocument/2006/relationships/externalLink" Target="externalLinks/externalLink45.xml"/><Relationship Id="rId64" Type="http://schemas.openxmlformats.org/officeDocument/2006/relationships/externalLink" Target="externalLinks/externalLink46.xml"/><Relationship Id="rId65" Type="http://schemas.openxmlformats.org/officeDocument/2006/relationships/externalLink" Target="externalLinks/externalLink47.xml"/><Relationship Id="rId66" Type="http://schemas.openxmlformats.org/officeDocument/2006/relationships/externalLink" Target="externalLinks/externalLink48.xml"/><Relationship Id="rId67" Type="http://schemas.openxmlformats.org/officeDocument/2006/relationships/externalLink" Target="externalLinks/externalLink49.xml"/><Relationship Id="rId68" Type="http://schemas.openxmlformats.org/officeDocument/2006/relationships/externalLink" Target="externalLinks/externalLink50.xml"/><Relationship Id="rId69" Type="http://schemas.openxmlformats.org/officeDocument/2006/relationships/externalLink" Target="externalLinks/externalLink51.xml"/><Relationship Id="rId70" Type="http://schemas.openxmlformats.org/officeDocument/2006/relationships/externalLink" Target="externalLinks/externalLink52.xml"/><Relationship Id="rId71" Type="http://schemas.openxmlformats.org/officeDocument/2006/relationships/externalLink" Target="externalLinks/externalLink53.xml"/><Relationship Id="rId72" Type="http://schemas.openxmlformats.org/officeDocument/2006/relationships/externalLink" Target="externalLinks/externalLink54.xml"/><Relationship Id="rId73" Type="http://schemas.openxmlformats.org/officeDocument/2006/relationships/externalLink" Target="externalLinks/externalLink55.xml"/><Relationship Id="rId74" Type="http://schemas.openxmlformats.org/officeDocument/2006/relationships/externalLink" Target="externalLinks/externalLink56.xml"/><Relationship Id="rId75" Type="http://schemas.openxmlformats.org/officeDocument/2006/relationships/externalLink" Target="externalLinks/externalLink57.xml"/><Relationship Id="rId76" Type="http://schemas.openxmlformats.org/officeDocument/2006/relationships/externalLink" Target="externalLinks/externalLink58.xml"/><Relationship Id="rId77" Type="http://schemas.openxmlformats.org/officeDocument/2006/relationships/externalLink" Target="externalLinks/externalLink59.xml"/><Relationship Id="rId78" Type="http://schemas.openxmlformats.org/officeDocument/2006/relationships/externalLink" Target="externalLinks/externalLink60.xml"/><Relationship Id="rId79" Type="http://schemas.openxmlformats.org/officeDocument/2006/relationships/externalLink" Target="externalLinks/externalLink61.xml"/><Relationship Id="rId80" Type="http://schemas.openxmlformats.org/officeDocument/2006/relationships/externalLink" Target="externalLinks/externalLink62.xml"/><Relationship Id="rId81" Type="http://schemas.openxmlformats.org/officeDocument/2006/relationships/externalLink" Target="externalLinks/externalLink63.xml"/><Relationship Id="rId82" Type="http://schemas.openxmlformats.org/officeDocument/2006/relationships/externalLink" Target="externalLinks/externalLink64.xml"/><Relationship Id="rId83" Type="http://schemas.openxmlformats.org/officeDocument/2006/relationships/externalLink" Target="externalLinks/externalLink65.xml"/><Relationship Id="rId84" Type="http://schemas.openxmlformats.org/officeDocument/2006/relationships/externalLink" Target="externalLinks/externalLink66.xml"/><Relationship Id="rId85" Type="http://schemas.openxmlformats.org/officeDocument/2006/relationships/externalLink" Target="externalLinks/externalLink67.xml"/><Relationship Id="rId86" Type="http://schemas.openxmlformats.org/officeDocument/2006/relationships/externalLink" Target="externalLinks/externalLink68.xml"/><Relationship Id="rId87" Type="http://schemas.openxmlformats.org/officeDocument/2006/relationships/externalLink" Target="externalLinks/externalLink69.xml"/><Relationship Id="rId88" Type="http://schemas.openxmlformats.org/officeDocument/2006/relationships/externalLink" Target="externalLinks/externalLink70.xml"/><Relationship Id="rId89" Type="http://schemas.openxmlformats.org/officeDocument/2006/relationships/externalLink" Target="externalLinks/externalLink71.xml"/><Relationship Id="rId90" Type="http://schemas.openxmlformats.org/officeDocument/2006/relationships/externalLink" Target="externalLinks/externalLink72.xml"/><Relationship Id="rId91" Type="http://schemas.openxmlformats.org/officeDocument/2006/relationships/externalLink" Target="externalLinks/externalLink73.xml"/><Relationship Id="rId92" Type="http://schemas.openxmlformats.org/officeDocument/2006/relationships/externalLink" Target="externalLinks/externalLink74.xml"/><Relationship Id="rId93" Type="http://schemas.openxmlformats.org/officeDocument/2006/relationships/externalLink" Target="externalLinks/externalLink75.xml"/><Relationship Id="rId94" Type="http://schemas.openxmlformats.org/officeDocument/2006/relationships/externalLink" Target="externalLinks/externalLink76.xml"/><Relationship Id="rId95" Type="http://schemas.openxmlformats.org/officeDocument/2006/relationships/externalLink" Target="externalLinks/externalLink77.xml"/><Relationship Id="rId96" Type="http://schemas.openxmlformats.org/officeDocument/2006/relationships/externalLink" Target="externalLinks/externalLink78.xml"/><Relationship Id="rId97" Type="http://schemas.openxmlformats.org/officeDocument/2006/relationships/externalLink" Target="externalLinks/externalLink79.xml"/><Relationship Id="rId98" Type="http://schemas.openxmlformats.org/officeDocument/2006/relationships/externalLink" Target="externalLinks/externalLink80.xml"/><Relationship Id="rId99" Type="http://schemas.openxmlformats.org/officeDocument/2006/relationships/externalLink" Target="externalLinks/externalLink81.xml"/><Relationship Id="rId100" Type="http://schemas.openxmlformats.org/officeDocument/2006/relationships/externalLink" Target="externalLinks/externalLink82.xml"/><Relationship Id="rId101" Type="http://schemas.openxmlformats.org/officeDocument/2006/relationships/externalLink" Target="externalLinks/externalLink83.xml"/><Relationship Id="rId102" Type="http://schemas.openxmlformats.org/officeDocument/2006/relationships/externalLink" Target="externalLinks/externalLink84.xml"/><Relationship Id="rId103" Type="http://schemas.openxmlformats.org/officeDocument/2006/relationships/externalLink" Target="externalLinks/externalLink85.xml"/><Relationship Id="rId104" Type="http://schemas.openxmlformats.org/officeDocument/2006/relationships/externalLink" Target="externalLinks/externalLink86.xml"/><Relationship Id="rId105" Type="http://schemas.openxmlformats.org/officeDocument/2006/relationships/externalLink" Target="externalLinks/externalLink87.xml"/><Relationship Id="rId106" Type="http://schemas.openxmlformats.org/officeDocument/2006/relationships/externalLink" Target="externalLinks/externalLink88.xml"/><Relationship Id="rId107" Type="http://schemas.openxmlformats.org/officeDocument/2006/relationships/externalLink" Target="externalLinks/externalLink89.xml"/><Relationship Id="rId108" Type="http://schemas.openxmlformats.org/officeDocument/2006/relationships/externalLink" Target="externalLinks/externalLink90.xml"/><Relationship Id="rId109" Type="http://schemas.openxmlformats.org/officeDocument/2006/relationships/externalLink" Target="externalLinks/externalLink91.xml"/><Relationship Id="rId110" Type="http://schemas.openxmlformats.org/officeDocument/2006/relationships/externalLink" Target="externalLinks/externalLink92.xml"/><Relationship Id="rId111" Type="http://schemas.openxmlformats.org/officeDocument/2006/relationships/externalLink" Target="externalLinks/externalLink93.xml"/><Relationship Id="rId112" Type="http://schemas.openxmlformats.org/officeDocument/2006/relationships/externalLink" Target="externalLinks/externalLink94.xml"/><Relationship Id="rId113" Type="http://schemas.openxmlformats.org/officeDocument/2006/relationships/externalLink" Target="externalLinks/externalLink95.xml"/><Relationship Id="rId114" Type="http://schemas.openxmlformats.org/officeDocument/2006/relationships/externalLink" Target="externalLinks/externalLink96.xml"/><Relationship Id="rId115" Type="http://schemas.openxmlformats.org/officeDocument/2006/relationships/externalLink" Target="externalLinks/externalLink97.xml"/><Relationship Id="rId116" Type="http://schemas.openxmlformats.org/officeDocument/2006/relationships/externalLink" Target="externalLinks/externalLink98.xml"/><Relationship Id="rId117" Type="http://schemas.openxmlformats.org/officeDocument/2006/relationships/externalLink" Target="externalLinks/externalLink99.xml"/><Relationship Id="rId118" Type="http://schemas.openxmlformats.org/officeDocument/2006/relationships/externalLink" Target="externalLinks/externalLink100.xml"/><Relationship Id="rId119" Type="http://schemas.openxmlformats.org/officeDocument/2006/relationships/externalLink" Target="externalLinks/externalLink101.xml"/><Relationship Id="rId120" Type="http://schemas.openxmlformats.org/officeDocument/2006/relationships/externalLink" Target="externalLinks/externalLink102.xml"/><Relationship Id="rId121" Type="http://schemas.openxmlformats.org/officeDocument/2006/relationships/externalLink" Target="externalLinks/externalLink103.xml"/><Relationship Id="rId122" Type="http://schemas.openxmlformats.org/officeDocument/2006/relationships/externalLink" Target="externalLinks/externalLink104.xml"/><Relationship Id="rId123" Type="http://schemas.openxmlformats.org/officeDocument/2006/relationships/externalLink" Target="externalLinks/externalLink105.xml"/><Relationship Id="rId124" Type="http://schemas.openxmlformats.org/officeDocument/2006/relationships/externalLink" Target="externalLinks/externalLink106.xml"/><Relationship Id="rId125" Type="http://schemas.openxmlformats.org/officeDocument/2006/relationships/externalLink" Target="externalLinks/externalLink107.xml"/><Relationship Id="rId126" Type="http://schemas.openxmlformats.org/officeDocument/2006/relationships/externalLink" Target="externalLinks/externalLink108.xml"/><Relationship Id="rId127" Type="http://schemas.openxmlformats.org/officeDocument/2006/relationships/externalLink" Target="externalLinks/externalLink109.xml"/><Relationship Id="rId128" Type="http://schemas.openxmlformats.org/officeDocument/2006/relationships/externalLink" Target="externalLinks/externalLink110.xml"/><Relationship Id="rId129" Type="http://schemas.openxmlformats.org/officeDocument/2006/relationships/externalLink" Target="externalLinks/externalLink111.xml"/><Relationship Id="rId130" Type="http://schemas.openxmlformats.org/officeDocument/2006/relationships/externalLink" Target="externalLinks/externalLink112.xml"/><Relationship Id="rId131" Type="http://schemas.openxmlformats.org/officeDocument/2006/relationships/externalLink" Target="externalLinks/externalLink113.xml"/><Relationship Id="rId132" Type="http://schemas.openxmlformats.org/officeDocument/2006/relationships/externalLink" Target="externalLinks/externalLink114.xml"/><Relationship Id="rId133" Type="http://schemas.openxmlformats.org/officeDocument/2006/relationships/externalLink" Target="externalLinks/externalLink115.xml"/><Relationship Id="rId134" Type="http://schemas.openxmlformats.org/officeDocument/2006/relationships/externalLink" Target="externalLinks/externalLink116.xml"/><Relationship Id="rId135" Type="http://schemas.openxmlformats.org/officeDocument/2006/relationships/externalLink" Target="externalLinks/externalLink117.xml"/><Relationship Id="rId136" Type="http://schemas.openxmlformats.org/officeDocument/2006/relationships/externalLink" Target="externalLinks/externalLink118.xml"/><Relationship Id="rId137" Type="http://schemas.openxmlformats.org/officeDocument/2006/relationships/externalLink" Target="externalLinks/externalLink119.xml"/><Relationship Id="rId138" Type="http://schemas.openxmlformats.org/officeDocument/2006/relationships/externalLink" Target="externalLinks/externalLink120.xml"/><Relationship Id="rId139" Type="http://schemas.openxmlformats.org/officeDocument/2006/relationships/externalLink" Target="externalLinks/externalLink121.xml"/><Relationship Id="rId140" Type="http://schemas.openxmlformats.org/officeDocument/2006/relationships/externalLink" Target="externalLinks/externalLink122.xml"/><Relationship Id="rId141" Type="http://schemas.openxmlformats.org/officeDocument/2006/relationships/externalLink" Target="externalLinks/externalLink123.xml"/><Relationship Id="rId142" Type="http://schemas.openxmlformats.org/officeDocument/2006/relationships/externalLink" Target="externalLinks/externalLink124.xml"/><Relationship Id="rId143" Type="http://schemas.openxmlformats.org/officeDocument/2006/relationships/externalLink" Target="externalLinks/externalLink125.xml"/><Relationship Id="rId144" Type="http://schemas.openxmlformats.org/officeDocument/2006/relationships/externalLink" Target="externalLinks/externalLink126.xml"/><Relationship Id="rId145" Type="http://schemas.openxmlformats.org/officeDocument/2006/relationships/externalLink" Target="externalLinks/externalLink127.xml"/><Relationship Id="rId146" Type="http://schemas.openxmlformats.org/officeDocument/2006/relationships/externalLink" Target="externalLinks/externalLink128.xml"/><Relationship Id="rId147" Type="http://schemas.openxmlformats.org/officeDocument/2006/relationships/externalLink" Target="externalLinks/externalLink129.xml"/><Relationship Id="rId148" Type="http://schemas.openxmlformats.org/officeDocument/2006/relationships/externalLink" Target="externalLinks/externalLink130.xml"/><Relationship Id="rId149" Type="http://schemas.openxmlformats.org/officeDocument/2006/relationships/externalLink" Target="externalLinks/externalLink131.xml"/><Relationship Id="rId150" Type="http://schemas.openxmlformats.org/officeDocument/2006/relationships/externalLink" Target="externalLinks/externalLink132.xml"/><Relationship Id="rId151" Type="http://schemas.openxmlformats.org/officeDocument/2006/relationships/externalLink" Target="externalLinks/externalLink133.xml"/><Relationship Id="rId152" Type="http://schemas.openxmlformats.org/officeDocument/2006/relationships/externalLink" Target="externalLinks/externalLink134.xml"/><Relationship Id="rId153" Type="http://schemas.openxmlformats.org/officeDocument/2006/relationships/externalLink" Target="externalLinks/externalLink135.xml"/><Relationship Id="rId154" Type="http://schemas.openxmlformats.org/officeDocument/2006/relationships/externalLink" Target="externalLinks/externalLink136.xml"/><Relationship Id="rId155" Type="http://schemas.openxmlformats.org/officeDocument/2006/relationships/externalLink" Target="externalLinks/externalLink137.xml"/><Relationship Id="rId156" Type="http://schemas.openxmlformats.org/officeDocument/2006/relationships/externalLink" Target="externalLinks/externalLink138.xml"/><Relationship Id="rId157" Type="http://schemas.openxmlformats.org/officeDocument/2006/relationships/externalLink" Target="externalLinks/externalLink139.xml"/><Relationship Id="rId158" Type="http://schemas.openxmlformats.org/officeDocument/2006/relationships/externalLink" Target="externalLinks/externalLink140.xml"/><Relationship Id="rId159" Type="http://schemas.openxmlformats.org/officeDocument/2006/relationships/externalLink" Target="externalLinks/externalLink141.xml"/><Relationship Id="rId160" Type="http://schemas.openxmlformats.org/officeDocument/2006/relationships/externalLink" Target="externalLinks/externalLink142.xml"/><Relationship Id="rId161" Type="http://schemas.openxmlformats.org/officeDocument/2006/relationships/externalLink" Target="externalLinks/externalLink143.xml"/><Relationship Id="rId162" Type="http://schemas.openxmlformats.org/officeDocument/2006/relationships/externalLink" Target="externalLinks/externalLink144.xml"/><Relationship Id="rId163" Type="http://schemas.openxmlformats.org/officeDocument/2006/relationships/externalLink" Target="externalLinks/externalLink145.xml"/><Relationship Id="rId164" Type="http://schemas.openxmlformats.org/officeDocument/2006/relationships/externalLink" Target="externalLinks/externalLink146.xml"/><Relationship Id="rId165" Type="http://schemas.openxmlformats.org/officeDocument/2006/relationships/externalLink" Target="externalLinks/externalLink147.xml"/><Relationship Id="rId166" Type="http://schemas.openxmlformats.org/officeDocument/2006/relationships/externalLink" Target="externalLinks/externalLink148.xml"/><Relationship Id="rId167" Type="http://schemas.openxmlformats.org/officeDocument/2006/relationships/externalLink" Target="externalLinks/externalLink149.xml"/><Relationship Id="rId168" Type="http://schemas.openxmlformats.org/officeDocument/2006/relationships/externalLink" Target="externalLinks/externalLink150.xml"/><Relationship Id="rId169" Type="http://schemas.openxmlformats.org/officeDocument/2006/relationships/externalLink" Target="externalLinks/externalLink151.xml"/><Relationship Id="rId170" Type="http://schemas.openxmlformats.org/officeDocument/2006/relationships/externalLink" Target="externalLinks/externalLink152.xml"/><Relationship Id="rId171" Type="http://schemas.openxmlformats.org/officeDocument/2006/relationships/externalLink" Target="externalLinks/externalLink153.xml"/><Relationship Id="rId172" Type="http://schemas.openxmlformats.org/officeDocument/2006/relationships/externalLink" Target="externalLinks/externalLink154.xml"/><Relationship Id="rId173" Type="http://schemas.openxmlformats.org/officeDocument/2006/relationships/externalLink" Target="externalLinks/externalLink155.xml"/><Relationship Id="rId174" Type="http://schemas.openxmlformats.org/officeDocument/2006/relationships/externalLink" Target="externalLinks/externalLink156.xml"/><Relationship Id="rId175" Type="http://schemas.openxmlformats.org/officeDocument/2006/relationships/externalLink" Target="externalLinks/externalLink157.xml"/><Relationship Id="rId176" Type="http://schemas.openxmlformats.org/officeDocument/2006/relationships/externalLink" Target="externalLinks/externalLink158.xml"/><Relationship Id="rId177" Type="http://schemas.openxmlformats.org/officeDocument/2006/relationships/externalLink" Target="externalLinks/externalLink159.xml"/><Relationship Id="rId178" Type="http://schemas.openxmlformats.org/officeDocument/2006/relationships/externalLink" Target="externalLinks/externalLink160.xml"/><Relationship Id="rId179" Type="http://schemas.openxmlformats.org/officeDocument/2006/relationships/externalLink" Target="externalLinks/externalLink161.xml"/><Relationship Id="rId180" Type="http://schemas.openxmlformats.org/officeDocument/2006/relationships/externalLink" Target="externalLinks/externalLink162.xml"/><Relationship Id="rId181" Type="http://schemas.openxmlformats.org/officeDocument/2006/relationships/externalLink" Target="externalLinks/externalLink163.xml"/><Relationship Id="rId182" Type="http://schemas.openxmlformats.org/officeDocument/2006/relationships/externalLink" Target="externalLinks/externalLink164.xml"/><Relationship Id="rId183" Type="http://schemas.openxmlformats.org/officeDocument/2006/relationships/externalLink" Target="externalLinks/externalLink165.xml"/><Relationship Id="rId184" Type="http://schemas.openxmlformats.org/officeDocument/2006/relationships/externalLink" Target="externalLinks/externalLink166.xml"/><Relationship Id="rId185" Type="http://schemas.openxmlformats.org/officeDocument/2006/relationships/externalLink" Target="externalLinks/externalLink167.xml"/><Relationship Id="rId186" Type="http://schemas.openxmlformats.org/officeDocument/2006/relationships/externalLink" Target="externalLinks/externalLink168.xml"/><Relationship Id="rId187" Type="http://schemas.openxmlformats.org/officeDocument/2006/relationships/externalLink" Target="externalLinks/externalLink169.xml"/><Relationship Id="rId188" Type="http://schemas.openxmlformats.org/officeDocument/2006/relationships/externalLink" Target="externalLinks/externalLink170.xml"/><Relationship Id="rId189" Type="http://schemas.openxmlformats.org/officeDocument/2006/relationships/externalLink" Target="externalLinks/externalLink171.xml"/><Relationship Id="rId190" Type="http://schemas.openxmlformats.org/officeDocument/2006/relationships/externalLink" Target="externalLinks/externalLink172.xml"/><Relationship Id="rId191" Type="http://schemas.openxmlformats.org/officeDocument/2006/relationships/externalLink" Target="externalLinks/externalLink173.xml"/><Relationship Id="rId192" Type="http://schemas.openxmlformats.org/officeDocument/2006/relationships/externalLink" Target="externalLinks/externalLink174.xml"/><Relationship Id="rId193" Type="http://schemas.openxmlformats.org/officeDocument/2006/relationships/externalLink" Target="externalLinks/externalLink175.xml"/><Relationship Id="rId194" Type="http://schemas.openxmlformats.org/officeDocument/2006/relationships/externalLink" Target="externalLinks/externalLink176.xml"/><Relationship Id="rId195" Type="http://schemas.openxmlformats.org/officeDocument/2006/relationships/externalLink" Target="externalLinks/externalLink177.xml"/><Relationship Id="rId196" Type="http://schemas.openxmlformats.org/officeDocument/2006/relationships/externalLink" Target="externalLinks/externalLink178.xml"/><Relationship Id="rId19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90720</xdr:colOff>
      <xdr:row>29</xdr:row>
      <xdr:rowOff>66960</xdr:rowOff>
    </xdr:to>
    <xdr:sp>
      <xdr:nvSpPr>
        <xdr:cNvPr id="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2" name="TextBox 103"/>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3" name="TextBox 104"/>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4" name="TextBox 105"/>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5" name="TextBox 106"/>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tsau/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WINDOWS/Desktop/unzipped/DIEN18/Dongia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VAN%20THO/QUYET%20TOAN%202007/BCAO_VNM/CLB_Vinamilk/HUE/KTOAN/H.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G:/Ki&#7873;u%20Trinh/Phan%20Tich%20Don%20Gia/Tach%20Ttoan/Tach%20TT5-KBNN/Km357/Sua%20TT4_HD37/357-Pnam%20-Chu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Nhan/d/01%20Thien%20Nhan%204-08-/01%20BC%20Thue_LQ_nhan/04%20BC%20Thue%202003%20nhan/BC%20THUE%20NAM%202003%20NHAN/01%20KHAI%20THUE%20NAM%202003%20NHAN/HOA%20DON%20T05%20BE%20ANH%20nh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G:/VAN%20THO/QUYET%20TOAN%202007/ESD/P3(Qg-Bao)/Kiemtr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MINHQUANG/KETOAN_2002/NKC.01.20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ai%20ly/d/PHUONG/VTU/XNT/XNT200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G:/WINDOWS/Desktop/Cong%20trinh/Son%20La/Du%20toan/CAPITAL/220nb-th/CAPITAL/220DTXL/PLQN99.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ocuments%20and%20Settings/MT/Desktop/LuuH/Excel/So%20Quy/Nguyen%20V%20Xuan/Trang/TRANG_1/LUU/CAITAOdala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G:/WINDOWS/Desktop/Khu%20cong%20nghiep%20Hoa%20Hiep/Pkt/VU%20HUNG/THI%20THAC%20PA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TEMP/COSTBUD.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WINDOWS/Desktop/Dung%20Quat/Nhom%20GC/New%20Folder/My%20Documents/3533/96Q/96q2588/PANE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VAN%20THO/QUYET%20TOAN%202007/HOANG%20LONG/New%20Folder/3&#189;%20Floppy%20(A)/CONG%20DOAN/Program%20Files/Uninstall%20Information/My%20Documents/Mr.%20Juico/BOM/Fire%20Alarm/cablesch-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G:/WINDOWS/Desktop/TDC/TT%20Tram%20bom/KLTT%20Tawak%203GD.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K/110KV/DN-TB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VANCAO-NL/BCNL-2005/Km/dsmoi/HL-K1/k1-H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CUONG_THINH/NKC.10.200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DOAN/THUAN/BENX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DToan35KV/TramCatT.Yen-B.X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KT%20NOI%20BO/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My%20Documents/BANG%20LUONG2%20-%20THA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WINDOWS/Desktop/Khu%20cong%20nghiep%20Hoa%20Hiep/CONG%20KM552+335.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VAN%20THO/QUYET%20TOAN%202007/TAILIEU/DakLei/Documents%20and%20Settings/cnhn/Local%20Settings/Temporary%20Internet%20Files/Content.IE5/RB55PX9I/SaoLuu/O%20C/Accouthp/CTMT/HLC/tha/Tai%20Chinh-%20QT-Hala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G:/VAN%20THO/QUYET%20TOAN%202007/TAILIEU/DakLei/Documents%20and%20Settings/giang/My%20Documents/quanlykho/kho_oto_200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VAN%20THO/QUYET%20TOAN%202007/TAILIEU/DakLei/Documents%20and%20Settings/tnathu/Local%20Settings/Temporary%20Internet%20Files/OLK1/Documents%20and%20Settings/NHANNT/Local%20Settings/Temp/CHUYEN/01%20HA%20TRINH%20Q5%20T4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Btsau/TNLONG/Thi%20nghiem/TN%20Tra%20cot_tramy.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WINDOWS/Desktop/Nhung/bieu%20mau/Dung%20Quat/Goi%202/TH55.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HIEN/SPM/Tar-Act/Targ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1/d/QUANG/linhtinh/DToanQngai/binh%20dong/Dt%20Binh%20dong.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G:/VAN%20THO/QUYET%20TOAN%202007/TAILIEU/DakLei/BCAO_VNM/CLB_Vinamilk/HUE/KTOA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ANH/BCDT-05/BANRA/BCDT-05/LE/03-05(KHAITHU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in/QT%20202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in/Bieu%20mau%20ND%2031%20(c%20Nh&#226;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WINDOWS/Desktop/Cong%20trinh/Son%20La/Du%20toan/Congviec/T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VAN%20THO/QUYET%20TOAN%202007/BCAO_VNM/CLB_Vinamilk/LUONG%20VP%20CONGTY%20thang%2006%20nam%20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CHUYEN/01%20HA%20TRINH%20Q5%20T4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ANH/BCDT-05/BANRA/BCDT-05/LE/03-05(KHAITH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gel-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AN/2015/B&#225;o%20c&#225;o/B&#225;o%20c&#225;o%20H&#272;ND%206%20th&#225;ng/Bang%20can%20doi%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VAN%20THO/QUYET%20TOAN%202007/Documents%20and%20Settings/giang/My%20Documents/Ha-Dong/thanh%20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tha/Tai%20Chinh-%20QT-Hala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Ki&#7873;u%20Trinh/Phan%20Tich%20Don%20Gia/Tach%20Ttoan/Tach%20TT5-KBNN/Km357/HUONG/HCM_BVTC/DT-cac%20co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VAN%20THO/QUYET%20TOAN%202007/HOANG%20LONG/New%20Folder/3&#189;%20Floppy%20(A)/CONG%20DOAN/van%20anh/m&#184;y%20V&#169;n%20Anh/Mi&#210;n%20Nam/Du%20toan%20giai%20gaon%20BVTC%20%20thang%204-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My%20Documents/BANG%20LUONG2%20-%20THA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VAN%20THO/QUYET%20TOAN%202007/Documents%20and%20Settings/giang/My%20Documents/quanlykho/kho_oto_20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Giang/Ctao%20luoi%20khu%20Chau%20Giang%20B.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KEHOACH/DUTOAN/DMD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1/d/QUANG/DakJiRang/KS-TK-DT/Dtoan%20DakDjRa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Khu%201-2%20phuong%20l&#170;%20l&#238;i%20(Giai%20&#174;o&#185;n%20I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20QN/Nhan%20vien/an/Du%20toan%20Ba%20Dong-Ba%20Vinh/Den%20bu%20BaVinh-Bado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VBPrograms/EMIS/Hoso_Excel/HoSo_T9/HoSo_TieuHoc_T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i%20ly/d/D-NGHIEP/KE-TOAN/kt1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HOAITHUONG/BAO%20CAO%20XNT%20CK%2010/LE_HUONG/UNC_GIAY%20NHAN%20N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NKC_MA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c/TenRieng/Huong/dungquat/05-08/KCAD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ach/2003/CONGTR~1/XiMang/KIEMTOAN/KTMDCU~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DT500/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G:/WINDOWS/Desktop/My%20Documents/Ialy/QToan%208%20TBA%20Dong%20Da.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G:/VAN%20THO/QUYET%20TOAN%202007/NHAPXUAT/WINDOWS/Desktop/BAONO2.02/T8/K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Chuso"/>
      <sheetName val="Bhyt t1"/>
      <sheetName val="Gia_GC_Satthep"/>
      <sheetName val="DTKLg"/>
      <sheetName val="VL"/>
      <sheetName val="PTVTu"/>
      <sheetName val="THKP-Full"/>
      <sheetName val="KLg"/>
      <sheetName val="dongia (2)"/>
      <sheetName val="Ref"/>
      <sheetName val="dsphongban"/>
      <sheetName val="vªÄ"/>
      <sheetName val="ZC³"/>
      <sheetName val="Øü"/>
      <sheetName val="PL_VÆQ"/>
      <sheetName val="PL_DUO_2Q"/>
      <sheetName val="Leave Statistic Report"/>
      <sheetName val="Database"/>
      <sheetName val="PNT-QUOT-#3"/>
      <sheetName val="COAT&amp;WRAP-QIOT-#3"/>
      <sheetName val="DS CHU Ph_x0001_?"/>
      <sheetName val=""/>
      <sheetName val="ESTI."/>
      <sheetName val="DI-ESTI"/>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AMNEN KHONG HC"/>
      <sheetName val="dochat"/>
      <sheetName val="DAM NEN HC"/>
      <sheetName val="Detailed Reporting"/>
      <sheetName val="DS CHU Ph_x0001__"/>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T Thang Mo"/>
      <sheetName val="CT  PL"/>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data"/>
      <sheetName val="ThongSo"/>
      <sheetName val="Product hierachy-old"/>
      <sheetName val="MTP1"/>
      <sheetName val="SILICATE"/>
      <sheetName val="CHUONG TRINH"/>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BAOGIATHANG"/>
      <sheetName val="vanchuyen TC"/>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XL4Pop??"/>
      <sheetName val="Huong dan"/>
      <sheetName val="DS CHU Ph_x005f_x005f_x005f_x00"/>
      <sheetName val="Name"/>
      <sheetName val="XL4Pop_x005F_x0000__x005F_x0000_"/>
      <sheetName val="XL4Pop__"/>
      <sheetName val="VC"/>
      <sheetName val="gVL"/>
      <sheetName val="Sheet3"/>
      <sheetName val="GiaVL"/>
      <sheetName val="ND"/>
      <sheetName val="Cp&gt;10-Ln&lt;10"/>
      <sheetName val="Ln&lt;20"/>
      <sheetName val="EIRR&gt;1&lt;1"/>
      <sheetName val="EIRR&gt; 2"/>
      <sheetName val="EIRR&lt;2"/>
      <sheetName val="3pha-XDM"/>
      <sheetName val="3pha-CT"/>
      <sheetName val="VT A cap-THI CONG"/>
      <sheetName val="DANH SACH VAT TU THU HOI"/>
      <sheetName val="TONG.HT"/>
      <sheetName val="¡X??v??¡Ea?A"/>
      <sheetName val="???Z?C?3"/>
      <sheetName val="?O¡§u"/>
      <sheetName val="PL_?V?¡V?A?Q??"/>
      <sheetName val="PL_DUO_2?Q??"/>
      <sheetName val="¡X__v__¡Ea_A"/>
      <sheetName val="___Z_C_3"/>
      <sheetName val="_O¡§u"/>
      <sheetName val="PL__V_¡V_A_Q__"/>
      <sheetName val="PL_DUO_2_Q__"/>
      <sheetName val="REN"/>
      <sheetName val="VP-MM"/>
      <sheetName val="DU LIEU"/>
      <sheetName val="dg-VTu"/>
      <sheetName val="DG 285"/>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KKKKKKKK"/>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Phan Tien Xuan Son&quot;La"/>
      <sheetName val="Bó-DZ0,4"/>
      <sheetName val="GVL"/>
      <sheetName val="SHS"/>
      <sheetName val="6A"/>
      <sheetName val="6B"/>
      <sheetName val="6c"/>
      <sheetName val="7A"/>
      <sheetName val="7B"/>
      <sheetName val="7C"/>
      <sheetName val="8A"/>
      <sheetName val="8B"/>
      <sheetName val="8C"/>
      <sheetName val="9A"/>
      <sheetName val="9B"/>
      <sheetName val="THTK"/>
      <sheetName val="THC"/>
      <sheetName val="ds"/>
      <sheetName val="GVT"/>
      <sheetName val="CTV Di dong"/>
      <sheetName val="vat tu"/>
      <sheetName val="QMCT"/>
      <sheetName val="ctTBA"/>
      <sheetName val="Gia_NC"/>
      <sheetName val="정부노임단가"/>
      <sheetName val="chitiet"/>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1002??0"/>
      <sheetName val="mong + than"/>
      <sheetName val="h thien tt"/>
      <sheetName val="hoµn thien x trat"/>
      <sheetName val="~         "/>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1002"/>
      <sheetName val="1002__0"/>
      <sheetName val="Gi¸ tñ bç"/>
      <sheetName val="TT0 "/>
      <sheetName val="Bó,DZ0,4"/>
      <sheetName val="Phan Tien Xean Son&quot;La"/>
      <sheetName val="Ch"/>
      <sheetName val="TH_Dien"/>
      <sheetName val="NMTD_c"/>
      <sheetName val="Phan Tien2??n Son&quot;La"/>
      <sheetName val="PNT-QUOT-#3"/>
      <sheetName val="COAT&amp;WRAP-QIOT-#3"/>
      <sheetName val="Book 1 Summary"/>
      <sheetName val="dtxl"/>
      <sheetName val="Phan Tien2"/>
      <sheetName val="BKBANRA"/>
      <sheetName val="BKMUAVAO"/>
      <sheetName val="DLBCKT"/>
      <sheetName val="Hµ Néi"/>
      <sheetName val="CTV_Di_dong"/>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BT-_DZ3_"/>
      <sheetName val="BT_-_cto_x000b_??Gia_MBA_(2)&#9;??Gi¸_tñ"/>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Tien2__n Son&quot;La"/>
      <sheetName val="BT_-_cto_x000b_"/>
      <sheetName val="1002??€0"/>
      <sheetName val="VCVlieu"/>
      <sheetName val="dg-VTu"/>
      <sheetName val="GOC"/>
      <sheetName val="????????"/>
      <sheetName val="thuchien00"/>
      <sheetName val="NEW_PANEL"/>
      <sheetName val="BC NHANH 01"/>
      <sheetName val="KB"/>
      <sheetName val="DZ 0.4"/>
      <sheetName val="GVL-NC-M"/>
      <sheetName val="KKKKKKKK"/>
      <sheetName val="HE SO"/>
      <sheetName val="ToDien_Nam_"/>
      <sheetName val="BT_-_cto_x000b___Gia_MBA_(2)&#9;__Gi¸_tñ"/>
      <sheetName val="BT_-_cto_x000b_??Gia_MBA_(2) ??Gi¸_tñ"/>
      <sheetName val="BT_-_cto_x000b___Gia_MBA_(2) __Gi¸_tñ"/>
      <sheetName val="7 THAI NGUYEN"/>
      <sheetName val="_x0018_C"/>
      <sheetName val="THVT"/>
      <sheetName val="PTDM"/>
      <sheetName val="DTCT-TPhuoc"/>
      <sheetName val="lam-moi"/>
      <sheetName val="CHITIET VL-NC-TT -1p"/>
      <sheetName val="gtrinh"/>
      <sheetName val="CHITIET VL-NC"/>
      <sheetName val=""/>
      <sheetName val="dongia"/>
      <sheetName val="DTCT-tuyen chinh"/>
      <sheetName val="tu"/>
      <sheetName val="CNٺ"/>
      <sheetName val="Input"/>
      <sheetName val="________"/>
      <sheetName val="SV_supporting info"/>
      <sheetName val="SV-supporting info"/>
      <sheetName val="727"/>
      <sheetName val="cong ty xd cong trinh 506"/>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GiaVT_XDCB_x0007_??Gia_MBA ??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BK04"/>
      <sheetName val="DG_Don vi"/>
      <sheetName val="nhan c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st"/>
      <sheetName val="Sheet3"/>
      <sheetName val="T05(0%)"/>
      <sheetName val="T05(5-10%)"/>
      <sheetName val="TMT5-03"/>
      <sheetName val="CTGS 7-T4-03"/>
      <sheetName val="Sheet5"/>
      <sheetName val="Sheet4"/>
      <sheetName val="Sheet6"/>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DINH MUC"/>
      <sheetName val="GIAI TRINH HXKD"/>
      <sheetName val="GIAI TRINH HXKBCC"/>
      <sheetName val="GIAI TRINH BVS"/>
      <sheetName val="GIAI TRINH HXKHCF"/>
      <sheetName val="GIAI TRINH HXKHHHC "/>
      <sheetName val="bang ke"/>
      <sheetName val="bang ke TT"/>
      <sheetName val="BANG KE TKN"/>
      <sheetName val="BANG KE TKN (2)"/>
      <sheetName val="XL4Poppy"/>
      <sheetName val="#REF!"/>
      <sheetName val="#REF"/>
      <sheetName val="HD_0807TLFT05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ldt"/>
      <sheetName val="MCT"/>
      <sheetName val="nguon"/>
      <sheetName val="BKCT"/>
      <sheetName val="TH-XNT1"/>
      <sheetName val="Sheet1"/>
      <sheetName val="TH-XNT2"/>
      <sheetName val="TH-XNT3"/>
      <sheetName val="TH_XNT3"/>
      <sheetName val="TH_XNT4"/>
      <sheetName val="TH-NAM"/>
      <sheetName val="BÌA"/>
      <sheetName val="XNT-Q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VT"/>
      <sheetName val="MS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A6"/>
      <sheetName val="PTDG"/>
      <sheetName val="DTCT"/>
      <sheetName val="THDT@ "/>
      <sheetName val="KPKS KTTC"/>
      <sheetName val="KPKSKT"/>
      <sheetName val="CPK"/>
      <sheetName val="CPLPTD"/>
      <sheetName val="CPTK"/>
      <sheetName val="THKL"/>
      <sheetName val="PTDGCD@"/>
      <sheetName val="hephao"/>
      <sheetName val="sandao"/>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uo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tkkt-ql38-1-g-2"/>
      <sheetName val="BANGTRA"/>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DCNCII"/>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gtxl-euone(11m)"/>
      <sheetName val="btr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txl-du?n?"/>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Tra_bang"/>
      <sheetName val="gtxl-duoîe(11m)"/>
      <sheetName val="ATM"/>
      <sheetName val="BCA"/>
      <sheetName val="Anca"/>
      <sheetName val="TT Luong"/>
      <sheetName val="TTATM"/>
      <sheetName val="Duyet"/>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KLDG_x0014_T&lt;120% (2)"/>
      <sheetName val="_x0018_XXXXXX0"/>
      <sheetName val="N/ Ca.N"/>
      <sheetName val="CTHTchưa TTn᳙ibộ"/>
      <sheetName val="CTHTc(u? ?T*?ib?"/>
      <sheetName val="BaocaoC.noHopC."/>
      <sheetName val="_x0001_Y"/>
      <sheetName val="dtxl-du"/>
      <sheetName val="V@PN"/>
      <sheetName val="1-2???????????냼η?_x0004_??????钌έ?????"/>
      <sheetName val="CN Tl￸04"/>
      <sheetName val="DG "/>
      <sheetName val="VL????????"/>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uot_nen"/>
      <sheetName val="_pmb"/>
      <sheetName val="_"/>
      <sheetName val="CTHTchua TTn_ib_"/>
      <sheetName val="CN2004 N_p TCT"/>
      <sheetName val="VapLieu"/>
      <sheetName val="Tong KLBS"/>
      <sheetName val="giႀ￸nhan cong"/>
      <sheetName val="CTHTchýa TTn_ib_"/>
      <sheetName val="CTHTc(u"/>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1-2___________냼η__x0004_______钌έ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 val="dࡴoan"/>
      <sheetName val="BaocanC.No2"/>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t-ql38-1-g-2.xls][?????????????"/>
      <sheetName val="tra-vau-lieu"/>
      <sheetName val="heso"/>
      <sheetName val="Congty?????????? ?좤ϭ?_x0004_??????ꃰϭ"/>
      <sheetName val="_x0001_Y?_x0004_???Â_x0001_X?_x0004_???Ã_x0001_Y?_x0004_???Ä_x0001_Y?_x0004_???"/>
      <sheetName val="BTHTchua TTn?ib?"/>
      <sheetName val="Congty??????????&#9;?좤ϭ?_x0004_??????ꃰϭ"/>
      <sheetName val="Tien do thi²"/>
      <sheetName val="뉃"/>
      <sheetName val="Tien do thi²__g"/>
      <sheetName val="CN Tl_04"/>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CN_kho_ðoi"/>
      <sheetName val="CTHTchýa_TTn?ib?"/>
      <sheetName val="90100000"/>
      <sheetName val="CTHTchýa_TTn_ib_"/>
      <sheetName val="CN2004_N_p_TCT"/>
      <sheetName val="_x0004_"/>
      <sheetName val="TH_DTXL-luu"/>
      <sheetName val="DTCT_G1"/>
      <sheetName val="V?B"/>
      <sheetName val="VL_______?"/>
      <sheetName val="VL________x0010_"/>
      <sheetName val="Thuyế׃】??貰?"/>
      <sheetName val="Thuyế׃】??ᦠ?"/>
      <sheetName val="cone"/>
      <sheetName val="VL________x0005_"/>
      <sheetName val="?_x0004_???_x0001_Y?_x0004_???_x0001_Y?_x0004_???_x0001_࡙?_x0004_???_x0001_"/>
      <sheetName val="???Tchua TTn?ib?"/>
      <sheetName val="1-2?냼η?_x0004_?钌έ?넬η??_x0016_[tkkt-ql38-1-"/>
      <sheetName val="BTHTchua TTn_ib_"/>
      <sheetName val="Confi?"/>
      <sheetName val="_tkkt-ql38-1-g-2.xls_gtxl-cau"/>
      <sheetName val="ptvt"/>
      <sheetName val="MTO_REV_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 val="KP 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Sheet1"/>
      <sheetName val="Sheet4"/>
      <sheetName val="DONGIA-NGHIAKY"/>
      <sheetName val="d c1"/>
      <sheetName val="d c2"/>
      <sheetName val="BIA"/>
      <sheetName val="T 01"/>
      <sheetName val="Sheet5"/>
      <sheetName val="Sheet6"/>
      <sheetName val="THKH04"/>
      <sheetName val="Nam03"/>
      <sheetName val="QUI 2"/>
      <sheetName val="QuÝ 1"/>
      <sheetName val="00000000"/>
      <sheetName val="Outlets"/>
      <sheetName val="PGs"/>
      <sheetName val="CLGXS"/>
      <sheetName val="thasat"/>
      <sheetName val="Sheet7"/>
      <sheetName val="Sheet8"/>
      <sheetName val="Sheet9"/>
      <sheetName val="Sheet10"/>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KSTK"/>
      <sheetName val="CVC"/>
      <sheetName val="CLVT"/>
      <sheetName val="vatTu"/>
      <sheetName val="STKLD"/>
      <sheetName val="SoBac"/>
      <sheetName val="DUOI"/>
      <sheetName val="Q1-03"/>
      <sheetName val="Q2-03"/>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shop DW"/>
      <sheetName val="phan tich KLQT"/>
      <sheetName val="TH KLQT"/>
      <sheetName val="QT SON"/>
      <sheetName val="Sheet1 (2)"/>
      <sheetName val="ks-tk"/>
      <sheetName val="dtctiet"/>
      <sheetName val="Cong"/>
      <sheetName val="thnen"/>
      <sheetName val="klnen"/>
      <sheetName val="GTXL-Cau"/>
      <sheetName val="DHai(ban-5x20,05m;coc40x40)"/>
      <sheetName val="KVinh(ban-3x21,05m;PA2)"/>
      <sheetName val="KVinh(ban-3x24m;PA1)"/>
      <sheetName val="PTho"/>
      <sheetName val="MTe"/>
      <sheetName val="SHo"/>
      <sheetName val="TDuong"/>
      <sheetName val="ThanUyen"/>
      <sheetName val="Nganh"/>
      <sheetName val="BQLDA"/>
      <sheetName val="t"/>
      <sheetName val="ngay le"/>
      <sheetName val="soquy"/>
      <sheetName val="d.sach"/>
      <sheetName val="DSACH"/>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hu noi bo"/>
      <sheetName val="Dieu chinh Dthu"/>
      <sheetName val="Doanh thu SX#"/>
      <sheetName val="?畑⃽⹉〲㄰_x000c_儀ﵵ䤠⁉㈮〰ఱ?畑⃽滯⁧㔲欠⥧̂?潢匀敨瑥ز?桓"/>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VL-NC-M"/>
      <sheetName val="22KV"/>
      <sheetName val="CT-TBA"/>
      <sheetName val="CT-TN"/>
      <sheetName val="DTCT KSTK"/>
      <sheetName val="THKS"/>
      <sheetName val="DTCTKS"/>
      <sheetName val="00000001"/>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tѨasat"/>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台塑中油RFCC比較表"/>
      <sheetName val="KLH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 val="Chi tiet"/>
      <sheetName val="THCT"/>
      <sheetName val="PTDG"/>
      <sheetName val="Chi tiet (2)"/>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台塑中油RFCC比較表.xls䁄Ht128"/>
      <sheetName val="uoc TH03.2"/>
      <sheetName val="UocTH03.1"/>
      <sheetName val="KH 04"/>
      <sheetName val="Khluong 04 cua BanQL"/>
      <sheetName val="GT"/>
      <sheetName val="bbieu1"/>
      <sheetName val="KTCT"/>
      <sheetName val="MH毜較表"/>
      <sheetName val="GTSP"/>
      <sheetName val="CHD"/>
      <sheetName val="BC10N"/>
      <sheetName val="TTSP"/>
      <sheetName val="[台塑中油RFCC比較表.xlsULKVL"/>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KL VL"/>
      <sheetName val="KHCTiet"/>
      <sheetName val="QT 9-6"/>
      <sheetName val="Thuong luu HB"/>
      <sheetName val="QT03"/>
      <sheetName val="QT"/>
      <sheetName val="PTmay"/>
      <sheetName val="KK"/>
      <sheetName val="QT Ky T"/>
      <sheetName val="BCKT"/>
      <sheetName val="GTVT"/>
      <sheetName val="DT"/>
      <sheetName val="KP"/>
      <sheetName val="S(eet17"/>
      <sheetName val="THVT"/>
      <sheetName val="PHAN TICH DON GIA"/>
      <sheetName val="GDM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CHITIET VL-NC"/>
      <sheetName val="DON GIA"/>
      <sheetName val="KHQT_00_01"/>
      <sheetName val="New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VP_MM"/>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IBASE"/>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Vinh"/>
      <sheetName val="Hanh"/>
      <sheetName val="Chinh"/>
      <sheetName val="Triet"/>
      <sheetName val="Khac"/>
      <sheetName val="Hien"/>
      <sheetName val="Tong"/>
      <sheetName val="Thuchi "/>
      <sheetName val="dq"/>
      <sheetName val="NTRE"/>
      <sheetName val="MGIAO"/>
      <sheetName val="Tieuhoc"/>
      <sheetName val="THCoso"/>
      <sheetName val="THPT"/>
      <sheetName val="GVien"/>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Luong T2-06"/>
      <sheetName val="Thang3-06"/>
      <sheetName val="luong T1-06"/>
      <sheetName val="mau (2)"/>
      <sheetName val="T4-06"/>
      <sheetName val="T6-06"/>
      <sheetName val="T5-06"/>
      <sheetName val="Luong T hop T2+T1-2006"/>
      <sheetName val="luong T12"/>
      <sheetName val="XXXXXXXX"/>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KHQT-00-01"/>
      <sheetName val="NEW_PANEL"/>
      <sheetName val="17?㏘ĳ?_x0004_?⣬ĳ?㏸ĳ?_x0015_?_x000e_[IBASE2.XLS]21"/>
      <sheetName val="Sheet2 (2)"/>
      <sheetName val="17?̃̃̃̃̃̃̃̃̃̃̃̃̃̃̃̃̃̃̃̃̃̃̃̃̃̃̃̃"/>
      <sheetName val="BD"/>
      <sheetName val="NEW-PANEL"/>
      <sheetName val="__"/>
      <sheetName val="DMVT"/>
      <sheetName val="02-03"/>
      <sheetName val="03-03"/>
      <sheetName val="THCTVT"/>
      <sheetName val="VT-01"/>
      <sheetName val="NL-01"/>
      <sheetName val="VT-02"/>
      <sheetName val="NL-02"/>
      <sheetName val="VT-03"/>
      <sheetName val="NL-03"/>
      <sheetName val="VT-04"/>
      <sheetName val="NL-04"/>
      <sheetName val="GVL"/>
      <sheetName val=""/>
      <sheetName val="_x0001_Ѐ"/>
      <sheetName val="uan (2)_x0011_"/>
      <sheetName val="0000_x0008_"/>
      <sheetName val="䐠奁䌠啈䕙⁎䅄_x0002_搀ٱ"/>
      <sheetName val="GNHH_x0007_"/>
      <sheetName val="瑥е"/>
      <sheetName val="㑔_x0006_䌀楨呡Ե"/>
      <sheetName val="NH T9-03_x000c_"/>
      <sheetName val="lt"/>
      <sheetName val="MSVT"/>
      <sheetName val="IBASE2"/>
      <sheetName val="SQ"/>
      <sheetName val="QNCN"/>
      <sheetName val="CNVQP"/>
      <sheetName val="thanh toan"/>
      <sheetName val="GioiThieu"/>
      <sheetName val="DanhMuc_SoDu"/>
      <sheetName val="Phat_Sinh"/>
      <sheetName val="SoTSCD"/>
      <sheetName val="So_KHQuiII"/>
      <sheetName val="TTDN"/>
      <sheetName val="CHITIET VL-NC-TT1p"/>
      <sheetName val="TONGKE3p"/>
      <sheetName val="CHITIET VL-NC"/>
      <sheetName val="DON GIA"/>
      <sheetName val="KL khu A"/>
      <sheetName val="T.H d ong"/>
      <sheetName val="Sheet7"/>
      <sheetName val="Sheet8"/>
      <sheetName val="Sheet9"/>
      <sheetName val="T²?? "/>
      <sheetName val="17??????????????_x0004_??????????????"/>
      <sheetName val="BK-C T"/>
      <sheetName val="Info"/>
      <sheetName val="17___________㏘ĳ__x0004_______⣬ĳ______"/>
      <sheetName val="_______________x0013_____________x000e__IBA"/>
      <sheetName val="MBCN "/>
      <sheetName val="L D ONG BOC "/>
      <sheetName val="ld van"/>
      <sheetName val="ld bich"/>
      <sheetName val="gc bich"/>
      <sheetName val="ld ong"/>
      <sheetName val="THU AL"/>
      <sheetName val="TM"/>
      <sheetName val="BTH"/>
      <sheetName val="CHI TIET NHAN HANG(CH)"/>
      <sheetName val="chi tiet von den 5-2003+lai03"/>
      <sheetName val="TONGHOP (IN)"/>
      <sheetName val="??????_x0013_?_x000e_[IB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HITIET VL-NC-TT -1p"/>
      <sheetName val="CHITIET VL-NC-TT-3p"/>
      <sheetName val="TDTKP1"/>
      <sheetName val="KPVC-BD "/>
      <sheetName val="COAT&amp;WRAP-QIOT-#3"/>
      <sheetName val="PNT-QUOT-#3"/>
      <sheetName val="SL dau tien"/>
      <sheetName val="SUB GAT????USE"/>
      <sheetName val="SUB G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Thuc thanh"/>
      <sheetName val="ESTI."/>
      <sheetName val="DI-ESTI"/>
      <sheetName val="TinhToan"/>
      <sheetName val="ptdg"/>
      <sheetName val="_Duong272-287.xls恴¼iagoc"/>
      <sheetName val="_Duong272-287.xls_¼iagoc"/>
      <sheetName val="DT-Dcv"/>
      <sheetName val="Bu_vat_lieu"/>
      <sheetName val="BANGTRA"/>
      <sheetName val="_Duong272-287.xls?¼iagoc"/>
      <sheetName val="ptdg_"/>
      <sheetName val="NKCHUNG"/>
      <sheetName val="Tro giup"/>
      <sheetName val="sat"/>
      <sheetName val="ptvt"/>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Tien Luong"/>
      <sheetName val="NK94"/>
      <sheetName val="Sheet2"/>
      <sheetName val="RE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ma-pt"/>
      <sheetName val="TTTram"/>
      <sheetName val="Ctinh 10k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ESTI."/>
      <sheetName val="DI-ESTI"/>
      <sheetName val="ctTÊA"/>
      <sheetName val="THcthet"/>
      <sheetName val="[Thai Hoa 2.xls?ctTBA"/>
      <sheetName val="Tai khoan"/>
      <sheetName val="TT35"/>
      <sheetName val="ESTI_"/>
      <sheetName val="DI_ESTI"/>
      <sheetName val="Sodu t( (2)"/>
      <sheetName val="_Thai Hoa 2.xls聝ctTBA"/>
      <sheetName val="_Thai Hoa 2.xls_ctTBA"/>
      <sheetName val="LS 31.12.02"/>
      <sheetName val="Chart1"/>
      <sheetName val="mong + than"/>
      <sheetName val="h thien tt"/>
      <sheetName val="hoµn thien x trat"/>
      <sheetName val="~         "/>
      <sheetName val="THctiet_(2)"/>
      <sheetName val="bia_(4)"/>
      <sheetName val="[Thai_Hoa_2_xls聝ctTBA"/>
      <sheetName val="Dm mui"/>
      <sheetName val="Don gia"/>
      <sheetName val="BT-DSPK"/>
      <sheetName val="IBASE"/>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chitiet"/>
      <sheetName val="TTDR22"/>
      <sheetName val="CHIET TINH TBA "/>
      <sheetName val="CHIET TINH DZ 0,4 KV "/>
      <sheetName val="CHIET TINH DZ 35 KV"/>
      <sheetName val="CHIET TINH CCT "/>
      <sheetName val="DEF"/>
      <sheetName val="[Thai Hoa 2.xlsã¢ctTBA"/>
      <sheetName val="[Thai Hoa 2.xlsÂctTBA"/>
      <sheetName val="KKKKKKKK"/>
      <sheetName val="ma_pt"/>
      <sheetName val="_Thai_Hoa_2_xls聝ctTBA"/>
      <sheetName val=""/>
      <sheetName val="Recon"/>
      <sheetName val="ChitietQui4_01"/>
      <sheetName val="NuocGN"/>
      <sheetName val="NNgung"/>
      <sheetName val="Bia-thau"/>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nifests_x86_microsoft.windows.c"/>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nifests\x86_mic"/>
      <sheetName val="[Thai Hoa 2.xls][Thai Hoa 2.xls"/>
      <sheetName val="________"/>
      <sheetName val="NEW-PANEL"/>
      <sheetName val="_x0018_L4Poppy"/>
      <sheetName val="DG "/>
      <sheetName val="Tra_bang"/>
      <sheetName val="Tien Luong"/>
      <sheetName val="_Thai Hoa 2.xls__Thai Hoa 2.xls"/>
      <sheetName val="_Thai Hoa 2.xls_nifests_x86_mic"/>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ken__6595b64144ccf1df__type___2"/>
      <sheetName val="[Thai Hoa 2.xls]nifests_x86_m_2"/>
      <sheetName val="[Thai Hoa 2.xls]_Thai_Hoa_2_x_2"/>
      <sheetName val="CD_x005F_x0000__x005F_x0000_"/>
      <sheetName val="_x005F_x0018_L4Poppy"/>
      <sheetName val="CHITIET VL-NC-TT1p"/>
      <sheetName val="TONGKE3p"/>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KQHDKD"/>
      <sheetName val="KHOI_DONG"/>
      <sheetName val="Inctiettk"/>
      <sheetName val="cd taikhoan"/>
      <sheetName val="NK_CHUNG"/>
      <sheetName val="CD_PSINH"/>
      <sheetName val="Sheet3"/>
      <sheetName val="CDKT"/>
      <sheetName val="MAKHACH"/>
      <sheetName val="TH_CNO"/>
      <sheetName val="TN"/>
      <sheetName val="ND"/>
      <sheetName val="VL"/>
      <sheetName val="MTL$-INTER"/>
      <sheetName val="THCP"/>
      <sheetName val="BQT"/>
      <sheetName val="RG"/>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tienluong"/>
      <sheetName val="DOAM0654CAS"/>
      <sheetName val="hold5"/>
      <sheetName val="hold6"/>
      <sheetName val="C/ngty"/>
      <sheetName val=""/>
      <sheetName val="DI-ESTI"/>
      <sheetName val="Hoang Van Chuong ?2(2)"/>
      <sheetName val="X?4Test5"/>
      <sheetName val="VC"/>
      <sheetName val="chitiet"/>
      <sheetName val="Phung Thi HIen 18(2&#9;"/>
      <sheetName val="Le Tri An 2_x0011_(2)"/>
      <sheetName val="H/ang Van Chuong 22(2)"/>
      <sheetName val="Le?Huu Hoa 25(2)"/>
      <sheetName val="klnd"/>
      <sheetName val="DTmd"/>
      <sheetName val="ptvt"/>
      <sheetName val="thnl"/>
      <sheetName val="htxl"/>
      <sheetName val="bvl"/>
      <sheetName val="kpct"/>
      <sheetName val="THKP"/>
      <sheetName val="TT"/>
      <sheetName val="sat"/>
      <sheetName val="Le Huu Thuy 2_x0019_(2)"/>
      <sheetName val="DI_ESTI"/>
      <sheetName val="ଶᐭ8"/>
      <sheetName val="Phung Thi HIen 18(2 "/>
      <sheetName val="Nguyen Duy Lien ႀ￸(2)"/>
      <sheetName val="Nguyen Duy Lien ??(2)"/>
      <sheetName val="Le"/>
      <sheetName val="DG chi tiet"/>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Tra_bang"/>
      <sheetName val="SPL4"/>
      <sheetName val="Le Heu Hoa 25(2&#9;"/>
      <sheetName val="Hoang Thi Binh 08(2)"/>
      <sheetName val="_x0004_OAM0654CAS"/>
      <sheetName val="XJ74"/>
      <sheetName val="NR2Ƞ565 PQ DQ"/>
      <sheetName val="Truot_nen"/>
      <sheetName val="DD 10KV"/>
      <sheetName val="T11,12-2001"/>
      <sheetName val="General"/>
      <sheetName val="Module#"/>
      <sheetName val="??8"/>
      <sheetName val="C_ngty"/>
      <sheetName val="H_ang Van Chuong 22(2)"/>
      <sheetName val="Nguyen Duy Lien __(2)"/>
      <sheetName val="Le_Huu Hoa 25(2)"/>
      <sheetName val="__8"/>
      <sheetName val="Hoang Van Chuong "/>
      <sheetName val="X"/>
      <sheetName val="Hoang Van Chuong _2(2)"/>
      <sheetName val="X_4Test5"/>
      <sheetName val="tra-vat-lieu"/>
      <sheetName val="PTDG"/>
      <sheetName val="IBASE"/>
      <sheetName val="CSDL"/>
      <sheetName val="BK"/>
      <sheetName val="PNK"/>
      <sheetName val="PXK"/>
      <sheetName val="PTL"/>
      <sheetName val="NXT"/>
      <sheetName val="STH131"/>
      <sheetName val="MAU PX"/>
      <sheetName val="331"/>
      <sheetName val="ma_pt"/>
      <sheetName val="LDC"/>
      <sheetName val="LDB"/>
      <sheetName val="LDA"/>
      <sheetName val="LD"/>
      <sheetName val="Sbq18"/>
      <sheetName val="13)8"/>
      <sheetName val="_x0011_3-8"/>
      <sheetName val="Le Thi Nha??f?_x0001_??"/>
      <sheetName val="_x0002_?"/>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tdg "/>
      <sheetName val="ptke"/>
      <sheetName val="SOKT-Q3CT"/>
      <sheetName val="MïJule2"/>
      <sheetName val="Le Thi Ly 23(2 "/>
      <sheetName val="N61"/>
      <sheetName val="ESTI."/>
      <sheetName val="Chi Tiet"/>
      <sheetName val="tra_vat_lieu"/>
      <sheetName val="VL10KV"/>
      <sheetName val="TBA 250"/>
      <sheetName val="VL 0_4KV"/>
      <sheetName val="VLCong to"/>
      <sheetName val="Le Thi Nha"/>
      <sheetName val="PR THIEU(2)"/>
      <sheetName val="Book 1 Summary"/>
      <sheetName val="KEM NGHIEN GIA CONG"/>
      <sheetName val="DMTK"/>
      <sheetName val="Sheet26"/>
      <sheetName val="Parem"/>
      <sheetName val="Pham T(i Thuong  M.M (7)"/>
      <sheetName val="MTO REV.2(ARMOR)"/>
      <sheetName val="Le?Huu Hanh 16(1)"/>
      <sheetName val="Le Thi?Nhan M.M (12)"/>
      <sheetName val="Pham ThiðThuong  M.M (7)"/>
      <sheetName val="Le Tat Ve M.M (19)"/>
      <sheetName val="hgld5"/>
      <sheetName val="NHATKYC"/>
      <sheetName val="ctTBA"/>
      <sheetName val="SumSBU"/>
      <sheetName val="FD"/>
      <sheetName val="GI"/>
      <sheetName val="EE (3)"/>
      <sheetName val="PAVEMENT"/>
      <sheetName val="TRAFFIC"/>
      <sheetName val="Dinh nghia"/>
      <sheetName val="NR2?565 PQ DQ"/>
      <sheetName val="so chi tiet"/>
      <sheetName val="nhap theo ngay vao"/>
      <sheetName val="Le Heu Hoa 25(2 "/>
      <sheetName val="Le Thi Nha?f?_x0001_?"/>
      <sheetName val="Tables"/>
      <sheetName val="ma-pt"/>
      <sheetName val="28-8????????????㢈ȣ?_x0004_??????䴀ȣ???"/>
      <sheetName val="400-015.37"/>
      <sheetName val="Pham Thi(Thuong  M.M (7)"/>
      <sheetName val="DTCT"/>
      <sheetName val="Look_up_table"/>
      <sheetName val="MTO REV.0"/>
      <sheetName val="DANGBAN"/>
      <sheetName val="Le2?? Hoa 25(2)"/>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NHATKY"/>
      <sheetName val="Le Thi"/>
      <sheetName val="Le2"/>
      <sheetName val="Le_Huu Hanh 16(1)"/>
      <sheetName val="Loading"/>
      <sheetName val="Solieu"/>
      <sheetName val="BAOCAO"/>
      <sheetName val="phu?cap nam"/>
      <sheetName val="Le Thi Nha_f__x0001__"/>
      <sheetName val="Main"/>
      <sheetName val="Xuly_DTHU"/>
      <sheetName val="???6???????????????_x0013_[SOKT-Q3CT."/>
      <sheetName val="Le Thi_Nhan M.M (12)"/>
      <sheetName val="Le2__ Hoa 25(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p1p"/>
      <sheetName val="pp3p "/>
      <sheetName val="pp3p_NC"/>
      <sheetName val="ppht"/>
      <sheetName val="KKKKKKKK"/>
      <sheetName val="#REF!"/>
      <sheetName val="Mau mo)"/>
      <sheetName val="28-8____________㢈ȣ__x0004_______䴀ȣ___"/>
      <sheetName val="t-h HA THE"/>
      <sheetName val="Le _x0014_hi Nhan M.M (12)"/>
      <sheetName val="phu"/>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PNT-QUOT-#3"/>
      <sheetName val="COAT&amp;WRAP-QIOT-#3"/>
      <sheetName val="GFA 1"/>
      <sheetName val="Chi_Tiet"/>
      <sheetName val="17-9?Ǝ鞜_x000c_饼Ǝ⳪_x000c_"/>
      <sheetName val="Le Tri An 2_x005F_x0011_(2)"/>
      <sheetName val="CẢ NĂM 74 "/>
      <sheetName val="LỚP 75 HKI"/>
      <sheetName val="LỚP 75 HKII"/>
      <sheetName val="CẢ NĂM 75"/>
      <sheetName val="Gia thau "/>
      <sheetName val="NKC"/>
      <sheetName val="_"/>
      <sheetName val="_x0002_"/>
      <sheetName val="[SOKT-Q3CT.xls}KQHD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Maumo)"/>
      <sheetName val="Tojg KLBS"/>
      <sheetName val="P_x000c_V"/>
      <sheetName val="DG "/>
      <sheetName val="MTO REV.0"/>
      <sheetName val="XL@Test5"/>
      <sheetName val="KH-Q1,Q2,01"/>
      <sheetName val="TTDZ22"/>
      <sheetName val="ɂIEN DONG"/>
      <sheetName val="NCong-Day-Su"/>
      <sheetName val="DG CA?"/>
      <sheetName val="IBASE"/>
      <sheetName val="˜Ünh m÷c"/>
      <sheetName val="giathanh1"/>
      <sheetName val="¶"/>
      <sheetName val="Tonchop"/>
      <sheetName val="dmuc"/>
      <sheetName val="?IEN DONG"/>
      <sheetName val="NC"/>
      <sheetName val="Bu gi`"/>
      <sheetName val="BGThau_x0008_??0000000_x0001__x0006_??Sheet1_x0008_??To"/>
      <sheetName val="S`eet12"/>
      <sheetName val="XHXPXXX1"/>
      <sheetName val="0000000!"/>
      <sheetName val="To tri.h"/>
      <sheetName val="cnHoan"/>
      <sheetName val="V_x0010_PN"/>
      <sheetName val="Quy?2-2002"/>
      <sheetName val="PTVL"/>
      <sheetName val="KK bo sung"/>
      <sheetName val="S29_x0007_??S"/>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XL4@oppy"/>
      <sheetName val="Km&quot;33s,"/>
      <sheetName val="Km227O838-228_100"/>
      <sheetName val="Dang TSCD 98-02"/>
      <sheetName val="dtkhovd"/>
      <sheetName val="CDMT"/>
      <sheetName val="NHAN?CONG"/>
      <sheetName val="Girder"/>
      <sheetName val="Tendon"/>
      <sheetName val="CT?doanh thu 200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NEW-PANEL"/>
      <sheetName val="Sêeet9"/>
      <sheetName val="XL4Te3t5"/>
      <sheetName val="PPVT"/>
      <sheetName val="TDT"/>
      <sheetName val="DI-ESTI"/>
      <sheetName val="DO AM DT"/>
      <sheetName val="CHIET TINH TBA"/>
      <sheetName val="Bang TK goc"/>
      <sheetName val="DGchitiet "/>
      <sheetName val="Q3-01-duyet"/>
      <sheetName val="DT1????????"/>
      <sheetName val="DT1?"/>
      <sheetName val="S29_x0007_?S"/>
      <sheetName val="XNGBQII-_x0010_4 (3)"/>
      <sheetName val="Na2??01"/>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INV"/>
      <sheetName val="XXXXXXX2"/>
      <sheetName val="XXXXXXX3"/>
      <sheetName val="XXXXXXX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DG CA_"/>
      <sheetName val="_IEN DONG"/>
      <sheetName val="DT1________"/>
      <sheetName val="Quy_2-2002"/>
      <sheetName val="DT1_"/>
      <sheetName val="S29_x0007___S"/>
      <sheetName val="S29_x0007__S"/>
      <sheetName val="NHAN CWNG"/>
      <sheetName val="data"/>
      <sheetName val="phi"/>
      <sheetName val="Tang TRCD 98-02"/>
      <sheetName val="TSCD 2000"/>
      <sheetName val="M+MC"/>
      <sheetName val="Sheetr"/>
      <sheetName val="Km225_838-228_100"/>
      <sheetName val="MTO REV.2(ARMOR)"/>
      <sheetName val="CĮ     Lang"/>
      <sheetName val="XNGBQI-01 (02)"/>
      <sheetName val="Du kien DT 9 thang de fop"/>
      <sheetName val="BGThau_x0008_?0000000_x0001__x0006_?Sheet1_x0008_?To dr"/>
      <sheetName val="4_x0004_??XN54_x0004_??XN33_x0004_??NK96_x0006_??Sheet4"/>
      <sheetName val="CI     La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쫀䃝Z"/>
      <sheetName val="????¢é@Z?&#13;?_x0004_"/>
      <sheetName val="Km227Э227_838s,"/>
      <sheetName val="ptdg"/>
      <sheetName val="Quy $-02"/>
      <sheetName val="GVL-NC-M"/>
      <sheetName val="BGThau_x0008_"/>
      <sheetName val="tra-vat-lieu"/>
      <sheetName val="NHAN"/>
      <sheetName val="Hạng mục 2"/>
      <sheetName val="DTCTtallu"/>
      <sheetName val=""/>
      <sheetName val="CT"/>
      <sheetName val="Na2"/>
      <sheetName val="SDH TP"/>
      <sheetName val="Km23"/>
      <sheetName val="4_x0004_"/>
      <sheetName val="Vong KLBS"/>
      <sheetName val="tienluong"/>
      <sheetName val="XNGBQIV-02??)"/>
      <sheetName val="coctuatrenda"/>
      <sheetName val="DO_AM_DT"/>
      <sheetName val="ɂIEN_DONG"/>
      <sheetName val="DG_CA?"/>
      <sheetName val="????¢é@Z?&#10;?_x0004_"/>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hoi luong"/>
      <sheetName val="????€¢é@Z?&#13;?_x0004_"/>
      <sheetName val="H?ng m?c 2"/>
      <sheetName val="Hedging"/>
      <sheetName val="mtk_b"/>
      <sheetName val="[Q3-01-duyet.xlsUboHoan"/>
      <sheetName val="??_x0017_[Q3-01-duyet.xls]Maumo)?????"/>
      <sheetName val="?IEN_DONG"/>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CPQL"/>
      <sheetName val="THCPQL"/>
      <sheetName val="DG_CA_"/>
      <sheetName val="????€¢é@Z?&#10;?_x0004_"/>
      <sheetName val="name"/>
      <sheetName val="Thep-MatCat"/>
      <sheetName val="Kiem-Toan"/>
      <sheetName val="NhapSL"/>
      <sheetName val="Km033s,"/>
      <sheetName val="C?     Lang"/>
      <sheetName val="ThongSo"/>
      <sheetName val="B-B"/>
      <sheetName val="Analysis"/>
      <sheetName val="C-C"/>
      <sheetName val="D-D"/>
      <sheetName val="Qheet19"/>
      <sheetName val="��nh m�c"/>
      <sheetName val="Na2??�01"/>
      <sheetName val="S�eet9"/>
      <sheetName val="�ha tri SX"/>
      <sheetName val="So Con�!�fhiep"/>
      <sheetName val="Tgng hop CP T10"/>
      <sheetName val="TT_10KV"/>
      <sheetName val="Shѥet10"/>
      <sheetName val="Km227_227_838s,"/>
      <sheetName val="Km2??,"/>
      <sheetName val="c`i tiet KHM"/>
      <sheetName val="Thuc_thanh1"/>
      <sheetName val="???????? (2)"/>
      <sheetName val="DG ????????? ?᲌Ա?_x0004_??????窰԰?????"/>
      <sheetName val="XL��est5"/>
      <sheetName val="????���@Z?&#13;?_x0004_"/>
      <sheetName val="Tai_khկ?缀"/>
      <sheetName val="೼_xffff_uc thanh"/>
      <sheetName val="diachi"/>
      <sheetName val="KKKKKKKK"/>
      <sheetName val="MTO REV.0????????? ?쫀Ӛ?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Outlets"/>
      <sheetName val="PGs"/>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1111"/>
      <sheetName val="C1111"/>
      <sheetName val="1121"/>
      <sheetName val="daura"/>
      <sheetName val="dauvao"/>
      <sheetName val="Sheet6"/>
      <sheetName val="Sheet11"/>
      <sheetName val="Sheet12"/>
      <sheetName val="Sheet13"/>
      <sheetName val="Sheet14"/>
      <sheetName val="Sheet15"/>
      <sheetName val="Sheet16"/>
      <sheetName val="q2"/>
      <sheetName val="q3"/>
      <sheetName val="q4"/>
      <sheetName val="PXL  (C)"/>
      <sheetName val="PXL "/>
      <sheetName val="th"/>
      <sheetName val="th (2)"/>
      <sheetName val="SLD_nam"/>
      <sheetName val="SC_nguon"/>
      <sheetName val="HD_nguon"/>
      <sheetName val="Sheet14 (2)"/>
      <sheetName val="Sheet15 (2)"/>
      <sheetName val="Sheet16 (2)"/>
      <sheetName val="NANGLUONG"/>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TO KH隌I THUE 02"/>
      <sheetName val="CT xa"/>
      <sheetName val="TLGC"/>
      <sheetName val="BL"/>
      <sheetName val="TIEN LUONG"/>
      <sheetName val="DONGIA"/>
      <sheetName val="CPKSTK"/>
      <sheetName val="DT"/>
      <sheetName val="TDT"/>
      <sheetName val="VC1"/>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GTXL"/>
      <sheetName val="Kenh"/>
      <sheetName val="BVCkenh"/>
      <sheetName val="THKenh"/>
      <sheetName val="congn140"/>
      <sheetName val="BVCc40"/>
      <sheetName val="cong30"/>
      <sheetName val="BVCcong30"/>
      <sheetName val="congQD"/>
      <sheetName val="BVCCQD"/>
      <sheetName val="tran"/>
      <sheetName val="Bvctran"/>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C.tuoi20"/>
      <sheetName val="cau Qk"/>
      <sheetName val="Cong Qd"/>
      <sheetName val="cong dt"/>
      <sheetName val="bat nuoc"/>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HUONG"/>
      <sheetName val="HAO"/>
      <sheetName val="KIET"/>
      <sheetName val="ANH"/>
      <sheetName val="HUYNH"/>
      <sheetName val="TONKHO"/>
      <sheetName val="NHAPKHO"/>
      <sheetName val="KL VL"/>
      <sheetName val="KHCTiet"/>
      <sheetName val="QT 9-6"/>
      <sheetName val="VAY"/>
      <sheetName val="B Ke 01"/>
      <sheetName val="B Ke 02"/>
      <sheetName val="BKe 03"/>
      <sheetName val="B Ke 05"/>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KHQT-00-01"/>
      <sheetName val="MTL$-INTER"/>
      <sheetName val="Planned"/>
      <sheetName val="ptdg-duong"/>
      <sheetName val="dmuc"/>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15-05-08"/>
      <sheetName val="BB tuan"/>
      <sheetName val="BB ngay"/>
      <sheetName val="Sheet3"/>
      <sheetName val="DTXL"/>
      <sheetName val="TONG KE DZ 0.4 KV"/>
      <sheetName val="DO AM DT"/>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gVL"/>
      <sheetName val="ptdg"/>
      <sheetName val="Thuc thanh"/>
      <sheetName val="Open"/>
      <sheetName val="Function"/>
      <sheetName val="Noisuy-LLL"/>
      <sheetName val="QTXD"/>
      <sheetName val="B-B"/>
      <sheetName val="Analysis"/>
      <sheetName val="C-C"/>
      <sheetName val="D-D"/>
      <sheetName val="Mau"/>
      <sheetName val="CPQL"/>
      <sheetName val="THCPQL"/>
      <sheetName val="TTDZ22"/>
      <sheetName val="Tai khoan"/>
      <sheetName val="DI-ESTI"/>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K N111"/>
      <sheetName val="BKN111(06)"/>
      <sheetName val="XL4Poppy"/>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VL"/>
      <sheetName val="Tra_bang"/>
      <sheetName val="KSTK-tkkd"/>
      <sheetName val="dtct cong??"/>
      <sheetName val="THTram"/>
      <sheetName val="Tai khoan"/>
      <sheetName val="tra_vat_lieu"/>
      <sheetName val="Pÿÿÿÿcau"/>
      <sheetName val="NEW-PANEL"/>
      <sheetName val="t"/>
      <sheetName val="dtct?cong"/>
      <sheetName val="tungphal"/>
      <sheetName val="?"/>
      <sheetName val="SILICATE"/>
      <sheetName val="dtct ccu"/>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ptdg"/>
      <sheetName val="BKN111(06("/>
      <sheetName val="VC-Dу-DH"/>
      <sheetName val="dtct_cong?"/>
      <sheetName val="Shedt18"/>
      <sheetName val="dtct cong_?"/>
      <sheetName val="_"/>
      <sheetName val="TH VL, NC, DDHT Thanhphuoc"/>
      <sheetName val="cong32-38"/>
      <sheetName val="dtct_cong_"/>
      <sheetName val="BK_N111"/>
      <sheetName val="dtct_cong?ȁ"/>
      <sheetName val="dtct_cong??"/>
      <sheetName val="dtct_ccu"/>
      <sheetName val="dtct_cong_ȁ"/>
      <sheetName val="dtct_cong__"/>
      <sheetName val="trabšng"/>
      <sheetName val="Don gia-cau"/>
      <sheetName val="VC-D?-DH"/>
      <sheetName val="BANGTRA"/>
      <sheetName val="²??t13"/>
      <sheetName val="²"/>
      <sheetName val="VC-D_-DH"/>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
      <sheetName val="dtctcong"/>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 cong_x005F_x005f_x00"/>
      <sheetName val="dtct_cong_x005F_x005f_x00"/>
      <sheetName val="ctTBA"/>
      <sheetName val="対応項目"/>
      <sheetName val="²_x005F_x0000__x005F_x0000_t13"/>
      <sheetName val="_x005F_x0000__x005F_x0000__x005F_x0000__x005F_x0000__x0"/>
      <sheetName val="설계내역서"/>
      <sheetName val="LEGEND"/>
      <sheetName val="dtct_x005F_x0000_co"/>
      <sheetName val="dtct_cong_x005f_x005f_x005f_x_2"/>
      <sheetName val="dtct_cong_x005f_x005f_x005f_x_3"/>
      <sheetName val="dtct_x005f_x005f_x005f_x005F_x0000__2"/>
      <sheetName val="A6"/>
      <sheetName val="TH_DZ354"/>
      <sheetName val="dtct_cong_?4"/>
      <sheetName val="TH_VL,_NC,_DDHT_Thanhphuoc4"/>
      <sheetName val="TH_DZ355"/>
      <sheetName val="dtct_cong_?5"/>
      <sheetName val="TH_VL,_NC,_DDHT_Thanhphuoc5"/>
      <sheetName val="TH_DZ357"/>
      <sheetName val="dtct_cong_?7"/>
      <sheetName val="TH_VL,_NC,_DDHT_Thanhphuoc7"/>
      <sheetName val="TH_DZ356"/>
      <sheetName val="dtct_cong_?6"/>
      <sheetName val="TH_VL,_NC,_DDHT_Thanhphuoc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ctTBA"/>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Dot31"/>
      <sheetName val="Dot32"/>
      <sheetName val="Dot33"/>
      <sheetName val="Dot34"/>
      <sheetName val="Dot35"/>
      <sheetName val="Dot26"/>
      <sheetName val="Dot27"/>
      <sheetName val="Dot28"/>
      <sheetName val="Dot29"/>
      <sheetName val="Dot30"/>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giathanh1"/>
      <sheetName val="Sheet5"/>
      <sheetName val="Luong T1- 03"/>
      <sheetName val="Luong T2- 03"/>
      <sheetName val="Luong T3- 03"/>
      <sheetName val="Sheet5?_x0008__x0006__x0008__x0003_ဠ 蜰Ư༢?螸Ư༢?蠼Ư༢?裀Ư༢?襄Ư"/>
      <sheetName val="Sheet5?_x0008__x0006__x0008__x0003_ဠ?蜰Ư༢?螸Ư༢?蠼Ư༢?⋀_x000f_쀀꾈∁_x000f_"/>
      <sheetName val="???U???U???U???U???U???U???????"/>
      <sheetName val="Sheet5?_x0008__x0006__x0008__x0003_???U???U???U???U???U"/>
      <sheetName val="Sheet5?_x0008__x0006__x0008__x0003_???U???U???U???_x000f_???_x000f_"/>
      <sheetName val="TONG HOP K©N© 2ÈI"/>
      <sheetName val="???U???U???U???U???U???U??"/>
      <sheetName val="?"/>
      <sheetName val="QTDG"/>
      <sheetName val="gia xe ?ay"/>
      <sheetName val="TT04"/>
      <sheetName val="TONGSBU"/>
      <sheetName val="Gia KS"/>
      <sheetName val="? ?U???U???U???U???U???U???????"/>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L rieng"/>
      <sheetName val="TONG KE"/>
      <sheetName val="Electrical Breakdown"/>
      <sheetName val="PTVT (MAU)"/>
      <sheetName val="dg"/>
      <sheetName val="dtct cau"/>
      <sheetName val="Chi tiet1"/>
      <sheetName val="? ?U???U???U???U???U???U??"/>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CHIET TINH DGN GIA"/>
      <sheetName val="ay (28-10-2005)??#2_Du toan nga"/>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ia nhan cong"/>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DK-TT"/>
      <sheetName val="BC11cau-QL15A-3"/>
      <sheetName val="ay (28-10-2005)"/>
      <sheetName val="___Ý___Ý___Ý___Ý___Ý___Ý_______"/>
      <sheetName val="Sheet5__x0008__x0006__x0008__x0003____Ý___Ý___Ý___Ý___Ý"/>
      <sheetName val="_ia nhan cong"/>
      <sheetName val=" lam?_x000e_2_Goi 1 (TT04)? 2_goi 1 d"/>
      <sheetName val="VL_NC"/>
      <sheetName val="KLLK THUC @IEN"/>
      <sheetName val="Sheet5?_x0008__x0006__x0008__x0003_???Ý???Ý???Ý???_x000f_???_x000f_"/>
      <sheetName val="? ?Ý???Ý???Ý???Ý???Ý???Ý???????"/>
      <sheetName val="LEGEND"/>
      <sheetName val="TH VAL TU"/>
      <sheetName val="BANG BU VAN CxUYEN"/>
      <sheetName val="CHI PHI CÁ!MAY"/>
      <sheetName val="uniBase"/>
      <sheetName val="vniBase"/>
      <sheetName val="abcBase"/>
      <sheetName val="DO_AM_DT"/>
      <sheetName val="DZ 22KV"/>
      <sheetName val="chitiet"/>
      <sheetName val="TPSX"/>
      <sheetName val="01 Bid Price summary"/>
      <sheetName val="Shee«"/>
      <sheetName val="She«3"/>
      <sheetName val="Dept"/>
      <sheetName val="???????????![BC11cau-QL15A-3.xl"/>
      <sheetName val="Names"/>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 Luong nghiun "/>
      <sheetName val=" lam"/>
      <sheetName val="Tra"/>
      <sheetName val="[BC11cau-Q"/>
      <sheetName val="? ?U?"/>
      <sheetName val="Sheet5?_x0008__x0006__x0008__x0003_ဠ?蜰Ư༢?螸Ư༢?蠼Ư༢?裀Ư༢?褄Ư"/>
      <sheetName val="BOQ-1"/>
      <sheetName val="Sheet5??Ý??Ý??Ý??Ý??Ý??Ý?"/>
      <sheetName val="Sheet5??Ý??Ý??Ý??Ý??Ý"/>
      <sheetName val="Khoi luong"/>
      <sheetName val="Sheet5?_x0008__x0006__x0008__x0003_ဠ 蜰Ư༢?螸Ư༢?蠼Ư༢?裀Ưܢ?襄Ư"/>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ay (28-10-2005)__#2_Du toan nga"/>
      <sheetName val="DI-ESTI"/>
      <sheetName val="Shɥet5"/>
      <sheetName val="NKC"/>
      <sheetName val="___________!_BC11cau-QL15A-3.xl"/>
      <sheetName val="tra-vat-lieu"/>
      <sheetName val="Thuc thanh_ס________ _忀ס__x0004______"/>
      <sheetName val="Thuc thanh?????????? ????_x0004_?????"/>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MTL$-INTER"/>
      <sheetName val="Sheet5?_x0008__x0006__x0008__x0003_? ?Ý???Ý???Ý???Ý???Ý"/>
      <sheetName val="TONG XOP NHAN CONG"/>
      <sheetName val="Sheet5__Ý__Ý__Ý__Ý__Ý__Ý_"/>
      <sheetName val="Sheet5__Ý__Ý__Ý__Ý__Ý"/>
      <sheetName val="Sheet5__U__U__U__U__U__U_"/>
      <sheetName val="Sheet5__U__U__U__U__U"/>
      <sheetName val="C47(T11)"/>
      <sheetName val="VC"/>
      <sheetName val="PEDESB"/>
      <sheetName val="???Ý???Ý???Ý???Ý???Ý???Ý??"/>
      <sheetName val="Thuc thanh_ס_ 忀ס__x0004__鵀ס_怈ס_d_!_BC"/>
      <sheetName val="???_x000f_?_x0001_?????????U???U???U??"/>
      <sheetName val="Don gia-cau"/>
      <sheetName val="_BC11cau-Q"/>
      <sheetName val=" lam__x000e_2_Goi 1 (TT04)_ 2_goi 1 d"/>
      <sheetName val="gia xe ay"/>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dung"/>
      <sheetName val="Sheet4"/>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wia nhan cong"/>
      <sheetName val="Tra KS"/>
      <sheetName val="tonghoptt (2)"/>
      <sheetName val="tonghoptt"/>
      <sheetName val="ximang"/>
      <sheetName val="da 1x2"/>
      <sheetName val="cat vang"/>
      <sheetName val="phugia555"/>
      <sheetName val="phugia561"/>
      <sheetName val="ctTBA"/>
      <sheetName val="Dulieu"/>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ai khoan"/>
      <sheetName val="giathanh1"/>
      <sheetName val="VL,NC"/>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2??(tuyen)"/>
      <sheetName val="CHITIET VL-NC-TT-3p"/>
      <sheetName val="VCV-BE-TONG"/>
      <sheetName val="fia vat lieu"/>
      <sheetName val="Shdet3"/>
      <sheetName val="Cn.gty"/>
      <sheetName val="dbgt(tuien("/>
      <sheetName val="DgiajqatDHC4,"/>
      <sheetName val="gVL"/>
      <sheetName val="DTCT-TB"/>
      <sheetName val="dtct cau"/>
      <sheetName val="_x000c_?_x0001_???_x0001_ý"/>
      <sheetName val="Tra_bang_QD11-109"/>
      <sheetName val="dgngia"/>
      <sheetName val="ptdg-duong"/>
      <sheetName val="Loading"/>
      <sheetName val="Check C"/>
      <sheetName val="Tonghp"/>
      <sheetName val="Thuc thanh"/>
      <sheetName val="CdȮNhap"/>
      <sheetName val="NOMENCLATURE"/>
      <sheetName val="Tnnghop"/>
      <sheetName val="gia vat"/>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KCCP"/>
      <sheetName val="DO AM DT"/>
      <sheetName val="gia 3"/>
      <sheetName val="gia vat_lieu"/>
      <sheetName val="2"/>
      <sheetName val="gia 3_t lie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_x000c_"/>
      <sheetName val="2__(tuyen)"/>
      <sheetName val="_BCNCKT13_S3.xlsYphugia561"/>
      <sheetName val="BO"/>
      <sheetName val="T.Tran( AnLoc"/>
      <sheetName val="gia 8e may"/>
      <sheetName val="DgiaksatDHC"/>
      <sheetName val="db't(tuyeni (2)"/>
      <sheetName val="Electrical Breakdown"/>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uniBase"/>
      <sheetName val="vniBase"/>
      <sheetName val="abcBase"/>
      <sheetName val="ESTI."/>
      <sheetName val="_x000c___x0001_____x0001_ý"/>
      <sheetName val="LEGEND"/>
      <sheetName val="MF.01%"/>
      <sheetName val="2??�(tuyen)"/>
      <sheetName val="[BCNCKT13_S3.xl۽?Ctgs.3"/>
      <sheetName val="gia_vatlieu"/>
      <sheetName val="Sheet6"/>
      <sheetName val="kl cong"/>
      <sheetName val="thkp"/>
      <sheetName val="clvl"/>
      <sheetName val="ptvl"/>
      <sheetName val="ke"/>
      <sheetName val="_x000c___x0001___x0001_ý"/>
      <sheetName val="????????"/>
      <sheetName val="MTL$-INTER"/>
      <sheetName val="C47-BH-ူ9"/>
      <sheetName val="Gia KS"/>
      <sheetName val="Tiepdia"/>
      <sheetName val="TTDZ22"/>
      <sheetName val="Temp"/>
      <sheetName val="IBASE"/>
      <sheetName val="Lists"/>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ong hop"/>
      <sheetName val="2__€(tuyen)"/>
      <sheetName val="DiaksatDHC4,"/>
      <sheetName val="Nhat ky - socai thang 2"/>
      <sheetName val="Sheet7"/>
      <sheetName val="nhat ky so cai thang 1"/>
      <sheetName val="Nhat ky so cai thang3"/>
      <sheetName val="Sheet5"/>
      <sheetName val="4"/>
      <sheetName val="ND"/>
      <sheetName val="T.Tranh LkcNinh"/>
      <sheetName val="dbgt(tuyel)"/>
      <sheetName val="KRTK (06)"/>
      <sheetName val="KSTK(1778 Dcuone)"/>
      <sheetName val="C47-BH-_x0011_1"/>
      <sheetName val="DPCT"/>
      <sheetName val="Cd?Nhap"/>
      <sheetName val="[BCNCKT13_S3.xls_VPP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
      <sheetName val="TH thiet bi"/>
      <sheetName val="Tongke"/>
      <sheetName val="2__�(tuyen)"/>
      <sheetName val="________"/>
      <sheetName val="db't(tuyen) ,2)"/>
      <sheetName val="_BCNCKT13_S3.xl?"/>
      <sheetName val="C47-BH-?9"/>
      <sheetName val="2???(tuyen)"/>
      <sheetName val="Ke toa?_x0001_thuc hien cong trinh"/>
      <sheetName val="Chart1"/>
      <sheetName val="Quy hau"/>
      <sheetName val="Uan-ao"/>
      <sheetName val="Xuanhoi"/>
      <sheetName val="Dong tha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 duong257-272."/>
      <sheetName val="tra bang"/>
      <sheetName val="Tra KS"/>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ia"/>
      <sheetName val="THKP D"/>
      <sheetName val="THKP"/>
      <sheetName val="Bu gia1"/>
      <sheetName val="Bu gia in"/>
      <sheetName val="Bu gia"/>
      <sheetName val="CL CL"/>
      <sheetName val="CL"/>
      <sheetName val="DT"/>
      <sheetName val="d4ct_Duong-01"/>
      <sheetName val="Sheet4"/>
      <sheetName val="nhiemvu2006"/>
      <sheetName val="RutTM"/>
      <sheetName val="10000000"/>
      <sheetName val="20000000"/>
      <sheetName val="30000000"/>
      <sheetName val="_ duong257-272."/>
      <sheetName val="TH_GTXL࠭TC"/>
      <sheetName val="dieuchinh"/>
      <sheetName val="p4ke"/>
      <sheetName val="DO AM DT"/>
      <sheetName val="Sheet13???????????㸰Ɂ?_x0004_??????숌Ɂ?"/>
      <sheetName val="THop51"/>
      <sheetName val="Ctie塅䕃⹌"/>
      <sheetName val="Ctiet02?_x0018_[ duong257-272.xls]Bke"/>
      <sheetName val="dtgt_Duong-tk"/>
      <sheetName val="TH_GTXL?TC"/>
      <sheetName val="BeTong"/>
      <sheetName val="NXT-10T  4)"/>
      <sheetName val=""/>
      <sheetName val="Phuong an 1"/>
      <sheetName val="THop1"/>
      <sheetName val="THop1?"/>
      <sheetName val="VL,NC"/>
      <sheetName val="TH_GTXL_TC"/>
      <sheetName val="Thuc thanh"/>
      <sheetName val="????????"/>
      <sheetName val="Don gia-cau"/>
      <sheetName val="PHop04"/>
      <sheetName val="THTram"/>
      <sheetName val="Sheet13___________㸰Ɂ__x0004_______숌Ɂ_"/>
      <sheetName val="Ctie???"/>
      <sheetName val="-272.xls]Bke01???_x0018_[ duong257-27"/>
      <sheetName val="CHITIET VL-NC"/>
      <sheetName val="&#13;¹½.,6³"/>
      <sheetName val="XL$Poppy"/>
      <sheetName val="Ctiet02__x0018__ duong257-272.xls_Bke"/>
      <sheetName val="THop1_"/>
      <sheetName val="??u???????????????_x001a_[ duong257-2"/>
      <sheetName val="Ctie___"/>
      <sheetName val="-272.xls_Bke01"/>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Tai khoan"/>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KH NVL"/>
      <sheetName val="CVC-_x005f_x0010_1"/>
      <sheetName val="THop0_x005f_x0015_"/>
      <sheetName val="Bke0_x005f_x0015_"/>
      <sheetName val="DNP?-QL"/>
      <sheetName val="Sheet13___________??__x0004_______??_"/>
      <sheetName val="THop1"/>
      <sheetName val="Sheet13㸰Ɂ숌Ɂ㹨Ɂu__duong257-2"/>
      <sheetName val="_¹½.,6³"/>
      <sheetName val="u?_x001a_[ 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2"/>
      <sheetName val="Sheet3"/>
      <sheetName val="Sheet4"/>
      <sheetName val="Sheet5"/>
      <sheetName val="00000000"/>
      <sheetName val="Sheet6"/>
      <sheetName val="Sheet7"/>
      <sheetName val="(1)TK_ThueGTGT_Thang"/>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CT Thang Mo"/>
      <sheetName val="CT  PL"/>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CUOC"/>
      <sheetName val="NKCT?"/>
      <sheetName val="S? CÁI"/>
      <sheetName val="BCÂNÐ?I"/>
      <sheetName val="CÐKTOÁN"/>
      <sheetName val="KQHÐKD"/>
      <sheetName val="T?N QU?"/>
      <sheetName val="Tra_bang"/>
      <sheetName val="TVL"/>
      <sheetName val="SUMMARY"/>
      <sheetName val="dtct cong"/>
      <sheetName val="Khoi luong"/>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K-KH"/>
      <sheetName val="data. invoice"/>
      <sheetName val="Weight"/>
      <sheetName val="Ty gia"/>
      <sheetName val="NKCT_"/>
      <sheetName val="S_ CÁI"/>
      <sheetName val="BCÂNÐ_I"/>
      <sheetName val="T_N QU_"/>
      <sheetName val="Dinh nghia"/>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nky"/>
      <sheetName val="ܶ"/>
      <sheetName val="桓敥㑴ܳ"/>
      <sheetName val=""/>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IBASE"/>
      <sheetName val="Sheet2 (2)"/>
      <sheetName val="NEW-PANEL"/>
      <sheetName val="BIA_I"/>
      <sheetName val="BIA_II"/>
      <sheetName val="TGLL_TT"/>
      <sheetName val="SỔ_CÁI"/>
      <sheetName val="TỒN_QUỸ"/>
      <sheetName val="TONGKE1P"/>
      <sheetName val="ptvt"/>
      <sheetName val="TTHBCMT"/>
      <sheetName val="1van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V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DGchitiet "/>
      <sheetName val="Sum"/>
      <sheetName val="chiettinh"/>
      <sheetName val="SHIFT1102"/>
      <sheetName val="SHIFT1202"/>
      <sheetName val="Shift0103 (2)"/>
      <sheetName val="15-05-2003"/>
      <sheetName val="XXXXXXXX"/>
      <sheetName val="parker"/>
      <sheetName val="KL CT Goc"/>
      <sheetName val="dutoannhalk"/>
      <sheetName val="klt"/>
      <sheetName val="ncc"/>
      <sheetName val="KLNC Con Lai"/>
      <sheetName val="Ma KH"/>
      <sheetName val="chitiet"/>
      <sheetName val="tonghop"/>
      <sheetName val="Sheet3"/>
      <sheetName val="XL4Test5"/>
      <sheetName val="NL 2002"/>
      <sheetName val="HC"/>
      <sheetName val="NL"/>
      <sheetName val="NL 2003"/>
      <sheetName val="khong dat"/>
      <sheetName val="TD PKN"/>
      <sheetName val="10000000"/>
      <sheetName val="20000000"/>
      <sheetName val="CaMay"/>
      <sheetName val="DGiaT"/>
      <sheetName val="DGiaTN"/>
      <sheetName val="TT"/>
      <sheetName val="KPVC-BD "/>
      <sheetName val="Kphi"/>
      <sheetName val="H13"/>
      <sheetName val="H6-7"/>
      <sheetName val="H6-3"/>
      <sheetName val="Sheet4"/>
      <sheetName val="DZ 22KV"/>
      <sheetName val="2002"/>
      <sheetName val="2003"/>
      <sheetName val="2004"/>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Gduong"/>
      <sheetName val="Gia thanh"/>
      <sheetName val="Gia VLNCMTC"/>
      <sheetName val="Chi tiet"/>
      <sheetName val="KPVC_BD "/>
      <sheetName val="TNHCHINH"/>
      <sheetName val="#REF"/>
      <sheetName val="Sheet5"/>
      <sheetName val="Sheet2"/>
      <sheetName val="KL"/>
      <sheetName val="CTDG"/>
      <sheetName val="CPTT"/>
      <sheetName val="TDT"/>
      <sheetName val="Dchinh(chinhthuc)"/>
      <sheetName val="MTO REV.2(ARMOR)"/>
      <sheetName val="data. invoice"/>
      <sheetName val="TDTKP"/>
      <sheetName val="DK-KH"/>
      <sheetName val="LACK"/>
      <sheetName val="PLIST"/>
      <sheetName val="FAB. 602M"/>
      <sheetName val="Dinh nghia"/>
      <sheetName val="Gia V1L"/>
      <sheetName val="CTGT"/>
      <sheetName val="List of Purchase orders"/>
      <sheetName val="FORM"/>
      <sheetName val="bdkdt"/>
      <sheetName val="Bang chiet tinh TBA"/>
      <sheetName val="LKVL-CK-HT-GD1"/>
      <sheetName val="TONGKE-HT"/>
      <sheetName val="REGION"/>
      <sheetName val="OFFGRID"/>
      <sheetName val="Giathanh1m3BT"/>
      <sheetName val="ESTI."/>
      <sheetName val="DI-ESTI"/>
      <sheetName val="V.lieu"/>
      <sheetName val="PVC.T1"/>
      <sheetName val="PVC.T2"/>
      <sheetName val="PVC.T3"/>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phuluc1"/>
      <sheetName val="PTVT (MAU)"/>
      <sheetName val="????????"/>
      <sheetName val="Gia_vat_tu"/>
      <sheetName val="Shift0103_(2)"/>
      <sheetName val="Bang Du Tinh Luong NV"/>
      <sheetName val="CDTK"/>
      <sheetName val="Giavattu"/>
      <sheetName val="Shift01030(2)"/>
      <sheetName val="Sheet6"/>
      <sheetName val="KQKD_05"/>
      <sheetName val="th2005"/>
      <sheetName val="Chiet tinh dz22"/>
      <sheetName val="VL"/>
      <sheetName val="Thong so (1)"/>
      <sheetName val="Tong hop"/>
      <sheetName val="Tien Luong"/>
      <sheetName val="bt4"/>
      <sheetName val="PTDGDT"/>
      <sheetName val="Bang tinh gia VL"/>
      <sheetName val="Dinh muc CP KTCB khac"/>
      <sheetName val="?????"/>
      <sheetName val="_____"/>
      <sheetName val="General"/>
      <sheetName val="TTHBCMT"/>
      <sheetName val="KH-Q1,Q2,01"/>
      <sheetName val="Dulieu"/>
      <sheetName val="CC"/>
      <sheetName val="DGchitiet_"/>
      <sheetName val="KL_CT_Goc"/>
      <sheetName val="KLNC_Con_Lai"/>
      <sheetName val="dtct cong"/>
      <sheetName val="trungthu-TNHH"/>
      <sheetName val="GIAVLIE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ongia"/>
      <sheetName val="DGduong"/>
      <sheetName val="Gia vat tu"/>
    </sheetNames>
    <sheetDataSet>
      <sheetData sheetId="0"/>
      <sheetData sheetId="1"/>
      <sheetData sheetId="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dtct cong"/>
      <sheetName val="TSO_CHUNG"/>
      <sheetName val="gvl"/>
      <sheetName val="THCT"/>
      <sheetName val="TT04"/>
      <sheetName val=" quy I-2005"/>
      <sheetName val="Quy 2- 2005 "/>
      <sheetName val="Quy III- 2005 "/>
      <sheetName val="Quy 4- 2005"/>
      <sheetName val="SUMMARY"/>
      <sheetName val="JS duong"/>
      <sheetName val="Bao gêa"/>
      <sheetName val="Trabang-ၔPhuoc"/>
      <sheetName val="Names"/>
      <sheetName val="VL"/>
      <sheetName val="Tai khoan"/>
      <sheetName val="35KV gia mo"/>
      <sheetName val="0,4KV -TBA1"/>
      <sheetName val="0,4KV - TBA2"/>
      <sheetName val="TBA"/>
      <sheetName val="Sheet8"/>
      <sheetName val=""/>
      <sheetName val="DG"/>
      <sheetName val="tra-vat-lieu"/>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_x0013_heet13"/>
      <sheetName val="Shaet12"/>
      <sheetName val="TH-XL"/>
      <sheetName val="KL THUC TE"/>
      <sheetName val="3.1.1"/>
      <sheetName val="3.1.4"/>
      <sheetName val="2.5.1"/>
      <sheetName val="4.1.1"/>
      <sheetName val="4.3.2"/>
      <sheetName val="2.3.3"/>
      <sheetName val="5.3.1"/>
      <sheetName val="2.4.3"/>
      <sheetName val="Gia thanh"/>
      <sheetName val="Trabang-_Phuoc"/>
      <sheetName val="KHAI DHUE"/>
      <sheetName val="hat_VN"/>
      <sheetName val="DATA"/>
      <sheetName val="PT_VT"/>
      <sheetName val="dongia"/>
      <sheetName val="BILL No.22"/>
      <sheetName val="DGduong"/>
      <sheetName val="TKKT-Giapba"/>
      <sheetName val="atgt"/>
      <sheetName val="VP@N"/>
      <sheetName val="S(eet12"/>
      <sheetName val="S(eet3"/>
      <sheetName val="CPK"/>
      <sheetName val="3;ËV gia mo"/>
      <sheetName val="[TKKT-Giapba.塅䕃⹌塅ECVL"/>
      <sheetName val="CHITIET VL-NC"/>
      <sheetName val="dongiachitiet"/>
      <sheetName val="_TKKT-Giapba.塅䕃⹌塅ECVL"/>
      <sheetName val="Section"/>
      <sheetName val="?_x0002_?&#9;?憨ܿ놀ܼ??뉀ܼ_x0002_???Ԁܿ돀ܼ??뒀ܼ_x0002_?????"/>
      <sheetName val="TH_XL"/>
      <sheetName val="Gia vat tu"/>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BUGIA_VT"/>
      <sheetName val="Mua v�o HD TT"/>
      <sheetName val="Bao g�a"/>
      <sheetName val="_x005F_x0013_heet13"/>
      <sheetName val="4"/>
      <sheetName val="Chi tiet"/>
      <sheetName val="chitiet"/>
      <sheetName val="Tra_bang"/>
      <sheetName val="TDTKP1"/>
      <sheetName val="CHITIET VL-NC-TT -1p"/>
      <sheetName val="Mua v?o HD TT"/>
      <sheetName val="Bao g?a"/>
      <sheetName val="[TKKT-Giapba.????ECVL"/>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Duoi_phu_phm"/>
      <sheetName val="?_x0002_? ?憨ܿ놀ܼ??뉀ܼ_x0002_???Ԁܿ돀ܼ??뒀ܼ_x0002_?????"/>
      <sheetName val="0Ù\_x0004_(???¦X'?"/>
      <sheetName val="TS"/>
      <sheetName val="0Ù__x0004_("/>
      <sheetName val="_TKKT-Giapba.????ECVL"/>
      <sheetName val="?_x0002_?&#9;?????????_x0002_???????????_x0002_?????"/>
      <sheetName val="TH-XLap"/>
      <sheetName val="[TKKT-Giapba.xls][TKKT-Giapba.x"/>
      <sheetName val="?_x0002_? ?????????_x0002_???????????_x0002_?????"/>
      <sheetName val="_TKKT-Giapba.xls__TKKT-Giapba.x"/>
      <sheetName val="Mua v_o HD TT"/>
      <sheetName val="Bao g_a"/>
      <sheetName val="_TKKT-Giapba.____ECVL"/>
      <sheetName val="__x0002__&#9;_憨ܿ놀ܼ__뉀ܼ_x0002____Ԁܿ돀ܼ__뒀ܼ_x0002______"/>
      <sheetName val="[TKKT-Giapba.xls]0Ù\_x0004_(???¦X'?"/>
      <sheetName val="TONGKE3p"/>
      <sheetName val="__x0002__ _憨ܿ놀ܼ__뉀ܼ_x0002____Ԁܿ돀ܼ__뒀ܼ_x0002______"/>
      <sheetName val="Tong_DT"/>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6"/>
      <sheetName val="Sheet5"/>
      <sheetName val="Sheet4"/>
      <sheetName val="Sheet3"/>
      <sheetName val="Sheet2"/>
      <sheetName val="Sheet1"/>
      <sheetName val="________BLD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LUONG CHO HUU"/>
      <sheetName val="thu BHXH,YT"/>
      <sheetName val="Phan bo"/>
      <sheetName val="Luong T5-04"/>
      <sheetName val="THLK2"/>
      <sheetName val="Bang ngang"/>
      <sheetName val="Bang doc"/>
      <sheetName val="B cham cong"/>
      <sheetName val="Btt luong"/>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Dec#1"/>
      <sheetName val="??????-BLDG"/>
      <sheetName val="BOQ FORM FOR INQÕIRY"/>
      <sheetName val="HUNG"/>
      <sheetName val="THO"/>
      <sheetName val="HOA"/>
      <sheetName val="TINH"/>
      <sheetName val="THONG"/>
      <sheetName val="XXXXXXX0"/>
      <sheetName val="XXXXXXX1"/>
      <sheetName val="?+Invoice!$DF$57?-BLDG"/>
      <sheetName val="=??????-BLDG"/>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10??????"/>
      <sheetName val="DA0463BQ"/>
      <sheetName val="Chi tiet don gia khgi phuc"/>
      <sheetName val="KhanhThuong"/>
      <sheetName val="PlotDat4"/>
      <sheetName val="DI-ESTI"/>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PTDGDT"/>
      <sheetName val="MTL$-INTER"/>
      <sheetName val="_x0001_pr2"/>
      <sheetName val="T.hopCPXDho?n?hanh (2)"/>
      <sheetName val="LK cp ?dcb"/>
      <sheetName val="GDTH?5"/>
      <sheetName val="Ph?n??ich ?a? tu"/>
      <sheetName val="Hoi phe nu"/>
      <sheetName val="THANG#"/>
      <sheetName val="Sheet("/>
      <sheetName val="Sheed7"/>
      <sheetName val="A`r3"/>
      <sheetName val="Apb4"/>
      <sheetName val="Disch"/>
      <sheetName val="Pack"/>
      <sheetName val="Delivery"/>
      <sheetName val="M50"/>
      <sheetName val="M48"/>
      <sheetName val="M45"/>
      <sheetName val="M38"/>
      <sheetName val="D.Order"/>
      <sheetName val="Report"/>
      <sheetName val="Report.Delivery"/>
      <sheetName val="Monthly"/>
      <sheetName val="FORM OF PROPNSAL RFP-003"/>
      <sheetName val="??+Invoice!$DF$57?????-BLDG"/>
      <sheetName val="FORM OF PROPOSAL RFP-00Ê"/>
      <sheetName val="N@"/>
      <sheetName val="Don gaa chi tiet"/>
      <sheetName val="XL4Poppq"/>
      <sheetName val="FH"/>
      <sheetName val="IBASE"/>
      <sheetName val="TIEUHAO"/>
      <sheetName val="Sc #34"/>
      <sheetName val="Sheat4"/>
      <sheetName val="?öm÷²??öm?-BLDG"/>
      <sheetName val="PHANG5"/>
      <sheetName val="Phan tich don gia chi&quot;tiet"/>
      <sheetName val="BCDP_x0005_"/>
      <sheetName val="NKC _x0003_??TM1_x0006_??SC 111_x0002_??NH_x0006_??SC 1"/>
      <sheetName val="SC?133"/>
      <sheetName val="QC 152"/>
      <sheetName val="SC 41_x0011_"/>
      <sheetName val="SC _x0014_42 loan"/>
      <sheetName val="SCT_x0011_54"/>
      <sheetName val="CT aong"/>
      <sheetName val="Chi p`i van chuyen"/>
      <sheetName val="9 toan"/>
      <sheetName val="Coc40x40c-"/>
      <sheetName val="Han13"/>
      <sheetName val="T.@_x000c_?_x0001_???_x0003_Ú??&lt;_x001f_???"/>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NKC _x0003_?TM1_x0006_?SC 111_x0002_?NH_x0006_?SC 131_x0006_?"/>
      <sheetName val="Tro gaup"/>
      <sheetName val="2_x0006_??Sheet3_x0004_??211A_x0004_??211B_x0006_??SCT5"/>
      <sheetName val="Chiet tinh dz22"/>
      <sheetName val="XL4Po?p_x0010_"/>
      <sheetName val="_x0010_HANG1"/>
      <sheetName val="TT_35"/>
      <sheetName val="DG "/>
      <sheetName val="²??AI TK 112"/>
      <sheetName val="TK Ngoai b!ng"/>
      <sheetName val="TMinh BC T_x0001_"/>
      <sheetName val="So _x0004_GNH "/>
      <sheetName val="XL4Wÿÿÿÿ"/>
      <sheetName val="Chi tiet dmn gia khoi phuc"/>
      <sheetName val="phan bo _x0005_???_x0002_?낟꼉飘"/>
      <sheetName val="phan bo "/>
      <sheetName va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VL(No V-c)_x0005_??X"/>
      <sheetName val="NhapHD"/>
      <sheetName val="INHOADON"/>
      <sheetName val="ऀЀ?㠀"/>
      <sheetName val="?"/>
      <sheetName val=""/>
      <sheetName val="Ԁ䈀???䦀"/>
      <sheetName val="䘀䘀䘀䘀䘀䘀䘀䘀"/>
      <sheetName val="䘀ༀ؀ᬀ"/>
      <sheetName val="???䦀"/>
      <sheetName val="䐀ሀ?ﴀ"/>
      <sheetName val="䔀ጀ?ﴀ"/>
      <sheetName val="?+Anvoice!$DF$57?-BLDG"/>
      <sheetName val="DataSource"/>
      <sheetName val="Danhsach KH"/>
      <sheetName val="GIA VON"/>
      <sheetName val="DS 11"/>
      <sheetName val="Module2"/>
      <sheetName val="BC"/>
      <sheetName val="bang tien luong"/>
      <sheetName val="?ý&#10;&#13;_x0002_E_x0010_?ý&#10;&#13;_x0003_C_x0005_??&#10;&#13;_x0004_F"/>
      <sheetName val="Sheet17"/>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P"/>
      <sheetName val="LDC"/>
      <sheetName val="LDB"/>
      <sheetName val="LDA"/>
      <sheetName val="LD"/>
      <sheetName val="Sheet2"/>
      <sheetName val="Sheet3"/>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10000000"/>
      <sheetName val="20000000"/>
      <sheetName val="2001"/>
      <sheetName val="T.H 01"/>
      <sheetName val="2000"/>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art1"/>
      <sheetName val="sent to"/>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Q1-02"/>
      <sheetName val="Q2-02"/>
      <sheetName val="Q3-02"/>
      <sheetName val="Tien ung"/>
      <sheetName val="PHONG"/>
      <sheetName val="phi luong3"/>
      <sheetName val="XL4Test5"/>
      <sheetName val="GTXL(TT03)"/>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THop"/>
      <sheetName val="GTXL "/>
      <sheetName val="ptdg"/>
      <sheetName val="vc-tau"/>
      <sheetName val="O-to"/>
      <sheetName val="gia"/>
      <sheetName val="KS"/>
      <sheetName val="DGKS"/>
      <sheetName val="TKP-Hang"/>
      <sheetName val="TH-ha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B ke"/>
      <sheetName val="K luong"/>
      <sheetName val="VL-NC-M"/>
      <sheetName val="C.tinh DG"/>
      <sheetName val="C.tinh BT"/>
      <sheetName val="Mong"/>
      <sheetName val="Bu VL"/>
      <sheetName val="TH2"/>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S60(UB-TC)"/>
      <sheetName val="BS61(UB-TC)"/>
      <sheetName val="BS62(UB-TC)"/>
      <sheetName val="BS 63"/>
      <sheetName val="BS 64"/>
      <sheetName val="BS65(KB-TC)"/>
      <sheetName val="BS 66(TC)"/>
      <sheetName val="BS67(TC)"/>
      <sheetName val="BS68(TC)"/>
      <sheetName val="BS69(TC)"/>
      <sheetName val="BS70(TC)"/>
    </sheetNames>
    <sheetDataSet>
      <sheetData sheetId="0"/>
      <sheetData sheetId="1"/>
      <sheetData sheetId="2">
        <row r="33">
          <cell r="J33">
            <v>271997836</v>
          </cell>
        </row>
      </sheetData>
      <sheetData sheetId="3"/>
      <sheetData sheetId="4"/>
      <sheetData sheetId="5"/>
      <sheetData sheetId="6"/>
      <sheetData sheetId="7"/>
      <sheetData sheetId="8"/>
      <sheetData sheetId="9"/>
      <sheetData sheetId="1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PL48"/>
      <sheetName val="PL49"/>
      <sheetName val="PL50"/>
      <sheetName val="PL51"/>
      <sheetName val="PL52"/>
      <sheetName val="PL53"/>
      <sheetName val="PL 54 (ĐT)"/>
      <sheetName val="PL55(ĐT)"/>
      <sheetName val="PL56"/>
      <sheetName val="PL57"/>
      <sheetName val="PL58(xã)"/>
      <sheetName val="PL59(xã)"/>
      <sheetName val="PL60(xã)"/>
      <sheetName val="PL 61(xã)"/>
      <sheetName val="PL63"/>
      <sheetName val="PL6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6">
          <cell r="E16">
            <v>5306.544</v>
          </cell>
          <cell r="F16">
            <v>274.639</v>
          </cell>
          <cell r="G16">
            <v>139.3</v>
          </cell>
        </row>
        <row r="17">
          <cell r="E17">
            <v>4182.39</v>
          </cell>
          <cell r="F17">
            <v>254.9</v>
          </cell>
        </row>
        <row r="18">
          <cell r="E18">
            <v>4433.602</v>
          </cell>
          <cell r="F18">
            <v>157.9</v>
          </cell>
        </row>
        <row r="19">
          <cell r="E19">
            <v>5178.228</v>
          </cell>
          <cell r="F19">
            <v>259.7</v>
          </cell>
        </row>
        <row r="20">
          <cell r="E20">
            <v>4737.677</v>
          </cell>
          <cell r="F20">
            <v>111.2</v>
          </cell>
        </row>
        <row r="21">
          <cell r="E21">
            <v>5058.742</v>
          </cell>
          <cell r="F21">
            <v>181.62</v>
          </cell>
          <cell r="G21">
            <v>66.7</v>
          </cell>
        </row>
        <row r="22">
          <cell r="E22">
            <v>4442.658</v>
          </cell>
          <cell r="F22">
            <v>148.95</v>
          </cell>
        </row>
      </sheetData>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Kluong"/>
      <sheetName val="Giatri"/>
      <sheetName val="TO HUNG"/>
      <sheetName val="CONGNHAN NE"/>
      <sheetName val="XINGUYEP"/>
      <sheetName val="TH331"/>
      <sheetName val="dt-iphi"/>
      <sheetName val="ìtoan"/>
      <sheetName val="ptvl0-1"/>
      <sheetName val="0-1"/>
      <sheetName val="ptvl4-5"/>
      <sheetName val="4-5"/>
      <sheetName val="ptvl3-4"/>
      <sheetName val="3-4"/>
      <sheetName val="ptvl2-3"/>
      <sheetName val="2-3"/>
      <sheetName val="vlcong"/>
      <sheetName val="ptvl1-2"/>
      <sheetName val="1-2"/>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tra-vat-lieu"/>
      <sheetName val="DGCT_x0006_"/>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P3-PanAn-Factored"/>
      <sheetName val="GiaVL"/>
      <sheetName val="PTCT"/>
      <sheetName val="sut&lt;1 0"/>
      <sheetName val="SPL4"/>
      <sheetName val="Du_lieu"/>
      <sheetName val="`u lun"/>
      <sheetName val="nhan cong"/>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he?t9"/>
      <sheetName val="CTC_x000f_NG_02"/>
      <sheetName val="_x0004_GCong"/>
      <sheetName val="IBASE"/>
      <sheetName val="tuong"/>
      <sheetName val="dv-kphi-cviet"/>
      <sheetName val="bvh-kphi"/>
      <sheetName val="PCCPCHUNG CHO CAC DTUONG"/>
      <sheetName val="Piers of Main Flyower (1)"/>
      <sheetName val="Du toan chi tiet?coc nuoc"/>
      <sheetName val="tai"/>
      <sheetName val="hoang"/>
      <sheetName val="hoang (2)"/>
      <sheetName val="hoang (3)"/>
      <sheetName val="INV"/>
      <sheetName val="XXXXXXX2"/>
      <sheetName val="XXXXXXX3"/>
      <sheetName val="XXXXXXX4"/>
      <sheetName val="coc duc"/>
      <sheetName val="ctTBA"/>
      <sheetName val="?????_x0001_?????_x0001_H-???????_x0001_?????_x0001_???"/>
      <sheetName val="Nhap don gia VL dia _x0003_"/>
      <sheetName val="CHI"/>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Ё?䀤_x0001_?䀶_x0001_?晦晦晦䀙_x0001_?㿰_x0001_H-?ਈ?ꏗ㵰휊䀁_x0001_?尩슏⣵䀂"/>
      <sheetName val="NHAP"/>
      <sheetName val="TN"/>
      <sheetName val="ND"/>
      <sheetName val="[dtTKKT-98-106.xlsၝTHCDS11"/>
      <sheetName val="[dtTKKT-98-106.xls?THCDS11"/>
      <sheetName val="Phan tich don gia chi ˆUet"/>
      <sheetName val="Số liệu"/>
      <sheetName val="TKKYI"/>
      <sheetName val="TKKYII"/>
      <sheetName val="Tổng hợp theo học sinh"/>
      <sheetName val="XL4Test5 (2)"/>
      <sheetName val="dtct cong"/>
      <sheetName val="ma-pt"/>
      <sheetName val="Ё"/>
      <sheetName val="???_x0001_??_x0001_?????_x0001_??_x0001_H-???????_x0001_?????"/>
      <sheetName val="?"/>
      <sheetName val="????_x0001_"/>
      <sheetName val="3cau"/>
      <sheetName val="266+623"/>
      <sheetName val="TXL(266+623"/>
      <sheetName val="DDCT"/>
      <sheetName val="M"/>
      <sheetName val="vln"/>
      <sheetName val="IN__x000e_X"/>
      <sheetName val="0??ﱸ͕?_x0004_??????͕????????列͕??_x0013_???"/>
      <sheetName val="CPVUE_03"/>
      <sheetName val="Khu xu ly nuoc THiep-XD"/>
      <sheetName val="Box-Girder"/>
      <sheetName val="NHTN"/>
      <sheetName val="QLDD"/>
      <sheetName val="Moi truong"/>
      <sheetName val="KHĐ"/>
      <sheetName val="vua???????????韘࿊?_x0004_??????酐࿊?????"/>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Dbþgia"/>
      <sheetName val="????_x0001_??_x0001_H-???????_x0001_?????_x0001_?"/>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md5!-52"/>
      <sheetName val="She"/>
      <sheetName val="Du toan chi tiet"/>
      <sheetName val="She%t11"/>
      <sheetName val="Nhap don gia VL dia áhuong"/>
      <sheetName val="uong mot ngay cong xay lap"/>
      <sheetName val="T_x0004_ 3DIEM"/>
      <sheetName val="Rheet10"/>
      <sheetName val="KLD_x0007_TT&lt;120%"/>
      <sheetName val="dt-k0hi (2)"/>
      <sheetName val="DT_x0003_T_02"/>
      <sheetName val="fej"/>
      <sheetName val="DT1__x0010_3"/>
      <sheetName val="DGKE_00"/>
      <sheetName val="P4-T`nAn-Factored"/>
      <sheetName val="Sheet3ٺ_x0001_2)"/>
      <sheetName val="bth-kpha"/>
      <sheetName val="TD &quot;DIEM"/>
      <sheetName val="CHI TI??"/>
      <sheetName val="??????????_x0013_???????????????_x001f_[dtT"/>
      <sheetName val="S²??2"/>
      <sheetName val="T²??8-49"/>
      <sheetName val="Eodule1"/>
      <sheetName val="CDPS"/>
      <sheetName val="NVBH(HOAN"/>
      <sheetName val="dt-cphi-ctieT"/>
      <sheetName val="TinhToan"/>
      <sheetName val="Load"/>
      <sheetName val="S? li?u"/>
      <sheetName val="T?ng h?p theo h?c sinh"/>
      <sheetName val="0"/>
      <sheetName val="Pier"/>
      <sheetName val="Pile"/>
      <sheetName val="ptvì0-1"/>
      <sheetName val="???_x0001_??_x0001_?????_x0001_??_x0001_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_11"/>
      <sheetName val="CUAHANG"/>
      <sheetName val="MAKHACH"/>
      <sheetName val="____x0001____x0001_______x0001____x0001_H-___"/>
      <sheetName val="Piers of Main Flylyer (1)"/>
      <sheetName val="0000000!"/>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sat"/>
      <sheetName val="KLDGTT&lt;1ü_x000c_??(2)"/>
      <sheetName val="DG೼�_02"/>
      <sheetName val="dtmkphi-iso-tong"/>
      <sheetName val="Quantity"/>
      <sheetName val="Vatlieu_cau"/>
      <sheetName val="cau_DS11"/>
      <sheetName val="cau_DS12"/>
      <sheetName val="sut&lt;1_0"/>
      <sheetName val="Khu_xu_ly_nuoc_THiep-XD"/>
      <sheetName val="PL_tham_dinh"/>
      <sheetName val="Bu_VC"/>
      <sheetName val="Sheet1 (3)"/>
      <sheetName val="Sheet1 (2)"/>
      <sheetName val="tra?????±@Z"/>
      <sheetName val="TT"/>
      <sheetName val="ma_pt"/>
      <sheetName val="Piers of Mai. Flyover (1)"/>
      <sheetName val="ptvt"/>
      <sheetName val="Du toan c`i tiet coc nuoc"/>
      <sheetName val="DothiP1"/>
      <sheetName val="Tuong-ٺ_x0001_an"/>
      <sheetName val="CtVKdam?Ʀ?????"/>
      <sheetName val="YE2?? CONG"/>
      <sheetName val="DEF"/>
      <sheetName val="PC-summary"/>
      <sheetName val="khluong"/>
      <sheetName val="tra"/>
      <sheetName val="YE2"/>
      <sheetName val="Gca may Buu dien"/>
      <sheetName val="882"/>
      <sheetName val="Giamay"/>
      <sheetName val="DM_GVT"/>
      <sheetName val="May chuyen nganh"/>
      <sheetName val="TT06"/>
      <sheetName val="T2??)"/>
      <sheetName val="NKC"/>
      <sheetName val="SoCaiT"/>
      <sheetName val="THDU"/>
      <sheetName val="Ctinh 10kV"/>
      <sheetName val="_dtTKKT-98-106.xlsၝTHCDS11"/>
      <sheetName val="_dtTKKT-98-106.xls_THCDS11"/>
      <sheetName val="MTO REV.2(ARMOR)"/>
      <sheetName val="Nhatkychung"/>
      <sheetName val="Giathanh1m3BT"/>
      <sheetName val="t1_3"/>
      <sheetName val="Don_gia_chi_tiet"/>
      <sheetName val="Du_thau"/>
      <sheetName val="Tro_giup"/>
      <sheetName val="dt-kphi-isoien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 BCao thg 1-1"/>
      <sheetName val=" BCao thg 1"/>
      <sheetName val="Khoach quyI"/>
      <sheetName val="Bcao tiendo"/>
      <sheetName val="Mau BCao thang 1"/>
      <sheetName val="T.3"/>
      <sheetName val="T.4"/>
      <sheetName val="T.5"/>
      <sheetName val="00000000"/>
      <sheetName val="#REF"/>
      <sheetName val="TONG"/>
      <sheetName val="Sheet11"/>
      <sheetName val="Sheet10"/>
      <sheetName val="Sheet9"/>
      <sheetName val="Tong hop"/>
      <sheetName val="Thu 2"/>
      <sheetName val="Thu 3"/>
      <sheetName val="Thu 4"/>
      <sheetName val="Thu 5"/>
      <sheetName val="Thu 6"/>
      <sheetName val="SUACHUADOT4"/>
      <sheetName val="THAODOT4CHINH"/>
      <sheetName val="Chart1"/>
      <sheetName val="dot6"/>
      <sheetName val="THAOD5"/>
      <sheetName val="DOT3DELAIDOT4-5"/>
      <sheetName val="dot2thao"/>
      <sheetName val="dot3th"/>
      <sheetName val="suaDOT3THAO"/>
      <sheetName val="1"/>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DTHU12-04"/>
      <sheetName val="TBAY01"/>
      <sheetName val="DTHU-01"/>
      <sheetName val="CPT01"/>
      <sheetName val="DTNVBH"/>
      <sheetName val="BAOCAO NAM"/>
      <sheetName val="BAO CAOT01-04"/>
      <sheetName val="#REF!"/>
      <sheetName val="Thang7"/>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pluc?1a"/>
      <sheetName val="pluc§Ò1a"/>
      <sheetName val="VAN PHONG"/>
      <sheetName val="EP THUY LUC"/>
      <sheetName val="MAM NHIET"/>
      <sheetName val="LAP RAP"/>
      <sheetName val="DIEN PHAN"/>
      <sheetName val="NHA AN, BAO VE"/>
      <sheetName val="LUONG UNG"/>
      <sheetName val="THL"/>
      <sheetName val="TPH"/>
      <sheetName val="DNTC"/>
      <sheetName val="CBR"/>
      <sheetName val="TDIEN"/>
      <sheetName val="PTHU"/>
      <sheetName val="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Ph?nCK"/>
      <sheetName val="TT DZ35"/>
      <sheetName val="Ph_nCK"/>
      <sheetName val="LOGO"/>
      <sheetName val="Export Table"/>
      <sheetName val="DIALOGDUTOAN"/>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bia"/>
      <sheetName val="luoisb"/>
      <sheetName val="san bong"/>
      <sheetName val="sanen"/>
      <sheetName val="mua,shoat"/>
      <sheetName val="Cong, h.rao"/>
      <sheetName val="sanvuon"/>
      <sheetName val="cn.ngoai"/>
      <sheetName val="dien"/>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 val="00000000"/>
      <sheetName val="#REF"/>
      <sheetName val="CAN DOI"/>
      <sheetName val="GIA TRI"/>
      <sheetName val="NO-DIEN"/>
      <sheetName val="NO-KHUONG"/>
      <sheetName val="NO-DUNG"/>
      <sheetName val="NO-DU"/>
      <sheetName val="TC NV"/>
      <sheetName val="NHAP"/>
      <sheetName val="khuong"/>
      <sheetName val="du"/>
      <sheetName val="dung"/>
      <sheetName val="NO-BANG"/>
      <sheetName val="ton kho"/>
      <sheetName val="bang"/>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TT35"/>
      <sheetName val="TT"/>
      <sheetName val="THM"/>
      <sheetName val="THAT"/>
      <sheetName val="THTN"/>
      <sheetName val="THGC"/>
      <sheetName val="GCTL"/>
      <sheetName val="FHANCONGduong"/>
      <sheetName val="N`an cong cong"/>
      <sheetName val="XL4Poppy (2?"/>
      <sheetName val="lam-moi"/>
      <sheetName val="DONGIA"/>
      <sheetName val="thao-go"/>
      <sheetName val="TH XL"/>
      <sheetName val="Tai khoan"/>
      <sheetName val="CTGS"/>
      <sheetName val="CHITIET"/>
      <sheetName val="GIAVL"/>
      <sheetName val="Bang_tra"/>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Sh_x0003_?t3"/>
      <sheetName val="²??t4"/>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vlieu"/>
      <sheetName val="Nhan cong`#_.g"/>
      <sheetName val="_0000000"/>
      <sheetName val="Nha_x000e_ cong`#_.g"/>
      <sheetName val="XL4Poppy (2_"/>
      <sheetName val="Shegt6"/>
      <sheetName val="Shget7"/>
      <sheetName val="Sjeet8"/>
      <sheetName val="Sheeu15"/>
      <sheetName val="XXXYXXXX"/>
      <sheetName val="²"/>
      <sheetName val="Sh_x0003_"/>
      <sheetName val="NHALÃONGduong"/>
      <sheetName val="Óheet1"/>
      <sheetName val="CÈTT"/>
      <sheetName val="TRAN-TÒUONGXUAN"/>
      <sheetName val="XXHXXXXX"/>
      <sheetName val="V!oSL"/>
      <sheetName val="ÄMCTDoiDonVi"/>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ong`_x0003__.g"/>
      <sheetName val="THPD ±µ_x0008_&quot;???"/>
      <sheetName val="tra-vat-lieu"/>
      <sheetName val="Tra KS"/>
      <sheetName val="XL4Test5S"/>
      <sheetName val="2000_x0010_000"/>
      <sheetName val="KQPTRLNgang"/>
      <sheetName val="DTCP"/>
      <sheetName val="TRAN-TRUONG塅䕃⹌塅E(2)"/>
      <sheetName val="²??€t4"/>
      <sheetName val="XL4Poppy_(2?"/>
      <sheetName val="²__t4"/>
      <sheetName val="Sh_x0003__t3"/>
      <sheetName val="MTL$-INTER"/>
      <sheetName val="T_NG HOP VL-NC TT"/>
      <sheetName val="uniBase"/>
      <sheetName val="vniBase"/>
      <sheetName val="abcBase"/>
      <sheetName val="Overview"/>
      <sheetName val="SUMMARY"/>
      <sheetName val="CLa"/>
      <sheetName val="HL4Poppy"/>
      <sheetName val="Chi phi khac 4.3KH-CP"/>
      <sheetName val="Nhatkychung"/>
      <sheetName val="Nhatkychung - cu"/>
      <sheetName val="Truot_nen"/>
      <sheetName val="Luong+may"/>
      <sheetName val="TRAN-TRUONG????E(2)"/>
      <sheetName val="Nhan_cong`#__g"/>
      <sheetName val="Nha_cong`#__g"/>
      <sheetName val="nhan cong"/>
      <sheetName val="²__€t4"/>
      <sheetName val="NEW-PANEL"/>
      <sheetName val="DAMNEN KHONG HC"/>
      <sheetName val="DAM NEN HC"/>
      <sheetName val="NHALCO_x000e_Gduong"/>
      <sheetName val="DT32"/>
      <sheetName val="M_x0014_C"/>
      <sheetName val="chitimc"/>
      <sheetName val="Chiet_tinh_dz35"/>
      <sheetName val="XL4Po`py (2?"/>
      <sheetName val="chiet tinh"/>
      <sheetName val="N`an cgng cong"/>
      <sheetName val="XL4Po`py (2䀁"/>
      <sheetName val="Sheet!3"/>
      <sheetName val="chu chuong"/>
      <sheetName val="Chart1"/>
      <sheetName val="TRAN-TRUONG____E(2)"/>
      <sheetName val="CPTNo"/>
      <sheetName val="?_x0010_*???'"/>
      <sheetName val="Quan Ly Ban Ve TKTC"/>
      <sheetName val="CODE"/>
      <sheetName val="????????"/>
      <sheetName val="???????? (2)"/>
      <sheetName val="???????? (2?"/>
      <sheetName val="Phatsi��"/>
      <sheetName val="�??�t4"/>
      <sheetName val="�__�t4"/>
      <sheetName val="XL4Poppy_(2_"/>
      <sheetName val="KKKKKKKK"/>
      <sheetName val="BXLDL"/>
      <sheetName val="QMCT"/>
      <sheetName val="tuong"/>
      <sheetName val="JD"/>
      <sheetName val="FA-LISTING"/>
      <sheetName val="cvc"/>
      <sheetName val="2      0"/>
      <sheetName val="@SO"/>
      <sheetName val="XN'4"/>
      <sheetName val="XL4Po`py (2_"/>
      <sheetName val="THPD ±µ_x0008_&quot;___"/>
      <sheetName val="XXX೼?XXX"/>
      <sheetName val="Input"/>
      <sheetName val="Phatsi??"/>
      <sheetName val="XXX೼"/>
      <sheetName val="Phatsi__"/>
      <sheetName val="CHT_x0014_"/>
      <sheetName val="TTDN"/>
      <sheetName val="luong06"/>
      <sheetName val="KKKKKKKK (2)"/>
      <sheetName val="KKKKKKKK (2?"/>
      <sheetName val="XL_x005F_x0014_Poppy"/>
      <sheetName val="NHALCONGdu_x005F_x000f_ng"/>
      <sheetName val="Nha_x005F_x000e_ cong`#_.g"/>
      <sheetName val="Parem"/>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TD"/>
      <sheetName val="????????_(2?"/>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X2.xls_x0002_??ND_x0002_"/>
      <sheetName val="[DT32.xls][DT32.xls]Nha_cong`#/"/>
      <sheetName val="[DT32.xls]Nhan cong`#/.g"/>
      <sheetName val="[DT32.xls]Nha_x000e_ cong`#/.g"/>
      <sheetName val="[DT32.xls]Nhan cong`_x0003_/.g"/>
      <sheetName val="[DT32.xls]Nhan_cong`#/_g"/>
      <sheetName val="[DT32.xls]Nha_cong`#/_g"/>
      <sheetName val="THPD ±µ_x0008_&quot;"/>
      <sheetName val="_x0010_*?'"/>
      <sheetName val="?__?t4"/>
      <sheetName val="[DT32.xls]Nha_x005F_x000e_ cong`#/.g"/>
      <sheetName val="[DT32.xls]Nhan cong`_x005F_x0003_/.g"/>
      <sheetName val="[DT32.xls]Nha_x005f_x000e_ con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Gen."/>
      <sheetName val="ctbetong"/>
      <sheetName val="²_x005f_x005f_x005f_x005F_x005f_x005f"/>
      <sheetName val="map"/>
      <sheetName val="THKP"/>
      <sheetName val="_x005F_x0000__x005F_x0000__x005F_x0000__x005F_x0000__x0"/>
      <sheetName val="Gia vat tu"/>
      <sheetName val="thag-go"/>
      <sheetName val="_________(2)"/>
      <sheetName val="th"/>
      <sheetName val="X2.xls_x0002_"/>
      <sheetName val="VT"/>
      <sheetName val=""/>
      <sheetName val="_x0004_"/>
      <sheetName val="CT_x0002_"/>
      <sheetName val="_________(2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NHAP"/>
      <sheetName val="DG"/>
      <sheetName val="data"/>
      <sheetName val="Chiet tinh dz35"/>
      <sheetName val="dmVUA"/>
      <sheetName val="DAMNEN KHONG HC"/>
      <sheetName val="dochat"/>
      <sheetName val="DAM NEN H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THmp03"/>
      <sheetName val="K²??OK"/>
      <sheetName val="ngn"/>
      <sheetName val="tl/khovt"/>
      <sheetName val="Chi tieu ngoak bang - OK"/>
      <sheetName val="CtietQK"/>
      <sheetName val="Thong ke thigt bi"/>
      <sheetName val="00000080"/>
      <sheetName val="Bke(10"/>
      <sheetName val="truc tiep"/>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Vat tu"/>
      <sheetName val="dt-tkkttc1-1"/>
      <sheetName val="coctuatrenda"/>
      <sheetName val="MTO REV.0"/>
      <sheetName val="CC.huyen"/>
      <sheetName val="NC"/>
      <sheetName val="K²"/>
      <sheetName val="tl_khovt"/>
      <sheetName val="K²__OK"/>
      <sheetName val="PNT_QUOT__3"/>
      <sheetName val="COAT_WRAP_QIOT__3"/>
      <sheetName val="K²??€OK"/>
      <sheetName val="Sheet26"/>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
      <sheetName val="Sÿÿÿÿÿÿ"/>
      <sheetName val="THop12???????????Ɽ̖?_x0004_?????????"/>
      <sheetName val="Payment"/>
      <sheetName val="Agg-Require-Asphalt"/>
      <sheetName val="B`ng phan tich"/>
      <sheetName val="TH khnh phi"/>
      <sheetName val="Dinh mub CP KTCB khac"/>
      <sheetName val="px2,tb,tl"/>
      <sheetName val="Sheet00"/>
      <sheetName val="QU[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_ TIEN MAT"/>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 val=""/>
      <sheetName val="[dt-tkkttc1-1.xls]t-dt/an"/>
      <sheetName val="Thuc thanh"/>
      <sheetName val="_dt-tkkttc1-1.xls__dt-tkkttc1-1"/>
      <sheetName val="_dt-tkkttc1-1.xls_tl_khovt"/>
      <sheetName val="_dt-tkkttc1-1.xls_t-dt_an"/>
      <sheetName val="TONGKE3p "/>
      <sheetName val="TDTKP"/>
      <sheetName val="K²?€OK"/>
      <sheetName val="ctdg"/>
      <sheetName val="_Ctiet12"/>
      <sheetName val="_dt-tkkttc1-1.xl"/>
      <sheetName val="tl_khovt_________&#9;_䀠Ԗ__x0004_______ᓰԗ"/>
      <sheetName val="tl_khovt_________ _䀠Ԗ__x0004_______ᓰԗ"/>
      <sheetName val="K²_€OK"/>
      <sheetName val="VL,NC"/>
      <sheetName val="Page 3"/>
      <sheetName val="dg-VTu"/>
      <sheetName val="THop12???????????Ɽ̖?_x0004_???????̕??"/>
      <sheetName val="K²_x005f_x0000__x00"/>
      <sheetName val="THop12___________Ɽ̖__x0004_______?̕__"/>
      <sheetName val="THop12?Ɽ̖?_x0004_??̕?✠̖?t?_x0019_[dt-tkkttc"/>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DTCT-tuyen chinh"/>
      <sheetName val="IBASE"/>
      <sheetName val="TT_10KV"/>
      <sheetName val="dap??ƌ?_x0004_??????㝌ƌ????????ƌ??_x0007_?"/>
      <sheetName val="Sheet2"/>
      <sheetName val="DG "/>
      <sheetName val="tuong"/>
      <sheetName val="Chart1"/>
      <sheetName val="Chart2"/>
      <sheetName val=" 8"/>
      <sheetName val="XL4Poppy"/>
      <sheetName val="Giai trinh"/>
      <sheetName val="????_x0004_????????????????????_x0007_?????"/>
      <sheetName val="Du_lieu"/>
      <sheetName val="GPXL-duong"/>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_ƌ__x0004_______㝌ƌ________ƌ___x0007__"/>
      <sheetName val="_____x0004______________________x0007______"/>
      <sheetName val="g)a vat lieu"/>
      <sheetName val="GiaVL"/>
      <sheetName val="dap?????_x0004_????????????????????_x0007_?"/>
      <sheetName val="Gia"/>
      <sheetName val="dtct_cong"/>
      <sheetName val="dapƌ㝌ƌƌ"/>
      <sheetName val="gihaxe may"/>
      <sheetName val="__"/>
      <sheetName val="dap______x0004______________________x0007__"/>
      <sheetName val="LEGEND"/>
      <sheetName val="Giai trũnh"/>
      <sheetName val="DG-TH?ǲ??????????ẜǰ?_x0004_??????ǰ??"/>
      <sheetName val="Gia KS"/>
      <sheetName val="QLKTÔH"/>
      <sheetName val="dap__??__x0004_______??________??___x0007__"/>
      <sheetName val="DG-TH_ǲ__________ẜǰ__x0004_______ǰ__"/>
      <sheetName val="???_x0004_???????_x0007_?"/>
      <sheetName val="____x0004_________x0007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x0007__"/>
      <sheetName val="dap_____x0004_________x0007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g)a_vat_lieu"/>
      <sheetName val="dap??ƌ???????㝌ƌ????????ƌ???"/>
      <sheetName val="dap??????"/>
      <sheetName val="dap______"/>
      <sheetName val="dtct_cong1"/>
      <sheetName val="dap__ƌ_______㝌ƌ________ƌ___"/>
      <sheetName val="dap??????????????????????????"/>
      <sheetName val="Thuc_thanh"/>
      <sheetName val="_____________________________"/>
      <sheetName val="fattu"/>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HCT"/>
      <sheetName val="THDZ0,4"/>
      <sheetName val="TH DZ35"/>
      <sheetName val="tong hgp"/>
      <sheetName val="YL4Test5"/>
      <sheetName val="402"/>
      <sheetName val="SILICATE"/>
      <sheetName val="[TKKT_15Alan1-dg.xlsYPTDG"/>
      <sheetName val="cat vaɮѧ"/>
      <sheetName val="ႀ￸B"/>
      <sheetName val="CANDOI"/>
      <sheetName val="GT"/>
      <sheetName val="GITHICH"/>
      <sheetName val="KQ"/>
      <sheetName val="GT KQ"/>
      <sheetName val="NS"/>
      <sheetName val="GT NS"/>
      <sheetName val="CNO"/>
      <sheetName val="CHITIEU"/>
      <sheetName val="THTram"/>
      <sheetName val="[TKKT_15Alan1-dg.xls࡝DTCTNÀNG"/>
      <sheetName val="&#13;BTA"/>
      <sheetName val="D_x0014_CTQD"/>
      <sheetName val="_x0004_TCT22-46"/>
      <sheetName val="_x0007_XL"/>
      <sheetName val="_x0013_heet2"/>
      <sheetName val="to.ghoptt"/>
      <sheetName val="\HKP22-46"/>
      <sheetName val="cat va??"/>
      <sheetName val="¢çeet9"/>
      <sheetName val="_TKKT_15Alan1-dg.xlsYPTDG"/>
      <sheetName val="cat va__"/>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TNBH?ͧ_x001f_[TKKT_15Alan1-dg.xls]tls"/>
      <sheetName val="CHITIET"/>
      <sheetName val="_TKKT_15Alan1-dg.xls࡝DTCTNÀNG"/>
      <sheetName val="&#10;BTA"/>
      <sheetName val="GiaVL"/>
      <sheetName val="_HKP22-46"/>
      <sheetName val="TK"/>
      <sheetName val="Giaitrinh"/>
      <sheetName val="M02"/>
      <sheetName val="M03"/>
      <sheetName val="M5"/>
      <sheetName val="hd01"/>
      <sheetName val="TH khoan ha?"/>
      <sheetName val="CT35"/>
      <sheetName val="[TKKT_15Ala"/>
      <sheetName val="Gia"/>
      <sheetName val="_BTA"/>
      <sheetName val="__B"/>
      <sheetName val="FD"/>
      <sheetName val="GI"/>
      <sheetName val="EE (3)"/>
      <sheetName val="PAVEMENT"/>
      <sheetName val="TRAFFIC"/>
      <sheetName val="[TKKT_15Alan1-dg.xls?DTCTNÀNG"/>
      <sheetName val="Lç khoan LK1"/>
      <sheetName val="chiet tifh khoan son "/>
      <sheetName val="_TKKT_15Ala"/>
      <sheetName val="Don gia kꦤoan son "/>
      <sheetName val="Du_lieu"/>
      <sheetName val="TH_DZ35"/>
      <sheetName val="¸TCT30+8"/>
      <sheetName val="Tai khgan"/>
      <sheetName val="VL,NC"/>
      <sheetName val="#REF"/>
      <sheetName val="chiet tinh Khoan gib cong"/>
      <sheetName val="TH VL, NC, DDHT Thanhphuoc"/>
      <sheetName val="_TKKT_15Alan1-dg.xls?DTCTNÀNG"/>
      <sheetName val="ctdg"/>
      <sheetName val="Sheeô4"/>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373 ²?"/>
      <sheetName val="TN"/>
      <sheetName val="VAB"/>
      <sheetName val="dtct cau"/>
      <sheetName val="TH khoan ha_"/>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Sheet02"/>
      <sheetName val="_ra_bang"/>
      <sheetName val="_TKKT_15Alan1-䡤g.xlsYPTDG"/>
      <sheetName val="__________________±____________"/>
      <sheetName val="chi tiet Khoan GB+HTP"/>
      <sheetName val="400000p0"/>
      <sheetName val="t#m"/>
      <sheetName val="²??hoan GC+HTP"/>
      <sheetName val="²"/>
      <sheetName val="cad vang"/>
      <sheetName val="TNBH??_x001f_[TKKT_15Alan1-dg.xls]tls"/>
      <sheetName val="KKKKKKKK"/>
      <sheetName val="caࡴ vaɮѧ"/>
      <sheetName val="chiet tinh Khoan gia cofg"/>
      <sheetName val="chi tiet Kho`n GC+HTP"/>
      <sheetName val="BO"/>
      <sheetName val="tc_Bia_TC_(3-"/>
      <sheetName val="TH_khoan_GC+@TP"/>
      <sheetName val="Dongia_khoan_gia_cong"/>
      <sheetName val="DongiaK_lap_TB"/>
      <sheetName val="ES\I_"/>
      <sheetName val="Mau_NT_cho_doy"/>
      <sheetName val="TJGTXL05"/>
      <sheetName val="ၛTKKT_15Alan1-dg.xls_THKPTNANG"/>
      <sheetName val="[TKKT_15Alan1-dg.xls䁝GXL"/>
      <sheetName val="_TKKT_15Alan1-dg.xls䁝GXL"/>
      <sheetName val="Thuc thanh"/>
      <sheetName val="px#&#10;tl"/>
      <sheetName val="BKTH"/>
      <sheetName val="nhap_xuat_ton"/>
      <sheetName val=" BTA"/>
      <sheetName val="D_x005F_x0014_CTQD"/>
      <sheetName val="_x005F_x0004_TCT22-46"/>
      <sheetName val="_x005F_x0007_XL"/>
      <sheetName val="_x005F_x0013_heet2"/>
      <sheetName val="TNBH___x001f__TKKT_15Alan1-dg.xls_tls"/>
      <sheetName val="Don gia k?oan son "/>
      <sheetName val="DMTK"/>
      <sheetName val="_x0004__x0014_CTQD"/>
      <sheetName val="Da_tan_dung2"/>
      <sheetName val="tong_hop2"/>
      <sheetName val="TONG_HOPVAT_TU_MO "/>
      <sheetName val="TVL"/>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XL4Uest5"/>
      <sheetName val="DGXDCB_DD"/>
      <sheetName val="PBCPCHUNG CHO CAC ETUONG"/>
      <sheetName val="tra-vat-lieu"/>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nhan cong"/>
      <sheetName val="Don gia"/>
      <sheetName val="CDKTNam"/>
      <sheetName val="BCKQKDnam"/>
      <sheetName val="BCLCTienTe nam"/>
      <sheetName val="CDKTquy"/>
      <sheetName val="KQKD quy"/>
      <sheetName val="BCLCTiente quy"/>
      <sheetName val="TMBCTC quy"/>
      <sheetName val="00000000"/>
      <sheetName val="10000000"/>
      <sheetName val="20000000"/>
      <sheetName val="xxxxxxxx"/>
      <sheetName val="13.BANG CT"/>
      <sheetName val="14.MMUS GIUA NHIP"/>
      <sheetName val="4.HSPBngang"/>
      <sheetName val="6.Tinh tai"/>
      <sheetName val="2 NSl"/>
      <sheetName val="17.US CHU tho a_b"/>
      <sheetName val="15.MMUS GOI"/>
      <sheetName val="5.BANG I"/>
      <sheetName val="Source"/>
      <sheetName val="II.Load"/>
      <sheetName val="chitimc"/>
      <sheetName val="DG"/>
      <sheetName val="lam-moi"/>
      <sheetName val="gtrinh"/>
      <sheetName val="dongia (2)"/>
      <sheetName val="DONGIA"/>
      <sheetName val="chitiet"/>
      <sheetName val="GT.TT"/>
      <sheetName val="HESO"/>
      <sheetName val="pp1p"/>
      <sheetName val="pp3p_NC"/>
      <sheetName val="pp3p "/>
      <sheetName val="Dinh nghia"/>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Ten da dat?_x0003_材™本™柀™果™栰™栌™梠™桼™検™楠"/>
      <sheetName val="Sheet1"/>
      <sheetName val="Sheet6"/>
      <sheetName val="Sheet2"/>
      <sheetName val="Sheet7"/>
      <sheetName val="Sheet4"/>
      <sheetName val="Sheet5"/>
      <sheetName val="Sheet3"/>
      <sheetName val="XL4Poppy"/>
      <sheetName val="(1)TK_ThueGTGT_Thang"/>
      <sheetName val="Ap Don"/>
      <sheetName val="Ap Gia Be"/>
      <sheetName val="Áp Xom Moi"/>
      <sheetName val="Ap Trang Lam"/>
      <sheetName val="Ap Trung Hoa"/>
      <sheetName val="Ap Lao Tao Trung"/>
      <sheetName val="XXXXXXXX"/>
      <sheetName val="K懼TC "/>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en da dat?_x0003_材本柀果栰栌梠桼䤜楠"/>
      <sheetName val="Sheep1"/>
      <sheetName val="_x0018_L4Poppy"/>
      <sheetName val="Thuong"/>
      <sheetName val="DKL"/>
      <sheetName val="TGL-TC"/>
      <sheetName val="Chart1"/>
      <sheetName val="TLL"/>
      <sheetName val="TTL"/>
      <sheetName val="DKTC "/>
      <sheetName val="HDTS"/>
      <sheetName val="TTLuong"/>
      <sheetName val="D.lg Lao &amp; 2??"/>
      <sheetName val="D.lg Lao &amp; 2??€"/>
      <sheetName val="D.lg Lao &amp; 2"/>
      <sheetName val="D.lg Lao &amp; 2__"/>
      <sheetName val="D.lg Lao &amp; 2__€"/>
      <sheetName val="Ten da dat?_x0003_???????????????7???"/>
      <sheetName val="DF"/>
      <sheetName val="Ten da dat?f㆘f㇀f㇨f㈐f㈸fゐf㋰f㌘f㍀f㍨"/>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Ten da dat?̃_x0007_?%???????̃̃_xffff__xffff_̃̃̃̃̃"/>
      <sheetName val="Chiet tinh dz22"/>
      <sheetName val="Bang KT"/>
      <sheetName val="DS T.bi"/>
      <sheetName val="CPK"/>
      <sheetName val="QUY1"/>
      <sheetName val="QUY2"/>
      <sheetName val="QUY3"/>
      <sheetName val="QUY4"/>
      <sheetName val="Nam"/>
      <sheetName val="2011"/>
      <sheetName val="Q.1"/>
      <sheetName val="Q.2"/>
      <sheetName val="th.7ch. nhu"/>
      <sheetName val="Ten da dat_f㆘f㇀f㇨f㈐f㈸fゐf㋰f㌘f㍀f㍨"/>
      <sheetName val="[Du thau Yªn Minh - Hµ Giang.xl"/>
      <sheetName val="Ten da dat________̃̃̃̃Ϩ_㣤e狈秌_x0015__О"/>
      <sheetName val="Ten_da_dat??????????"/>
      <sheetName val="Ten_da_dat???????????????????"/>
      <sheetName val="Ten_da_dat__________"/>
      <sheetName val="Ten_da_dat___________________"/>
      <sheetName val="Khai toan XD"/>
      <sheetName val="gvl"/>
      <sheetName val="Ten da dat?f?f?f?f?f?f?f?f?f?f?"/>
      <sheetName val="K?TC_"/>
      <sheetName val="K?TC_1"/>
      <sheetName val="THKP"/>
      <sheetName val="DTXL"/>
      <sheetName val="PTKL"/>
      <sheetName val="KL"/>
      <sheetName val="BK"/>
      <sheetName val="BKL BV"/>
      <sheetName val="QD-437"/>
      <sheetName val="DG_Binh Duong"/>
      <sheetName val="89"/>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Ƀ"/>
      <sheetName val="________x0001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 val="PCLB-DNCIch"/>
      <sheetName val="PCLB 2004"/>
      <sheetName val="PCLB 2003"/>
      <sheetName val="AN, LB 2004"/>
      <sheetName val="Von DieuLe"/>
      <sheetName val="Mon bai 2004"/>
      <sheetName val="Thue dat 2003"/>
      <sheetName val="Thue dat 2002"/>
      <sheetName val="Buu dientin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PIPE-03E"/>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KH 2003 (moi max)"/>
      <sheetName val="Chart2"/>
      <sheetName val="Chart1"/>
      <sheetName val="tscd"/>
      <sheetName val="Sheet5"/>
      <sheetName val="Dong Dau"/>
      <sheetName val="Dong Dau (2)"/>
      <sheetName val="Sau dong"/>
      <sheetName val="Ma xa"/>
      <sheetName val="My dinh"/>
      <sheetName val="Tong cong"/>
      <sheetName val="MD"/>
      <sheetName val="ND"/>
      <sheetName val="CONG"/>
      <sheetName val="DGCT"/>
      <sheetName val="DTHH"/>
      <sheetName val="Bang1"/>
      <sheetName val="TAI TRONG"/>
      <sheetName val="NOI LUC"/>
      <sheetName val="TINH DUYET THTT CHINH"/>
      <sheetName val="TDUYET THTT PHU"/>
      <sheetName val="TINH DAO DONG VA DO VONG"/>
      <sheetName val="TINH NEO"/>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TCT"/>
      <sheetName val="CDghino"/>
      <sheetName val="Tonghop"/>
      <sheetName val="TH (T1-6)"/>
      <sheetName val="ThueTB"/>
      <sheetName val="SCD5"/>
      <sheetName val=" NL"/>
      <sheetName val="CPVL-CPM"/>
      <sheetName val="PTVL"/>
      <sheetName val="CD1"/>
      <sheetName val=" NL (2)"/>
      <sheetName val="CDTHCT"/>
      <sheetName val="CDTHCT (3)"/>
      <sheetName val="VL"/>
      <sheetName val="CTXD"/>
      <sheetName val=".."/>
      <sheetName val="CTDN"/>
      <sheetName val="san vuon"/>
      <sheetName val="khu phu tro"/>
      <sheetName val="be tong"/>
      <sheetName val="Thep"/>
      <sheetName val="Tong hop thep"/>
      <sheetName val="KH12"/>
      <sheetName val="CN12"/>
      <sheetName val="HD12"/>
      <sheetName val="KH1"/>
      <sheetName val="Thuyet minh"/>
      <sheetName val="CQ-HQ"/>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ty"/>
      <sheetName val="VPPN"/>
      <sheetName val="XN74"/>
      <sheetName val="XN54"/>
      <sheetName val="XN33"/>
      <sheetName val="NK96"/>
      <sheetName val="DT"/>
      <sheetName val="THND"/>
      <sheetName val="THMD"/>
      <sheetName val="Phtro1"/>
      <sheetName val="DTKS1"/>
      <sheetName val="CT1m"/>
      <sheetName val="Thep "/>
      <sheetName val="Chi tiet Khoi luong"/>
      <sheetName val="TH khoi luong"/>
      <sheetName val="Chiet tinh vat lieu "/>
      <sheetName val="TH KL VL"/>
      <sheetName val="Phu luc"/>
      <sheetName val="Gia trÞ"/>
      <sheetName val="cd viaK0-T6"/>
      <sheetName val="cdvia T6-Tc24"/>
      <sheetName val="cdvia Tc24-T46"/>
      <sheetName val="cdbtnL2ko-k0+361"/>
      <sheetName val="cd btnL2k0+361-T19"/>
      <sheetName val="THCT"/>
      <sheetName val="cap cho cac DT"/>
      <sheetName val="Ung - hoan"/>
      <sheetName val="CP may"/>
      <sheetName val="SS"/>
      <sheetName val="NVL"/>
      <sheetName val="10000000"/>
      <sheetName val="cong Q2"/>
      <sheetName val="T.U luong Q1"/>
      <sheetName val="T.U luong Q2"/>
      <sheetName val="T.U luong Q3"/>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ent to"/>
      <sheetName val="cong bien t10"/>
      <sheetName val="luong t9 "/>
      <sheetName val="bb t9"/>
      <sheetName val="XETT10-03"/>
      <sheetName val="bxet"/>
      <sheetName val="dutoan1"/>
      <sheetName val="Anhtoan"/>
      <sheetName val="dutoan2"/>
      <sheetName val="vat tu"/>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
      <sheetName val="KHOANMUC"/>
      <sheetName val="CPQL"/>
      <sheetName val="SANLUONG"/>
      <sheetName val="SSCP-SL"/>
      <sheetName val="CPSX"/>
      <sheetName val="KQKD"/>
      <sheetName val="CDSL (2)"/>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1(T1)04"/>
      <sheetName val="THDT"/>
      <sheetName val="DM-Goc"/>
      <sheetName val="Gia-CT"/>
      <sheetName val="PTCP"/>
      <sheetName val="cphoi"/>
      <sheetName val="XN79"/>
      <sheetName val="CTMT"/>
      <sheetName val="Q1-02"/>
      <sheetName val="Q2-02"/>
      <sheetName val="Q3-02"/>
      <sheetName val="Phu luc HD"/>
      <sheetName val="Gia du thau"/>
      <sheetName val="PTDG"/>
      <sheetName val="Ca xe"/>
      <sheetName val="Tien ung"/>
      <sheetName val="PXuat"/>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2"/>
      <sheetName val="Sheet3"/>
      <sheetName val="Sheet4"/>
      <sheetName val="Sheet5"/>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6"/>
      <sheetName val="Sheet7"/>
      <sheetName val="XL4Poppy"/>
      <sheetName val="(1)TK_ThueGTGT_Thang"/>
      <sheetName val="Chi tiet"/>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AUVAO"/>
      <sheetName val="DAURA"/>
      <sheetName val="Tong hop"/>
      <sheetName val="PL so"/>
      <sheetName val="CNDTVT"/>
      <sheetName val="CNDNH"/>
      <sheetName val="CHUYEN MA HIEU"/>
      <sheetName val="CUMTB"/>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KH-Q1,Q2,01"/>
      <sheetName val="NKCT_"/>
      <sheetName val="S_ CÁI"/>
      <sheetName val="BCÂNÐ_I"/>
      <sheetName val="T_N QU_"/>
      <sheetName val="Income Statement"/>
      <sheetName val="Shareholders' Equity"/>
      <sheetName val="#REF"/>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gvl"/>
      <sheetName val="CUOC"/>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 val="SS02-_x0010_5-10"/>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b dat B dong"/>
      <sheetName val="Den bu CAY COI Ba Dong"/>
      <sheetName val="XL4Poppy"/>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Tong-h_p v_t tu xa,code,Adiem"/>
      <sheetName val="Phân công vông vi_c các t_"/>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ong ty xd cong trinh 506"/>
      <sheetName val="T.So_chung"/>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BV  "/>
      <sheetName val="NV-TCay"/>
      <sheetName val="Phep NV-BV-TCay"/>
      <sheetName val="tamung"/>
      <sheetName val="10000000"/>
      <sheetName val="THVT"/>
      <sheetName val="gvl"/>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HATKY"/>
      <sheetName val="MATK"/>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
      <sheetName val="dg tphcm"/>
      <sheetName val="Dongia"/>
      <sheetName val="dg"/>
      <sheetName val="DON GIA TRAM _3_"/>
      <sheetName val="dmVUA"/>
      <sheetName val="CT_TRAMPHANPHOI???o?_x0004_???????o??"/>
      <sheetName val="BAOGIATHANG"/>
      <sheetName val="vanchuyen TC"/>
      <sheetName val="T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äp?_x0007_07.5102_x0007_07.51024Hoäp noái c"/>
      <sheetName val="Gia"/>
      <sheetName val="TT04"/>
      <sheetName val="gvl"/>
      <sheetName val="Sheet2"/>
      <sheetName val="DZ 0.4"/>
      <sheetName val="CTDZ6kv (gd1) "/>
      <sheetName val="CTDZ 0.4+cto (GD1)"/>
      <sheetName val="CTTBA (gd1)"/>
      <sheetName val="07.5103_x0007_07.51035Hoäp noái caùp "/>
      <sheetName val="äp"/>
      <sheetName val="XL4Poppy"/>
      <sheetName val="dongia"/>
      <sheetName val="PLQN99"/>
      <sheetName val="äp__x0007_07.5102_x0007_07.51024Hoäp noái c"/>
      <sheetName val="MTO REV.2(ARMOR)"/>
      <sheetName val="ESTI."/>
      <sheetName val="DI-EST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MTO REV.0"/>
      <sheetName val="dieuchinh"/>
      <sheetName val="ctdz35"/>
      <sheetName val="DGKV1"/>
      <sheetName val="GVTKV1"/>
      <sheetName val="SILICATE"/>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     ien 110 kV"/>
      <sheetName val="NC Day su      ien"/>
      <sheetName val="     ien 35 kV"/>
      <sheetName val="M@-2"/>
      <sheetName val="DG_QUANG NINH"/>
      <sheetName val="Hướng dẫn"/>
      <sheetName val="Ví dụ hàm Vlookup"/>
      <sheetName val="Gvl_QN"/>
      <sheetName val="Gvlks_QN"/>
      <sheetName val="chitimc"/>
      <sheetName val="dtxl"/>
      <sheetName val="KH-Q1,Q2,01"/>
      <sheetName val="Tien lumng MB-2"/>
      <sheetName val="Tien lumng MB-5"/>
      <sheetName val="gtrin⁨"/>
      <sheetName val="VL-NCf 35 KV"/>
      <sheetName val="Hu?ng d?n"/>
      <sheetName val="Ví d? hàm Vlookup"/>
      <sheetName val="Thep dia"/>
      <sheetName val="THDT DZ 010 kV"/>
      <sheetName val="XL4Poppy"/>
      <sheetName val="LKVL_CK_HT_GD1"/>
      <sheetName val="CHITIET VL_NC"/>
      <sheetName val="VCV_BE_TONG"/>
      <sheetName val="NHATKY"/>
      <sheetName val="Income Statement"/>
      <sheetName val="Shareholders' Equity"/>
      <sheetName val="PTDG (2)"/>
      <sheetName val="CT -THVLNC"/>
      <sheetName val="cot_xa"/>
      <sheetName val="Mong"/>
      <sheetName val="gtrin?"/>
      <sheetName val="Hoá Ðon NV"/>
      <sheetName val="MTL$-INTER"/>
      <sheetName val="gtrin_"/>
      <sheetName val="Hu_ng d_n"/>
      <sheetName val="Ví d_ hàm Vlookup"/>
      <sheetName val="gvl????????????쉘ž?_x0004_??????॔ǥ????"/>
      <sheetName val="TTDZ22"/>
      <sheetName val="Chiettinh dz0,4"/>
      <sheetName val="DE tu van"/>
      <sheetName val="ctdg"/>
      <sheetName val="tonghop"/>
      <sheetName val="DG_LANG SON"/>
      <sheetName val="Gvl_LS"/>
      <sheetName val="Gvlks_LS"/>
      <sheetName val="TTVanChuyen"/>
      <sheetName val="Tien luonc LB-2"/>
      <sheetName val="Tien luong MB%4"/>
      <sheetName val="Tien luong LBK"/>
      <sheetName val="Tien duong MP-12"/>
      <sheetName val="ML18-6"/>
      <sheetName val="Sheut2"/>
      <sheetName val="gaathanh1"/>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Hý_ng d_n"/>
      <sheetName val="_iathanh1"/>
      <sheetName val=""/>
      <sheetName val="____________J_DZ110K~1.XLS_THPD"/>
      <sheetName val="gvl_______________x0004________g____"/>
      <sheetName val="tm"/>
      <sheetName val="ck"/>
      <sheetName val="th"/>
      <sheetName val="dt"/>
      <sheetName val="cl"/>
      <sheetName val="sl"/>
      <sheetName val="dth"/>
      <sheetName val="vt"/>
      <sheetName val="vc1"/>
      <sheetName val="vc2"/>
      <sheetName val="db"/>
      <sheetName val="nl"/>
      <sheetName val="tra2"/>
      <sheetName val="ÿhaoÿgo"/>
      <sheetName val="Phu kien 1࠱0 kV"/>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MP&#10;12"/>
      <sheetName val="BK-C T"/>
      <sheetName val="Balance Sheet"/>
      <sheetName val="NC Dai su Phu kien"/>
      <sheetName val="T_x000f_NG HOP VL-NC TT"/>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Tong hop"/>
      <sheetName val="T_xffff_T.5"/>
      <sheetName val="tra-vat-lieu"/>
      <sheetName val="Dinh nghia"/>
      <sheetName val="lam-moi??????????&#9;?═Х?_x0004_??????Х"/>
      <sheetName val="t? h?p"/>
      <sheetName val="gvl____x0004___g___O_J_DZ110K~1.XLS"/>
      <sheetName val="t_ h_p"/>
      <sheetName val="lam-moi?????????? ?═Х?_x0004_??????Х"/>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gvl________________x0004_____________"/>
      <sheetName val="4.16-30"/>
      <sheetName val="Sheet10"/>
      <sheetName val="2.Them Gio"/>
      <sheetName val="6.1-15"/>
      <sheetName val="TT_10KV"/>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TAI"/>
      <sheetName val="BANLE"/>
      <sheetName val="t.kho"/>
      <sheetName val="CLB"/>
      <sheetName val="phong"/>
      <sheetName val="hoat"/>
      <sheetName val="tong BH"/>
      <sheetName val="nhapkho"/>
      <sheetName val="Piwot(Silicate)"/>
      <sheetName val="1-12"/>
      <sheetName val="LUONG CHO HUU"/>
      <sheetName val="thu BHXH,YT"/>
      <sheetName val="Phan bo"/>
      <sheetName val="SP-KH"/>
      <sheetName val="Xuatkho"/>
      <sheetName val="PT"/>
      <sheetName val="MTL$-INTER"/>
      <sheetName val="TH QT"/>
      <sheetName val="KE QT"/>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vl"/>
      <sheetName val="Pi6ot(Urethan)"/>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INSUL"/>
      <sheetName val="Sheed4"/>
      <sheetName val="Dieu chinh"/>
      <sheetName val="So -03"/>
      <sheetName val="SoLD"/>
      <sheetName val="So-02"/>
      <sheetName val="TH T19"/>
      <sheetName val="??????"/>
      <sheetName val="TH VL, NC, DDHT Thanhphuoc"/>
      <sheetName val="???????-BLDG"/>
      <sheetName val="vi_du_n"/>
      <sheetName val="vi_du"/>
      <sheetName val="Bieu 2"/>
      <sheetName val="biªu 3"/>
      <sheetName val="bieu1 CTy"/>
      <sheetName val="b2 cty"/>
      <sheetName val="b 3 cty"/>
      <sheetName val="bieu 7"/>
      <sheetName val="bieu 9"/>
      <sheetName val="b14"/>
      <sheetName val="Sheet12"/>
      <sheetName val="NEW-PANEL"/>
      <sheetName val="thong tin cty"/>
      <sheetName val="TK-in"/>
      <sheetName val="TKTH"/>
      <sheetName val="BR"/>
      <sheetName val="MV"/>
      <sheetName val="mvtt"/>
      <sheetName val="HDKT"/>
      <sheetName val="Linh tinh"/>
      <sheetName val="nk"/>
      <sheetName val="N"/>
      <sheetName val="X"/>
      <sheetName val="MTO REV.0"/>
      <sheetName val="뜃맟뭁돽띿맟?-BLDG"/>
      <sheetName val="báo cáo thang11 m?i"/>
      <sheetName val="ctTBA"/>
      <sheetName val="hoat?࣭????????&#9;?᭬࣫?_x0004_??????ᑜ࣭???"/>
      <sheetName val="Du_lieu"/>
      <sheetName val="TK"/>
      <sheetName val="BRCT"/>
      <sheetName val="SDHD"/>
      <sheetName val="SDHD QUY"/>
      <sheetName val="GTGT135"/>
      <sheetName val="BRCN135"/>
      <sheetName val="MV135"/>
      <sheetName val="SDHDCN"/>
      <sheetName val="SDHDCN quy"/>
      <sheetName val="NXT.CN03"/>
      <sheetName val="bl"/>
      <sheetName val="20000000"/>
      <sheetName val="Pivot(_x0007_lass Wool)"/>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TT_10KV"/>
      <sheetName val="PACK"/>
      <sheetName val="INV"/>
      <sheetName val="TK-XUAT"/>
      <sheetName val="TK-NHAP"/>
      <sheetName val="DT 1"/>
      <sheetName val="DT 2"/>
      <sheetName val="DT 3"/>
      <sheetName val="DM"/>
      <sheetName val="SP"/>
      <sheetName val="NPL"/>
      <sheetName val="CT Thang Mo"/>
      <sheetName val="CT  PL"/>
      <sheetName val="Chi tiet"/>
      <sheetName val="bcôhang"/>
      <sheetName val="RDP013"/>
      <sheetName val="hoat?࣭?&#9;᭬࣫?_x0004_?ᑜ࣭?ڬ࣫?"/>
      <sheetName val="공통가설"/>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tong l²?? ban"/>
      <sheetName val="Q2-00"/>
      <sheetName val="Sheev6"/>
      <sheetName val="Nhap fon gia VL dia phuong"/>
      <sheetName val="Giai trinh"/>
      <sheetName val="PNT-QUOT-#3"/>
      <sheetName val="COAT&amp;WRAP-QIOT-#3"/>
      <sheetName val="SN C£GNV"/>
      <sheetName val="TA²??NH"/>
      <sheetName val="CAT_5"/>
      <sheetName val="현장관리비"/>
      <sheetName val="실행내역"/>
      <sheetName val="#REF"/>
      <sheetName val="적용환율"/>
      <sheetName val="合成単価作成表-BLDG"/>
      <sheetName val="?TCTiet"/>
      <sheetName val="SILICCTE"/>
      <sheetName val="EQUIPMENT -2"/>
      <sheetName val="전차선로 물량표"/>
      <sheetName val="PBS"/>
      <sheetName val="간접비내역-1"/>
      <sheetName val="Basic"/>
      <sheetName val="DESIGN CRITERIA"/>
      <sheetName val="용기"/>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Luong moÿÿngay cong khao sat"/>
      <sheetName val="_x0010_iwot(Silicate)"/>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at tu"/>
      <sheetName val="湡㘱_x0005_䨀湡㜱"/>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uong mot ngay cong xay lap"/>
      <sheetName val="Luong mot ngay conw0khao sat"/>
      <sheetName val="thu BHXH&lt;YT"/>
      <sheetName val="TH4???????????ℨʢ?_x0004_??????崬ʢ?????"/>
      <sheetName val="T.Tin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__-BLDG"/>
      <sheetName val="To*K hop"/>
      <sheetName val="Luo&#9;_x0008__x0010_??_x0006__x0005_?_x001c_ Í_x0007_ÉÀ??_x0006__x0003_??á?_x0002_?°"/>
      <sheetName val="d' cOng"/>
      <sheetName val="???? ???"/>
      <sheetName val="?????-1"/>
      <sheetName val="??"/>
      <sheetName val="²??han"/>
      <sheetName val="TH VL_ NC_ DDHT Thanhphuoc"/>
      <sheetName val="_______-BLDG"/>
      <sheetName val="뜃맟뭁돽띿맟_-BLDG"/>
      <sheetName val="báo cáo thang11 m_i"/>
      <sheetName val="______"/>
      <sheetName val="ROCK WO_x0003__"/>
      <sheetName val="hoat_࣭________&#9;_᭬࣫__x0004_______ᑜ࣭___"/>
      <sheetName val="呅吠ь"/>
      <sheetName val="㔳_x000c_吀⁈畱敹瑴慯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TRA"/>
      <sheetName val="khi tiet KHM"/>
      <sheetName val="DP than"/>
      <sheetName val="Maueoi"/>
      <sheetName val="TH thantkn"/>
      <sheetName val="XNE@QII-05 (3)"/>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sx-tt)tk"/>
      <sheetName val="LLV"/>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hart1"/>
      <sheetName val="2J.01"/>
      <sheetName val="2J.02"/>
      <sheetName val="2J.03"/>
      <sheetName val="2J.04"/>
      <sheetName val="2J.05"/>
      <sheetName val="2J.06"/>
      <sheetName val="2J.07"/>
      <sheetName val="2J.10"/>
      <sheetName val="2J.11"/>
      <sheetName val="2J.12"/>
      <sheetName val="2J.13"/>
      <sheetName val="muc.luc"/>
      <sheetName val="123"/>
      <sheetName val="dtxl"/>
      <sheetName val="B-n (2)"/>
      <sheetName val="B-n"/>
      <sheetName val="B-ky2"/>
      <sheetName val="TH-t toan"/>
      <sheetName val="T-toan"/>
      <sheetName val="B-ky"/>
      <sheetName val="th-dn"/>
      <sheetName val="XD"/>
      <sheetName val="dien"/>
      <sheetName val="nuoc"/>
      <sheetName val="Tbi"/>
      <sheetName val="Ctiet-XD"/>
      <sheetName val="Ctiet-dien"/>
      <sheetName val="Ctiet-nuoc"/>
      <sheetName val="Vtu-XD"/>
      <sheetName val="Vtu-dien"/>
      <sheetName val="Vtu-nuoc"/>
      <sheetName val="Tro giup"/>
      <sheetName val="BiaNgoai"/>
      <sheetName val="BiaTrong"/>
      <sheetName val="PTVT"/>
      <sheetName val="THVT"/>
      <sheetName val="CVC"/>
      <sheetName val="CVCM"/>
      <sheetName val="BG"/>
      <sheetName val="DToan"/>
      <sheetName val="DTCT"/>
      <sheetName val="TH1"/>
      <sheetName val="TH2"/>
      <sheetName val="TH3"/>
      <sheetName val="TH4"/>
      <sheetName val="TH5"/>
      <sheetName val="TH6"/>
      <sheetName val="TH7"/>
      <sheetName val="TH8"/>
      <sheetName val="TH9"/>
      <sheetName val="TH10"/>
      <sheetName val="TH11"/>
      <sheetName val="TH12"/>
      <sheetName val="gvl"/>
      <sheetName val="CD2000"/>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xlsѝGia ban NK bq"/>
      <sheetName val="QK(@P1) (7)"/>
      <sheetName val="PHUTRO500"/>
      <sheetName val="canh"/>
      <sheetName val="vlmifh hoa"/>
      <sheetName val="catNam Daf (DELTA) (3)"/>
      <sheetName val="Sheet0"/>
      <sheetName val="BOQ-1"/>
      <sheetName val="MTO REV.2(ARMOR)"/>
      <sheetName val="????????"/>
      <sheetName val="F1"/>
      <sheetName val="XJ54"/>
      <sheetName val="KLHT"/>
      <sheetName val="_PHUTRO500.xlsѝGia ban NK bq"/>
      <sheetName val="Cheet14"/>
      <sheetName val="KJ 2002"/>
      <sheetName val="DS-Thuong 6T dau"/>
      <sheetName val="THKL"/>
      <sheetName val="CLVL"/>
      <sheetName val="CLVT Mong"/>
      <sheetName val="PTVT Mong"/>
      <sheetName val="DG Mong"/>
      <sheetName val="CLVT Than"/>
      <sheetName val="PTVT Than"/>
      <sheetName val="DG Than"/>
      <sheetName val="000000_x0010_0"/>
      <sheetName val="thdt"/>
      <sheetName val="ptvl0-1"/>
      <sheetName val="0-1"/>
      <sheetName val="ptvl4-5"/>
      <sheetName val="4-5"/>
      <sheetName val="ptvl3-4"/>
      <sheetName val="3-4"/>
      <sheetName val="ptvl2-3"/>
      <sheetName val="2-3"/>
      <sheetName val="vlcong"/>
      <sheetName val="ptvl1-2"/>
      <sheetName val="Cofgty"/>
      <sheetName val="Sheut26"/>
      <sheetName val="Wall"/>
      <sheetName val="Dieuchinh"/>
      <sheetName val="DU_LIEU"/>
      <sheetName val="GIAVLIEU"/>
      <sheetName val="Breakdown bill"/>
      <sheetName val="Breakdown 2"/>
      <sheetName val="Tinh truoc VAT"/>
      <sheetName val="CP khaosat(Congtinh)"/>
      <sheetName val="CP khaosat(tuyettinh)"/>
      <sheetName val="CCDUCU"/>
      <sheetName val="TONGHOP KH"/>
      <sheetName val="PBOKHAUHAO"/>
      <sheetName val="MTL(AG)"/>
      <sheetName val="PhongBan"/>
      <sheetName val="Truot_nen"/>
      <sheetName val="SILICATE"/>
      <sheetName val="khluong"/>
      <sheetName val="COAT&amp;WRAP-QIOT-#3"/>
      <sheetName val="PNT-QUOT-#3"/>
      <sheetName val="ESTI."/>
      <sheetName val="DI-ESTI"/>
      <sheetName val="IBASE"/>
      <sheetName val="lt-tl"/>
      <sheetName val="px3-tl"/>
      <sheetName val="px1-tl"/>
      <sheetName val="vp-tl"/>
      <sheetName val="px2,tb-tl"/>
      <sheetName val="th-qt"/>
      <sheetName val="bqt"/>
      <sheetName val="tl-khovt"/>
      <sheetName val="dtkhovt"/>
      <sheetName val="Sheet17"/>
      <sheetName val="bluong"/>
      <sheetName val="dg"/>
      <sheetName val="banggia1"/>
      <sheetName val="AC"/>
      <sheetName val="XXPXXXXX"/>
      <sheetName val="[PHUTRO500.xls?Gia ban NK bq"/>
      <sheetName val="nc"/>
      <sheetName val="vlieu"/>
      <sheetName val="Girder"/>
      <sheetName val="Du kien phan bo du toan 2005"/>
      <sheetName val="du kien phan bo du toan 2006"/>
      <sheetName val="S2??20"/>
      <sheetName val="S2"/>
      <sheetName val="pian tich DG"/>
      <sheetName val="cat Na dan(DP1)²??"/>
      <sheetName val="control"/>
      <sheetName val="TN"/>
      <sheetName val="cat Na dan(DP1)²"/>
      <sheetName val="Volume"/>
      <sheetName val="GiaVL"/>
      <sheetName val="KT(E-E)"/>
      <sheetName val="vnminh hoa"/>
      <sheetName val="QMCT"/>
      <sheetName val="_PHUTRO500.xls_Gia ban NK bq"/>
      <sheetName val="dmuc"/>
      <sheetName val="Bearing Capacity"/>
      <sheetName val="Chenh lech vat tu"/>
      <sheetName val="KDT9????????????Դǧ?_x0004_??????Ǘ???"/>
      <sheetName val="Chi tiet"/>
      <sheetName val="Gia"/>
      <sheetName val="TT QII-0003"/>
      <sheetName val="Tổng kê"/>
      <sheetName val="DM.ChiPhi"/>
      <sheetName val="DESIGN DATA"/>
      <sheetName val="STRESSES CHECK"/>
      <sheetName val="Duong cong vu hcm (11)?ƃ???????"/>
      <sheetName val="BC.TN"/>
      <sheetName val="MST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BanTinh"/>
      <sheetName val="dudoan"/>
      <sheetName val="Tinh truoc VAT"/>
      <sheetName val="CP khaosat(Congtinh)"/>
      <sheetName val="CP khaosat(tuyettinh)"/>
      <sheetName val="Bia"/>
      <sheetName val="Tai trong"/>
      <sheetName val="Pile-Br-Capacity"/>
      <sheetName val="dtk490&#13;491(PAI "/>
      <sheetName val="dtxl"/>
      <sheetName val="dtk486"/>
      <sheetName val="GIAVL"/>
      <sheetName val="gia vat"/>
      <sheetName val="CN kho doi"/>
      <sheetName val="CTHTchua TTn?ib?"/>
      <sheetName val="CN2004 N?p TC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dtk490&#10;491(PAI "/>
      <sheetName val="GIADINH+TKCNHAN"/>
      <sheetName val="cn"/>
      <sheetName val="110104"/>
      <sheetName val="160104"/>
      <sheetName val="260104"/>
      <sheetName val="040204"/>
      <sheetName val="130204"/>
      <sheetName val="230204"/>
      <sheetName val="OANH TDTKAH"/>
      <sheetName val="AHUY TKVP"/>
      <sheetName val="AHUYTKDQ"/>
      <sheetName val="sq"/>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 val="gia vat_lieu"/>
      <sheetName val="Volume"/>
      <sheetName val="10000_x005F_x0010_00"/>
      <sheetName val="TTTram"/>
      <sheetName val="thso_sanh"/>
      <sheetName val="DG_"/>
      <sheetName val="TT04"/>
      <sheetName val="dt{490-491(PAII)"/>
      <sheetName val="MTO REV.2(ARMOR)"/>
      <sheetName val="DS-Thuong 6T dau"/>
      <sheetName val="dtk490 491(PAI "/>
      <sheetName val="CN kho ðoi"/>
      <sheetName val="CTHTchýa TTn?ib?"/>
      <sheetName val="CDPS"/>
      <sheetName val="TH kl cac cong tac"/>
      <sheetName val="KL cac cong tac chinh"/>
      <sheetName val="DGXL"/>
      <sheetName val="DM.DonVi (3)"/>
      <sheetName val="T.luc"/>
      <sheetName val="T.gian"/>
      <sheetName val="S.luong"/>
      <sheetName val="TD.Tho(1)"/>
      <sheetName val="TD.Tho(2)"/>
      <sheetName val="TD.Tho(3)"/>
      <sheetName val="Capdien"/>
      <sheetName val="Ref"/>
      <sheetName val="CTHTchýa TTn_ib_"/>
      <sheetName val="BOQ-1"/>
      <sheetName val="h,"/>
      <sheetName val="Quantity"/>
      <sheetName val="Countries and Timezone"/>
      <sheetName val="ĐoànРVay Tiền"/>
      <sheetName val="ptvt"/>
      <sheetName val="dTk490-490(PAHI)"/>
      <sheetName val="KKKKKKKK"/>
      <sheetName val="XL4Poppy??????????_x0001_?ʀӾ?_x0004_??????"/>
      <sheetName val="Tổng kê"/>
      <sheetName val="Sheet!0"/>
      <sheetName val="Wall"/>
      <sheetName val="asphal"/>
      <sheetName val="DTnunc"/>
      <sheetName val="@K3"/>
      <sheetName val="Phu Bai Bridge"/>
      <sheetName val="IBASE"/>
      <sheetName val="Thang 4"/>
      <sheetName val="Ktmo"/>
      <sheetName val="t.so"/>
      <sheetName val="BANG TONG HOP (2)"/>
      <sheetName val="갑지"/>
      <sheetName val="DON GIA CAN THO"/>
      <sheetName val="VL,NC"/>
      <sheetName val="DM-7606"/>
      <sheetName val="DC_Q.1109"/>
      <sheetName val="DC_Q.1110"/>
      <sheetName val="DC_Q.1111"/>
      <sheetName val="DC_Q.1112"/>
      <sheetName val="DC_Q.1113"/>
      <sheetName val="hieuchinh30_11"/>
      <sheetName val="Combination"/>
      <sheetName val="Force"/>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 val="CANDOI"/>
      <sheetName val="DS_Thuong 6T dau"/>
      <sheetName val="DG "/>
      <sheetName val="Volu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gVL"/>
      <sheetName val="C,ÐHI"/>
      <sheetName val="RÁNH SDOC"/>
      <sheetName val="Sheat1"/>
      <sheetName val="GiaVL"/>
      <sheetName val="ptdg-duong"/>
      <sheetName val="DSKH DIEM²??NPP"/>
      <sheetName val="SLN"/>
      <sheetName val="TINHDAODAP"/>
      <sheetName val="TIENLUONG"/>
      <sheetName val="KL"/>
      <sheetName val="tuong"/>
      <sheetName val="DSKH DIEM²??€NPP"/>
      <sheetName val="SOLIEU"/>
      <sheetName val="DSKH DIEM²"/>
      <sheetName val="Bang 2B"/>
      <sheetName val="PTVT (MAU)"/>
      <sheetName val="Gia vat tu"/>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She%t3"/>
      <sheetName val="DSKH DIEM_x0006_??lapr"/>
      <sheetName val="BO"/>
      <sheetName val="Tru So Lam Viec"/>
      <sheetName val="GIAVLIEU"/>
      <sheetName val="do3"/>
      <sheetName val="May"/>
      <sheetName val="Vat lieu"/>
      <sheetName val="DSKH DIEM_x0006_"/>
      <sheetName val="dtxl"/>
      <sheetName val="A6"/>
      <sheetName val="CMA_Samplings KTra TSHH tang"/>
      <sheetName val="baocaongay"/>
      <sheetName val="chietsuat"/>
      <sheetName val="dochathientruong"/>
      <sheetName val="MARSHALL TEST"/>
      <sheetName val="dungtrongmax"/>
      <sheetName val="Ts"/>
      <sheetName val="Areas"/>
      <sheetName val="Define finishing"/>
      <sheetName val="KKKKKKKK"/>
      <sheetName val="DTCT"/>
      <sheetName val="????????"/>
      <sheetName val="CAU hien trang"/>
      <sheetName val="NEW-PANEL"/>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Sheet1"/>
      <sheetName val="tuong"/>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G "/>
      <sheetName val="Gia vat tu"/>
      <sheetName val="ctTBA"/>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Tổng kê"/>
      <sheetName val="AASHTO9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B2_31"/>
      <sheetName val="CL_XD1"/>
      <sheetName val="CHO_TC1"/>
      <sheetName val="Tinh_(m2)1"/>
      <sheetName val="DO_AM_DT1"/>
      <sheetName val="DG_1"/>
      <sheetName val="Tổng hợp VT"/>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Tinh _x0008_m2)"/>
      <sheetName v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SL va do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tra-vat-lieu"/>
      <sheetName val="gvl"/>
      <sheetName val="Gia_GC_Satthep"/>
      <sheetName val="gia vt,nc,may"/>
      <sheetName val="TTTram"/>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NEW-PANEL"/>
      <sheetName val="XL4Poppy"/>
      <sheetName val="Tổng kê"/>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DATA"/>
      <sheetName val="Chiet tinh"/>
      <sheetName val="daywork- Tham khao"/>
      <sheetName val="Book 1 Summary"/>
      <sheetName val="DONVIBAN"/>
      <sheetName val="NGUON"/>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ra-~at-lieu"/>
      <sheetName val="KH-Q1,Q2,01"/>
      <sheetName val="GVT"/>
      <sheetName val="????????"/>
      <sheetName val="DG29HB"/>
      <sheetName val="TH VL, NC, DDHT Thanh0huoc"/>
      <sheetName val="Yen_Dinh_1"/>
      <sheetName val="00_00000"/>
      <sheetName val="Can doi "/>
      <sheetName val="Economic Profit"/>
      <sheetName val="T?ng_kê"/>
      <sheetName val="Bia"/>
      <sheetName val="KB"/>
      <sheetName val="DZ 0.4"/>
      <sheetName val="KKKKKKKK"/>
      <sheetName val="Package1"/>
      <sheetName val="dtxl-DC"/>
      <sheetName val="PhÇnCK"/>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KPVC-BD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_x005F_x0014_04"/>
      <sheetName val="T_x005f_x0014_04"/>
      <sheetName val="T_x005f_x005f_x005f_x005F_x0014_04"/>
      <sheetName val="Gia_K_x005F_x0008_"/>
      <sheetName val="BOQ-1"/>
      <sheetName val="BD-1"/>
      <sheetName val="§gi¸"/>
      <sheetName val="FD"/>
      <sheetName val="GI"/>
      <sheetName val="EE (3)"/>
      <sheetName val="PAVEMENT"/>
      <sheetName val="TRAFFIC"/>
      <sheetName val=""/>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QMCT"/>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TT04"/>
      <sheetName val="Gia"/>
      <sheetName val="Pier"/>
      <sheetName val="DTgiaothau"/>
      <sheetName val="LM"/>
      <sheetName val="THctiet_(2)"/>
      <sheetName val="bia_(4)"/>
      <sheetName val="M聡i Lan"/>
      <sheetName val="Ctinh 10kV"/>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DI-ESTI"/>
      <sheetName val="ESTI."/>
      <sheetName val="M?i Lan"/>
      <sheetName val="GiaVT"/>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DO AM DT"/>
      <sheetName val="benthuy"/>
      <sheetName val="Sheet1"/>
      <sheetName val="GIA-VAT-LIEU"/>
      <sheetName val="PT MAY"/>
      <sheetName val="Mo"/>
      <sheetName val="THVT"/>
      <sheetName val="PTDM"/>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hart1"/>
      <sheetName val="KL18Thang"/>
      <sheetName val="TH"/>
      <sheetName val="M200"/>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NEW-PANEL"/>
      <sheetName val="d?"/>
      <sheetName val="dongia??????????&#9;??s?_x0004_???????s?"/>
      <sheetName val="ch DG?????_x0004_????????????????????"/>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dongia? 㢠ś?_x0004_?㋄ś?"/>
      <sheetName val=""/>
      <sheetName val="Comb"/>
      <sheetName val="tra-vat-lieu"/>
      <sheetName val="Page 3"/>
      <sheetName val="Hướng dẫn"/>
      <sheetName val="Ví dụ hàm Vlookup"/>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
      <sheetName val="Hu?ng d?n"/>
      <sheetName val="Ví d? hàm Vlookup"/>
      <sheetName val="?????????&#9;????_x0004_????????????????"/>
      <sheetName val="tuong"/>
      <sheetName val="ch DG"/>
      <sheetName val="&#9;?s"/>
      <sheetName val=" ?s?_x0004_??s?"/>
      <sheetName val="dongia??????_x0002_???&#9;??s?_x0004_???????s?"/>
      <sheetName val="phaɮ tich DG??㠨Ȣ?_x0004_??????杀Ȣ?????"/>
      <sheetName val="dongia?_x0002_?&#9;?s?_x0004_??s?"/>
      <sheetName val="pha? tich DG?????_x0004_?????????????"/>
      <sheetName val="dongia? ???_x0004_????"/>
      <sheetName val="[DT-TN.xlsMCT"/>
      <sheetName val="Sheet9"/>
      <sheetName val="G_x0016_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GIAVNX"/>
      <sheetName val="RE"/>
      <sheetName val="donööö"/>
      <sheetName val=" _s"/>
      <sheetName val="HESO"/>
      <sheetName val="KLt lan3"/>
      <sheetName val="_DT-TN.xlsMCT"/>
      <sheetName val="_________&#9;_____x0004_________________"/>
      <sheetName val="@_@_@_@_@_@_@_@_@_@_@_@_@_@_@_@"/>
      <sheetName val="dongia_ _s_x0004___s"/>
      <sheetName val="[DT-TN.xls_Cham cong TH 1-&gt;6"/>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XXXPXXX0"/>
      <sheetName val="BCTC"/>
      <sheetName val="dongia?̃̃̃̃̃̃̃̃̃̃̃̃̃̃̃̃̃̃̃̃̃̃̃̃"/>
      <sheetName val="tong ho`"/>
      <sheetName val="ctTBA"/>
      <sheetName val="Book 1 Summary"/>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gia 6at lieu"/>
      <sheetName val="TC  (2("/>
      <sheetName val="000000 0"/>
      <sheetName val="Tra_bang"/>
      <sheetName val="#REF!"/>
      <sheetName val="pha? tich DG__??__x0004_______??_____"/>
      <sheetName val="Gia"/>
      <sheetName val="dtct cau"/>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 val="phan_tich_DG㠨Ȣ杀Ȣ"/>
      <sheetName val="IBASE"/>
      <sheetName val="DI-ESTI"/>
      <sheetName val="Chenh lech vct tu"/>
      <sheetName val="dongia_&#9;___x0004____"/>
      <sheetName val="dongia_ ____x0004_____"/>
      <sheetName val="dongia? 㢠ś?_x0004_?㏄ś?"/>
      <sheetName val="Du th!u"/>
      <sheetName val="TK NO 1q1"/>
      <sheetName val="聰han tich DG??㠨Ȣ?_x0004_??????杀Ȣ?????"/>
      <sheetName val="Hướng d麫n"/>
      <sheetName val="Ví dụ hàm Vloïkup"/>
      <sheetName val="dongia? ?s_x0002__x0004_??s?"/>
      <sheetName val="BCQT`"/>
      <sheetName val="dongia?????????&#9;?㢠ś?_x0004_??????㋄ś?"/>
      <sheetName val="Tai"/>
      <sheetName val="DG "/>
      <sheetName val="dongia?~~~~~~~~~~~~~~~~~~~~~~~~"/>
      <sheetName val="CP)TV-CAU"/>
      <sheetName val="dg-VTu"/>
      <sheetName val="Thuc thanh"/>
      <sheetName val="_________ _____x0004_________________"/>
      <sheetName val="dongia?????????? ????_x0004_?????????"/>
      <sheetName val="dongia? ??_x0004_???"/>
      <sheetName val="dongia__________ _?s__x0004_______?s_"/>
      <sheetName val="dongia__________ _____x0004__________"/>
      <sheetName val="dongia_ ___x0004____"/>
      <sheetName val="dongia????????? ?㢠ś?_x0004_??????㋄ś?"/>
      <sheetName val="٬ongia?????????? ?㢠ś?_x0004_??????㋄ś?"/>
      <sheetName val="٬ongia??????????&#9;?㢠ś?_x0004_??????㋄ś?"/>
      <sheetName val="XF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32" activeCellId="0" sqref="D32"/>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54.99"/>
    <col collapsed="false" customWidth="true" hidden="false" outlineLevel="0" max="3" min="3" style="2" width="10.87"/>
    <col collapsed="false" customWidth="true" hidden="false" outlineLevel="0" max="4" min="4" style="3" width="11.24"/>
    <col collapsed="false" customWidth="true" hidden="false" outlineLevel="0" max="5" min="5" style="1" width="11.36"/>
    <col collapsed="false" customWidth="true" hidden="false" outlineLevel="0" max="6" min="6" style="1" width="11.62"/>
    <col collapsed="false" customWidth="false" hidden="false" outlineLevel="0" max="257" min="7" style="1" width="8.99"/>
  </cols>
  <sheetData>
    <row r="1" customFormat="false" ht="32.25" hidden="false" customHeight="true" outlineLevel="0" collapsed="false">
      <c r="A1" s="4"/>
      <c r="B1" s="5"/>
      <c r="C1" s="6"/>
      <c r="D1" s="7"/>
      <c r="E1" s="8" t="s">
        <v>0</v>
      </c>
      <c r="F1" s="8"/>
    </row>
    <row r="2" customFormat="false" ht="12.75" hidden="false" customHeight="true" outlineLevel="0" collapsed="false">
      <c r="A2" s="9"/>
      <c r="B2" s="9"/>
      <c r="C2" s="6"/>
      <c r="D2" s="10"/>
      <c r="E2" s="11"/>
      <c r="F2" s="11"/>
    </row>
    <row r="3" customFormat="false" ht="25.5" hidden="false" customHeight="true" outlineLevel="0" collapsed="false">
      <c r="A3" s="12" t="s">
        <v>1</v>
      </c>
      <c r="B3" s="12"/>
      <c r="C3" s="12"/>
      <c r="D3" s="12"/>
      <c r="E3" s="12"/>
      <c r="F3" s="12"/>
    </row>
    <row r="4" customFormat="false" ht="15.75" hidden="false" customHeight="false" outlineLevel="1" collapsed="false">
      <c r="A4" s="13" t="s">
        <v>2</v>
      </c>
      <c r="B4" s="13"/>
      <c r="C4" s="13"/>
      <c r="D4" s="13"/>
      <c r="E4" s="13"/>
      <c r="F4" s="13"/>
    </row>
    <row r="5" customFormat="false" ht="19.5" hidden="false" customHeight="true" outlineLevel="0" collapsed="false">
      <c r="A5" s="14" t="s">
        <v>3</v>
      </c>
      <c r="B5" s="14"/>
      <c r="C5" s="15"/>
      <c r="D5" s="16" t="s">
        <v>4</v>
      </c>
      <c r="E5" s="16"/>
      <c r="F5" s="16"/>
    </row>
    <row r="6" s="20" customFormat="true" ht="23.25" hidden="false" customHeight="true" outlineLevel="0" collapsed="false">
      <c r="A6" s="17" t="s">
        <v>5</v>
      </c>
      <c r="B6" s="17" t="s">
        <v>6</v>
      </c>
      <c r="C6" s="18" t="s">
        <v>7</v>
      </c>
      <c r="D6" s="19" t="s">
        <v>8</v>
      </c>
      <c r="E6" s="17" t="s">
        <v>9</v>
      </c>
      <c r="F6" s="17"/>
    </row>
    <row r="7" s="20" customFormat="true" ht="23.25" hidden="false" customHeight="true" outlineLevel="0" collapsed="false">
      <c r="A7" s="17"/>
      <c r="B7" s="17"/>
      <c r="C7" s="18"/>
      <c r="D7" s="19"/>
      <c r="E7" s="21" t="s">
        <v>10</v>
      </c>
      <c r="F7" s="21" t="s">
        <v>11</v>
      </c>
    </row>
    <row r="8" s="20" customFormat="true" ht="23.25" hidden="false" customHeight="true" outlineLevel="0" collapsed="false">
      <c r="A8" s="17"/>
      <c r="B8" s="17"/>
      <c r="C8" s="18"/>
      <c r="D8" s="19"/>
      <c r="E8" s="21"/>
      <c r="F8" s="21"/>
    </row>
    <row r="9" s="27" customFormat="true" ht="17.25" hidden="false" customHeight="true" outlineLevel="0" collapsed="false">
      <c r="A9" s="22" t="s">
        <v>12</v>
      </c>
      <c r="B9" s="23" t="s">
        <v>13</v>
      </c>
      <c r="C9" s="24" t="n">
        <v>1</v>
      </c>
      <c r="D9" s="25" t="n">
        <f aca="false">C9+1</f>
        <v>2</v>
      </c>
      <c r="E9" s="26" t="s">
        <v>14</v>
      </c>
      <c r="F9" s="22" t="s">
        <v>15</v>
      </c>
    </row>
    <row r="10" s="34" customFormat="true" ht="25.5" hidden="false" customHeight="true" outlineLevel="0" collapsed="false">
      <c r="A10" s="28" t="s">
        <v>12</v>
      </c>
      <c r="B10" s="29" t="s">
        <v>16</v>
      </c>
      <c r="C10" s="30" t="n">
        <f aca="false">C11+C14</f>
        <v>340858</v>
      </c>
      <c r="D10" s="31" t="n">
        <f aca="false">D11+D14+D17+D18+D19+D20</f>
        <v>450261.871941</v>
      </c>
      <c r="E10" s="32" t="n">
        <f aca="false">D10-C10</f>
        <v>109403.871941</v>
      </c>
      <c r="F10" s="33" t="n">
        <f aca="false">D10/C10</f>
        <v>1.32096612648376</v>
      </c>
    </row>
    <row r="11" s="34" customFormat="true" ht="25.5" hidden="false" customHeight="true" outlineLevel="0" collapsed="false">
      <c r="A11" s="35" t="s">
        <v>17</v>
      </c>
      <c r="B11" s="36" t="s">
        <v>18</v>
      </c>
      <c r="C11" s="37" t="n">
        <f aca="false">C12+C13</f>
        <v>57612</v>
      </c>
      <c r="D11" s="38" t="n">
        <f aca="false">D12+D13</f>
        <v>81105.527441</v>
      </c>
      <c r="E11" s="39" t="n">
        <f aca="false">D11-C11</f>
        <v>23493.527441</v>
      </c>
      <c r="F11" s="40" t="n">
        <f aca="false">D11/C11</f>
        <v>1.40778878429841</v>
      </c>
    </row>
    <row r="12" s="46" customFormat="true" ht="25.5" hidden="false" customHeight="true" outlineLevel="0" collapsed="false">
      <c r="A12" s="41" t="s">
        <v>19</v>
      </c>
      <c r="B12" s="42" t="s">
        <v>20</v>
      </c>
      <c r="C12" s="43" t="n">
        <f aca="false">57612-C13</f>
        <v>30134</v>
      </c>
      <c r="D12" s="43" t="n">
        <f aca="false">80624.76277+480.764671-D13</f>
        <v>34810.296738</v>
      </c>
      <c r="E12" s="44" t="n">
        <f aca="false">D12-C12</f>
        <v>4676.296738</v>
      </c>
      <c r="F12" s="45" t="n">
        <f aca="false">D12/C12</f>
        <v>1.15518340538926</v>
      </c>
    </row>
    <row r="13" s="46" customFormat="true" ht="25.5" hidden="false" customHeight="true" outlineLevel="0" collapsed="false">
      <c r="A13" s="41" t="s">
        <v>19</v>
      </c>
      <c r="B13" s="42" t="s">
        <v>21</v>
      </c>
      <c r="C13" s="43" t="n">
        <v>27478</v>
      </c>
      <c r="D13" s="47" t="n">
        <v>46295.230703</v>
      </c>
      <c r="E13" s="44" t="n">
        <f aca="false">D13-C13</f>
        <v>18817.230703</v>
      </c>
      <c r="F13" s="45" t="n">
        <f aca="false">D13/C13</f>
        <v>1.68481078328117</v>
      </c>
    </row>
    <row r="14" s="48" customFormat="true" ht="25.5" hidden="false" customHeight="true" outlineLevel="0" collapsed="false">
      <c r="A14" s="35" t="s">
        <v>22</v>
      </c>
      <c r="B14" s="36" t="s">
        <v>23</v>
      </c>
      <c r="C14" s="37" t="n">
        <f aca="false">C15+C16</f>
        <v>283246</v>
      </c>
      <c r="D14" s="38" t="n">
        <f aca="false">D15+D16</f>
        <v>291129.018754</v>
      </c>
      <c r="E14" s="39" t="n">
        <f aca="false">D14-C14</f>
        <v>7883.01875400002</v>
      </c>
      <c r="F14" s="40" t="n">
        <f aca="false">D14/C14</f>
        <v>1.0278309976275</v>
      </c>
    </row>
    <row r="15" s="46" customFormat="true" ht="25.5" hidden="false" customHeight="true" outlineLevel="0" collapsed="false">
      <c r="A15" s="41" t="n">
        <v>1</v>
      </c>
      <c r="B15" s="42" t="s">
        <v>24</v>
      </c>
      <c r="C15" s="43" t="n">
        <v>196412</v>
      </c>
      <c r="D15" s="47" t="n">
        <v>193436.122754</v>
      </c>
      <c r="E15" s="44" t="n">
        <f aca="false">D15-C15</f>
        <v>-2975.87724599999</v>
      </c>
      <c r="F15" s="45" t="n">
        <f aca="false">D15/C15</f>
        <v>0.984848801264689</v>
      </c>
    </row>
    <row r="16" s="46" customFormat="true" ht="25.5" hidden="false" customHeight="true" outlineLevel="0" collapsed="false">
      <c r="A16" s="41" t="n">
        <f aca="false">A15+1</f>
        <v>2</v>
      </c>
      <c r="B16" s="42" t="s">
        <v>25</v>
      </c>
      <c r="C16" s="43" t="n">
        <v>86834</v>
      </c>
      <c r="D16" s="47" t="n">
        <v>97692.896</v>
      </c>
      <c r="E16" s="44" t="n">
        <f aca="false">D16-C16</f>
        <v>10858.896</v>
      </c>
      <c r="F16" s="45" t="n">
        <f aca="false">D16/C16</f>
        <v>1.12505350438768</v>
      </c>
    </row>
    <row r="17" s="34" customFormat="true" ht="25.5" hidden="false" customHeight="true" outlineLevel="0" collapsed="false">
      <c r="A17" s="35" t="s">
        <v>26</v>
      </c>
      <c r="B17" s="36" t="s">
        <v>27</v>
      </c>
      <c r="C17" s="37" t="n">
        <v>0</v>
      </c>
      <c r="D17" s="38" t="n">
        <v>0</v>
      </c>
      <c r="E17" s="44" t="n">
        <f aca="false">D17-C17</f>
        <v>0</v>
      </c>
      <c r="F17" s="45"/>
    </row>
    <row r="18" s="34" customFormat="true" ht="25.5" hidden="false" customHeight="true" outlineLevel="0" collapsed="false">
      <c r="A18" s="35" t="s">
        <v>28</v>
      </c>
      <c r="B18" s="36" t="s">
        <v>29</v>
      </c>
      <c r="C18" s="37" t="n">
        <v>0</v>
      </c>
      <c r="D18" s="38" t="n">
        <v>1165.048701</v>
      </c>
      <c r="E18" s="39" t="n">
        <f aca="false">D18-C18</f>
        <v>1165.048701</v>
      </c>
      <c r="F18" s="40"/>
    </row>
    <row r="19" s="34" customFormat="true" ht="25.5" hidden="false" customHeight="true" outlineLevel="0" collapsed="false">
      <c r="A19" s="35" t="s">
        <v>30</v>
      </c>
      <c r="B19" s="36" t="s">
        <v>31</v>
      </c>
      <c r="C19" s="37" t="n">
        <v>0</v>
      </c>
      <c r="D19" s="38" t="n">
        <v>76862.277045</v>
      </c>
      <c r="E19" s="39" t="n">
        <f aca="false">D19-C19</f>
        <v>76862.277045</v>
      </c>
      <c r="F19" s="40"/>
    </row>
    <row r="20" s="34" customFormat="true" ht="25.5" hidden="false" customHeight="true" outlineLevel="0" collapsed="false">
      <c r="A20" s="35" t="s">
        <v>32</v>
      </c>
      <c r="B20" s="36" t="s">
        <v>33</v>
      </c>
      <c r="C20" s="37" t="n">
        <v>0</v>
      </c>
      <c r="D20" s="38" t="n">
        <v>0</v>
      </c>
      <c r="E20" s="39" t="n">
        <f aca="false">D20-C20</f>
        <v>0</v>
      </c>
      <c r="F20" s="40"/>
    </row>
    <row r="21" s="34" customFormat="true" ht="25.5" hidden="false" customHeight="true" outlineLevel="0" collapsed="false">
      <c r="A21" s="35" t="s">
        <v>13</v>
      </c>
      <c r="B21" s="36" t="s">
        <v>34</v>
      </c>
      <c r="C21" s="37" t="n">
        <f aca="false">C22+C29+C32+C33</f>
        <v>340858</v>
      </c>
      <c r="D21" s="38" t="n">
        <f aca="false">D22+D29+D32+D33</f>
        <v>446019.00749</v>
      </c>
      <c r="E21" s="39" t="n">
        <f aca="false">E22+E29+E32+E33</f>
        <v>105161.00749</v>
      </c>
      <c r="F21" s="40" t="n">
        <f aca="false">D21/C21</f>
        <v>1.30851852528032</v>
      </c>
    </row>
    <row r="22" s="34" customFormat="true" ht="25.5" hidden="false" customHeight="true" outlineLevel="0" collapsed="false">
      <c r="A22" s="35" t="s">
        <v>17</v>
      </c>
      <c r="B22" s="36" t="s">
        <v>35</v>
      </c>
      <c r="C22" s="37" t="n">
        <f aca="false">C23+C24+C27+C28</f>
        <v>254024</v>
      </c>
      <c r="D22" s="38" t="n">
        <f aca="false">D23+D24+D27</f>
        <v>348847.016647</v>
      </c>
      <c r="E22" s="39" t="n">
        <f aca="false">D22-C22</f>
        <v>94823.016647</v>
      </c>
      <c r="F22" s="40" t="n">
        <f aca="false">D22/C22</f>
        <v>1.37328369227711</v>
      </c>
    </row>
    <row r="23" s="46" customFormat="true" ht="25.5" hidden="false" customHeight="true" outlineLevel="0" collapsed="false">
      <c r="A23" s="41" t="n">
        <v>1</v>
      </c>
      <c r="B23" s="42" t="s">
        <v>36</v>
      </c>
      <c r="C23" s="43" t="n">
        <v>7028</v>
      </c>
      <c r="D23" s="47" t="n">
        <v>79892.392228</v>
      </c>
      <c r="E23" s="44" t="n">
        <f aca="false">D23-C23</f>
        <v>72864.392228</v>
      </c>
      <c r="F23" s="45" t="n">
        <f aca="false">D23/C23</f>
        <v>11.3677279778031</v>
      </c>
    </row>
    <row r="24" s="46" customFormat="true" ht="25.5" hidden="false" customHeight="true" outlineLevel="0" collapsed="false">
      <c r="A24" s="41" t="n">
        <f aca="false">A23+1</f>
        <v>2</v>
      </c>
      <c r="B24" s="42" t="s">
        <v>37</v>
      </c>
      <c r="C24" s="43" t="n">
        <f aca="false">241916</f>
        <v>241916</v>
      </c>
      <c r="D24" s="47" t="n">
        <f aca="false">233445.333032+35509.291387</f>
        <v>268954.624419</v>
      </c>
      <c r="E24" s="44" t="n">
        <f aca="false">D24-C24</f>
        <v>27038.624419</v>
      </c>
      <c r="F24" s="45" t="n">
        <f aca="false">D24/C24</f>
        <v>1.11176864870038</v>
      </c>
    </row>
    <row r="25" s="46" customFormat="true" ht="25.5" hidden="false" customHeight="true" outlineLevel="0" collapsed="false">
      <c r="A25" s="41" t="n">
        <f aca="false">A24+1</f>
        <v>3</v>
      </c>
      <c r="B25" s="42" t="s">
        <v>38</v>
      </c>
      <c r="C25" s="43" t="n">
        <v>0</v>
      </c>
      <c r="D25" s="47" t="n">
        <v>0</v>
      </c>
      <c r="E25" s="44" t="n">
        <f aca="false">D25-C25</f>
        <v>0</v>
      </c>
      <c r="F25" s="45"/>
    </row>
    <row r="26" customFormat="false" ht="25.5" hidden="false" customHeight="true" outlineLevel="0" collapsed="false">
      <c r="A26" s="41" t="n">
        <f aca="false">A25+1</f>
        <v>4</v>
      </c>
      <c r="B26" s="42" t="s">
        <v>39</v>
      </c>
      <c r="C26" s="43" t="n">
        <v>0</v>
      </c>
      <c r="D26" s="47" t="n">
        <v>0</v>
      </c>
      <c r="E26" s="44" t="n">
        <f aca="false">D26-C26</f>
        <v>0</v>
      </c>
      <c r="F26" s="45"/>
    </row>
    <row r="27" customFormat="false" ht="25.5" hidden="false" customHeight="true" outlineLevel="0" collapsed="false">
      <c r="A27" s="41" t="n">
        <f aca="false">A26+1</f>
        <v>5</v>
      </c>
      <c r="B27" s="42" t="s">
        <v>40</v>
      </c>
      <c r="C27" s="43" t="n">
        <v>5080</v>
      </c>
      <c r="D27" s="47" t="n">
        <v>0</v>
      </c>
      <c r="E27" s="44" t="n">
        <f aca="false">D27-C27</f>
        <v>-5080</v>
      </c>
      <c r="F27" s="45"/>
    </row>
    <row r="28" s="46" customFormat="true" ht="25.5" hidden="false" customHeight="true" outlineLevel="0" collapsed="false">
      <c r="A28" s="41" t="n">
        <f aca="false">A27+1</f>
        <v>6</v>
      </c>
      <c r="B28" s="42" t="s">
        <v>41</v>
      </c>
      <c r="C28" s="43" t="n">
        <v>0</v>
      </c>
      <c r="D28" s="47" t="n">
        <v>0</v>
      </c>
      <c r="E28" s="44" t="n">
        <f aca="false">D28-C28</f>
        <v>0</v>
      </c>
      <c r="F28" s="45"/>
    </row>
    <row r="29" s="34" customFormat="true" ht="25.5" hidden="false" customHeight="true" outlineLevel="0" collapsed="false">
      <c r="A29" s="35" t="s">
        <v>22</v>
      </c>
      <c r="B29" s="36" t="s">
        <v>42</v>
      </c>
      <c r="C29" s="37" t="n">
        <f aca="false">C30+C31</f>
        <v>86834</v>
      </c>
      <c r="D29" s="38" t="n">
        <v>0</v>
      </c>
      <c r="E29" s="39" t="n">
        <f aca="false">D29-C29</f>
        <v>-86834</v>
      </c>
      <c r="F29" s="45"/>
    </row>
    <row r="30" s="46" customFormat="true" ht="25.5" hidden="false" customHeight="true" outlineLevel="0" collapsed="false">
      <c r="A30" s="41" t="n">
        <v>1</v>
      </c>
      <c r="B30" s="42" t="s">
        <v>43</v>
      </c>
      <c r="C30" s="43" t="n">
        <v>75337</v>
      </c>
      <c r="D30" s="47" t="n">
        <v>0</v>
      </c>
      <c r="E30" s="44" t="n">
        <f aca="false">D30-C30</f>
        <v>-75337</v>
      </c>
      <c r="F30" s="45"/>
    </row>
    <row r="31" s="46" customFormat="true" ht="25.5" hidden="false" customHeight="true" outlineLevel="0" collapsed="false">
      <c r="A31" s="41" t="n">
        <f aca="false">A30+1</f>
        <v>2</v>
      </c>
      <c r="B31" s="42" t="s">
        <v>44</v>
      </c>
      <c r="C31" s="43" t="n">
        <f aca="false">8400+3097</f>
        <v>11497</v>
      </c>
      <c r="D31" s="47" t="n">
        <v>0</v>
      </c>
      <c r="E31" s="44" t="n">
        <f aca="false">D31-C31</f>
        <v>-11497</v>
      </c>
      <c r="F31" s="45"/>
    </row>
    <row r="32" s="34" customFormat="true" ht="25.5" hidden="false" customHeight="true" outlineLevel="0" collapsed="false">
      <c r="A32" s="35" t="s">
        <v>26</v>
      </c>
      <c r="B32" s="36" t="s">
        <v>45</v>
      </c>
      <c r="C32" s="37" t="n">
        <v>0</v>
      </c>
      <c r="D32" s="38" t="n">
        <f aca="false">94483.814906+1997.077745</f>
        <v>96480.892651</v>
      </c>
      <c r="E32" s="39" t="n">
        <f aca="false">D32-C32</f>
        <v>96480.892651</v>
      </c>
      <c r="F32" s="45"/>
    </row>
    <row r="33" s="34" customFormat="true" ht="25.5" hidden="false" customHeight="true" outlineLevel="0" collapsed="false">
      <c r="A33" s="35" t="s">
        <v>28</v>
      </c>
      <c r="B33" s="36" t="s">
        <v>46</v>
      </c>
      <c r="C33" s="37" t="n">
        <v>0</v>
      </c>
      <c r="D33" s="38" t="n">
        <v>691.098192</v>
      </c>
      <c r="E33" s="39" t="n">
        <f aca="false">D33-C33</f>
        <v>691.098192</v>
      </c>
      <c r="F33" s="45"/>
    </row>
    <row r="34" s="50" customFormat="true" ht="25.5" hidden="false" customHeight="true" outlineLevel="0" collapsed="false">
      <c r="A34" s="49" t="s">
        <v>47</v>
      </c>
      <c r="B34" s="36" t="s">
        <v>48</v>
      </c>
      <c r="C34" s="37" t="n">
        <v>0</v>
      </c>
      <c r="D34" s="37" t="n">
        <f aca="false">D10-D21</f>
        <v>4242.864451</v>
      </c>
      <c r="E34" s="39" t="n">
        <f aca="false">D34-C34</f>
        <v>4242.864451</v>
      </c>
      <c r="F34" s="45"/>
    </row>
    <row r="35" s="53" customFormat="true" ht="25.5" hidden="false" customHeight="true" outlineLevel="0" collapsed="false">
      <c r="A35" s="49" t="s">
        <v>49</v>
      </c>
      <c r="B35" s="36" t="s">
        <v>50</v>
      </c>
      <c r="C35" s="37" t="n">
        <v>0</v>
      </c>
      <c r="D35" s="38" t="n">
        <v>0</v>
      </c>
      <c r="E35" s="51" t="n">
        <f aca="false">D35-C35</f>
        <v>0</v>
      </c>
      <c r="F35" s="52"/>
    </row>
    <row r="36" s="60" customFormat="true" ht="25.5" hidden="false" customHeight="true" outlineLevel="0" collapsed="false">
      <c r="A36" s="54" t="s">
        <v>17</v>
      </c>
      <c r="B36" s="55" t="s">
        <v>51</v>
      </c>
      <c r="C36" s="56" t="n">
        <v>0</v>
      </c>
      <c r="D36" s="57" t="n">
        <v>0</v>
      </c>
      <c r="E36" s="58" t="n">
        <f aca="false">D36-C36</f>
        <v>0</v>
      </c>
      <c r="F36" s="59"/>
    </row>
    <row r="37" s="60" customFormat="true" ht="37.5" hidden="false" customHeight="true" outlineLevel="0" collapsed="false">
      <c r="A37" s="61" t="s">
        <v>22</v>
      </c>
      <c r="B37" s="62" t="s">
        <v>52</v>
      </c>
      <c r="C37" s="63" t="n">
        <v>0</v>
      </c>
      <c r="D37" s="31" t="n">
        <v>0</v>
      </c>
      <c r="E37" s="64" t="n">
        <f aca="false">D37-C37</f>
        <v>0</v>
      </c>
      <c r="F37" s="65"/>
    </row>
    <row r="38" s="53" customFormat="true" ht="25.5" hidden="false" customHeight="true" outlineLevel="0" collapsed="false">
      <c r="A38" s="35" t="s">
        <v>53</v>
      </c>
      <c r="B38" s="66" t="s">
        <v>54</v>
      </c>
      <c r="C38" s="37" t="n">
        <v>0</v>
      </c>
      <c r="D38" s="38" t="n">
        <v>0</v>
      </c>
      <c r="E38" s="43" t="n">
        <f aca="false">D38-C38</f>
        <v>0</v>
      </c>
      <c r="F38" s="52"/>
    </row>
    <row r="39" s="60" customFormat="true" ht="25.5" hidden="false" customHeight="true" outlineLevel="0" collapsed="false">
      <c r="A39" s="41" t="s">
        <v>17</v>
      </c>
      <c r="B39" s="42" t="s">
        <v>55</v>
      </c>
      <c r="C39" s="43" t="n">
        <v>0</v>
      </c>
      <c r="D39" s="38" t="n">
        <v>0</v>
      </c>
      <c r="E39" s="43" t="n">
        <f aca="false">D39-C39</f>
        <v>0</v>
      </c>
      <c r="F39" s="52"/>
    </row>
    <row r="40" s="60" customFormat="true" ht="25.5" hidden="false" customHeight="true" outlineLevel="0" collapsed="false">
      <c r="A40" s="41" t="s">
        <v>22</v>
      </c>
      <c r="B40" s="42" t="s">
        <v>56</v>
      </c>
      <c r="C40" s="43" t="n">
        <v>0</v>
      </c>
      <c r="D40" s="38" t="n">
        <v>0</v>
      </c>
      <c r="E40" s="43" t="n">
        <f aca="false">D40-C40</f>
        <v>0</v>
      </c>
      <c r="F40" s="52"/>
    </row>
    <row r="41" s="53" customFormat="true" ht="25.5" hidden="false" customHeight="true" outlineLevel="0" collapsed="false">
      <c r="A41" s="67" t="s">
        <v>57</v>
      </c>
      <c r="B41" s="68" t="s">
        <v>58</v>
      </c>
      <c r="C41" s="69"/>
      <c r="D41" s="57" t="n">
        <v>0</v>
      </c>
      <c r="E41" s="56" t="n">
        <f aca="false">D41-C41</f>
        <v>0</v>
      </c>
      <c r="F41" s="59"/>
    </row>
    <row r="42" customFormat="false" ht="24.75" hidden="true" customHeight="true" outlineLevel="1" collapsed="false">
      <c r="A42" s="48" t="s">
        <v>59</v>
      </c>
      <c r="C42" s="60"/>
      <c r="D42" s="70"/>
      <c r="E42" s="46"/>
    </row>
    <row r="43" customFormat="false" ht="21" hidden="true" customHeight="true" outlineLevel="1" collapsed="false">
      <c r="A43" s="48"/>
      <c r="B43" s="71" t="s">
        <v>60</v>
      </c>
      <c r="C43" s="71"/>
      <c r="D43" s="71"/>
      <c r="E43" s="71"/>
      <c r="F43" s="71"/>
    </row>
    <row r="44" customFormat="false" ht="6.75" hidden="true" customHeight="true" outlineLevel="1" collapsed="false">
      <c r="A44" s="72"/>
      <c r="B44" s="72"/>
    </row>
    <row r="45" customFormat="false" ht="15.75" hidden="true" customHeight="false" outlineLevel="1" collapsed="false"/>
    <row r="46" customFormat="false" ht="15.75" hidden="true" customHeight="false" outlineLevel="1" collapsed="false"/>
    <row r="47" customFormat="false" ht="15.75" hidden="true" customHeight="false" outlineLevel="1" collapsed="false"/>
    <row r="48" customFormat="false" ht="20.25" hidden="true" customHeight="true" outlineLevel="1" collapsed="false">
      <c r="A48" s="72" t="s">
        <v>61</v>
      </c>
      <c r="C48" s="60"/>
      <c r="D48" s="70"/>
      <c r="E48" s="46"/>
    </row>
    <row r="49" customFormat="false" ht="20.25" hidden="true" customHeight="true" outlineLevel="1" collapsed="false">
      <c r="A49" s="72"/>
      <c r="B49" s="72" t="s">
        <v>62</v>
      </c>
      <c r="C49" s="60"/>
      <c r="D49" s="70"/>
      <c r="E49" s="46"/>
    </row>
    <row r="50" s="73" customFormat="true" ht="20.25" hidden="true" customHeight="true" outlineLevel="1" collapsed="false">
      <c r="A50" s="72"/>
      <c r="B50" s="73" t="s">
        <v>63</v>
      </c>
      <c r="C50" s="74"/>
      <c r="D50" s="75"/>
      <c r="E50" s="72"/>
    </row>
    <row r="51" customFormat="false" ht="15.75" hidden="true" customHeight="false" outlineLevel="1" collapsed="false"/>
    <row r="52" customFormat="false" ht="18.75" hidden="true" customHeight="false" outlineLevel="1" collapsed="false">
      <c r="B52" s="72" t="s">
        <v>64</v>
      </c>
    </row>
    <row r="53" customFormat="false" ht="15.75" hidden="true" customHeight="false" outlineLevel="1" collapsed="false"/>
    <row r="54" s="76" customFormat="true" ht="15.75" hidden="false" customHeight="false" outlineLevel="0" collapsed="false">
      <c r="C54" s="77"/>
      <c r="D54" s="78"/>
    </row>
    <row r="55" s="76" customFormat="true" ht="15.75" hidden="false" customHeight="false" outlineLevel="0" collapsed="false">
      <c r="C55" s="77"/>
      <c r="D55" s="78"/>
    </row>
    <row r="56" s="76" customFormat="true" ht="15.75" hidden="false" customHeight="false" outlineLevel="0" collapsed="false">
      <c r="C56" s="77"/>
      <c r="D56" s="78"/>
    </row>
    <row r="57" s="76" customFormat="true" ht="15.75" hidden="false" customHeight="false" outlineLevel="0" collapsed="false">
      <c r="C57" s="77"/>
      <c r="D57" s="78"/>
    </row>
    <row r="58" s="76" customFormat="true" ht="15.75" hidden="false" customHeight="false" outlineLevel="0" collapsed="false">
      <c r="C58" s="77"/>
      <c r="D58" s="78"/>
    </row>
    <row r="59" s="76" customFormat="true" ht="15.75" hidden="false" customHeight="false" outlineLevel="0" collapsed="false">
      <c r="C59" s="77"/>
      <c r="D59" s="78"/>
    </row>
    <row r="60" s="76" customFormat="true" ht="15.75" hidden="false" customHeight="false" outlineLevel="0" collapsed="false">
      <c r="C60" s="77"/>
      <c r="D60" s="78"/>
    </row>
    <row r="61" s="76" customFormat="true" ht="15.75" hidden="false" customHeight="false" outlineLevel="0" collapsed="false">
      <c r="C61" s="77"/>
      <c r="D61" s="78"/>
    </row>
    <row r="62" s="76" customFormat="true" ht="15.75" hidden="false" customHeight="false" outlineLevel="0" collapsed="false">
      <c r="C62" s="77"/>
      <c r="D62" s="78"/>
    </row>
    <row r="63" s="76" customFormat="true" ht="15.75" hidden="false" customHeight="false" outlineLevel="0" collapsed="false">
      <c r="C63" s="77"/>
      <c r="D63" s="78"/>
    </row>
    <row r="64" s="76" customFormat="true" ht="15.75" hidden="false" customHeight="false" outlineLevel="0" collapsed="false">
      <c r="C64" s="77"/>
      <c r="D64" s="78"/>
    </row>
    <row r="65" s="76" customFormat="true" ht="15.75" hidden="false" customHeight="false" outlineLevel="0" collapsed="false">
      <c r="C65" s="77"/>
      <c r="D65" s="78"/>
    </row>
    <row r="66" s="76" customFormat="true" ht="15.75" hidden="false" customHeight="false" outlineLevel="0" collapsed="false">
      <c r="C66" s="77"/>
      <c r="D66" s="78"/>
    </row>
    <row r="67" s="76" customFormat="true" ht="15.75" hidden="false" customHeight="false" outlineLevel="0" collapsed="false">
      <c r="C67" s="77"/>
      <c r="D67" s="78"/>
    </row>
    <row r="68" s="76" customFormat="true" ht="15.75" hidden="false" customHeight="false" outlineLevel="0" collapsed="false">
      <c r="C68" s="77"/>
      <c r="D68" s="78"/>
    </row>
    <row r="69" s="76" customFormat="true" ht="15.75" hidden="false" customHeight="false" outlineLevel="0" collapsed="false">
      <c r="C69" s="77"/>
      <c r="D69" s="78"/>
    </row>
    <row r="70" s="76" customFormat="true" ht="15.75" hidden="false" customHeight="false" outlineLevel="0" collapsed="false">
      <c r="C70" s="77"/>
      <c r="D70" s="78"/>
    </row>
    <row r="71" s="76" customFormat="true" ht="15.75" hidden="false" customHeight="false" outlineLevel="0" collapsed="false">
      <c r="C71" s="77"/>
      <c r="D71" s="78"/>
    </row>
    <row r="72" s="76" customFormat="true" ht="15.75" hidden="false" customHeight="false" outlineLevel="0" collapsed="false">
      <c r="C72" s="77"/>
      <c r="D72" s="78"/>
    </row>
    <row r="73" s="76" customFormat="true" ht="15.75" hidden="false" customHeight="false" outlineLevel="0" collapsed="false">
      <c r="C73" s="77"/>
      <c r="D73" s="78"/>
    </row>
    <row r="74" s="76" customFormat="true" ht="15.75" hidden="false" customHeight="false" outlineLevel="0" collapsed="false">
      <c r="C74" s="77"/>
      <c r="D74" s="78"/>
    </row>
    <row r="75" s="76" customFormat="true" ht="15.75" hidden="false" customHeight="false" outlineLevel="0" collapsed="false">
      <c r="C75" s="77"/>
      <c r="D75" s="78"/>
    </row>
    <row r="76" s="76" customFormat="true" ht="15.75" hidden="false" customHeight="false" outlineLevel="0" collapsed="false">
      <c r="C76" s="77"/>
      <c r="D76" s="78"/>
    </row>
    <row r="77" s="76" customFormat="true" ht="15.75" hidden="false" customHeight="false" outlineLevel="0" collapsed="false">
      <c r="C77" s="77"/>
      <c r="D77" s="78"/>
    </row>
    <row r="78" s="76" customFormat="true" ht="15.75" hidden="false" customHeight="false" outlineLevel="0" collapsed="false">
      <c r="C78" s="77"/>
      <c r="D78" s="78"/>
    </row>
    <row r="79" s="76" customFormat="true" ht="15.75" hidden="false" customHeight="false" outlineLevel="0" collapsed="false">
      <c r="C79" s="77"/>
      <c r="D79" s="78"/>
    </row>
    <row r="80" s="76" customFormat="true" ht="15.75" hidden="false" customHeight="false" outlineLevel="0" collapsed="false">
      <c r="C80" s="77"/>
      <c r="D80" s="78"/>
    </row>
    <row r="81" s="76" customFormat="true" ht="15.75" hidden="false" customHeight="false" outlineLevel="0" collapsed="false">
      <c r="C81" s="77"/>
      <c r="D81" s="78"/>
    </row>
    <row r="82" s="76" customFormat="true" ht="15.75" hidden="false" customHeight="false" outlineLevel="0" collapsed="false">
      <c r="C82" s="77"/>
      <c r="D82" s="78"/>
    </row>
    <row r="83" s="76" customFormat="true" ht="15.75" hidden="false" customHeight="false" outlineLevel="0" collapsed="false">
      <c r="C83" s="77"/>
      <c r="D83" s="78"/>
    </row>
    <row r="84" s="76" customFormat="true" ht="15.75" hidden="false" customHeight="false" outlineLevel="0" collapsed="false">
      <c r="C84" s="77"/>
      <c r="D84" s="78"/>
    </row>
    <row r="85" s="76" customFormat="true" ht="15.75" hidden="false" customHeight="false" outlineLevel="0" collapsed="false">
      <c r="C85" s="77"/>
      <c r="D85" s="78"/>
    </row>
    <row r="86" s="76" customFormat="true" ht="15.75" hidden="false" customHeight="false" outlineLevel="0" collapsed="false">
      <c r="C86" s="77"/>
      <c r="D86" s="78"/>
    </row>
    <row r="87" s="76" customFormat="true" ht="15.75" hidden="false" customHeight="false" outlineLevel="0" collapsed="false">
      <c r="C87" s="77"/>
      <c r="D87" s="78"/>
    </row>
    <row r="88" s="76" customFormat="true" ht="15.75" hidden="false" customHeight="false" outlineLevel="0" collapsed="false">
      <c r="C88" s="77"/>
      <c r="D88" s="78"/>
    </row>
    <row r="89" s="76" customFormat="true" ht="15.75" hidden="false" customHeight="false" outlineLevel="0" collapsed="false">
      <c r="C89" s="77"/>
      <c r="D89" s="78"/>
    </row>
    <row r="90" s="76" customFormat="true" ht="15.75" hidden="false" customHeight="false" outlineLevel="0" collapsed="false">
      <c r="C90" s="77"/>
      <c r="D90" s="78"/>
    </row>
    <row r="91" s="76" customFormat="true" ht="15.75" hidden="false" customHeight="false" outlineLevel="0" collapsed="false">
      <c r="C91" s="77"/>
      <c r="D91" s="78"/>
    </row>
    <row r="92" s="76" customFormat="true" ht="15.75" hidden="false" customHeight="false" outlineLevel="0" collapsed="false">
      <c r="C92" s="77"/>
      <c r="D92" s="78"/>
    </row>
    <row r="93" s="76" customFormat="true" ht="15.75" hidden="false" customHeight="false" outlineLevel="0" collapsed="false">
      <c r="C93" s="77"/>
      <c r="D93" s="78"/>
    </row>
    <row r="94" s="76" customFormat="true" ht="15.75" hidden="false" customHeight="false" outlineLevel="0" collapsed="false">
      <c r="C94" s="77"/>
      <c r="D94" s="78"/>
    </row>
    <row r="95" s="76" customFormat="true" ht="15.75" hidden="false" customHeight="false" outlineLevel="0" collapsed="false">
      <c r="C95" s="77"/>
      <c r="D95" s="78"/>
    </row>
    <row r="96" s="76" customFormat="true" ht="15.75" hidden="false" customHeight="false" outlineLevel="0" collapsed="false">
      <c r="C96" s="77"/>
      <c r="D96" s="78"/>
    </row>
    <row r="97" s="76" customFormat="true" ht="15.75" hidden="false" customHeight="false" outlineLevel="0" collapsed="false">
      <c r="C97" s="77"/>
      <c r="D97" s="78"/>
    </row>
    <row r="98" s="76" customFormat="true" ht="15.75" hidden="false" customHeight="false" outlineLevel="0" collapsed="false">
      <c r="C98" s="77"/>
      <c r="D98" s="78"/>
    </row>
    <row r="99" s="76" customFormat="true" ht="15.75" hidden="false" customHeight="false" outlineLevel="0" collapsed="false">
      <c r="C99" s="77"/>
      <c r="D99" s="78"/>
    </row>
    <row r="100" s="76" customFormat="true" ht="15.75" hidden="false" customHeight="false" outlineLevel="0" collapsed="false">
      <c r="C100" s="77"/>
      <c r="D100" s="78"/>
    </row>
    <row r="101" s="76" customFormat="true" ht="15.75" hidden="false" customHeight="false" outlineLevel="0" collapsed="false">
      <c r="C101" s="77"/>
      <c r="D101" s="78"/>
    </row>
    <row r="102" s="76" customFormat="true" ht="15.75" hidden="false" customHeight="false" outlineLevel="0" collapsed="false">
      <c r="C102" s="77"/>
      <c r="D102" s="78"/>
    </row>
    <row r="103" s="76" customFormat="true" ht="15.75" hidden="false" customHeight="false" outlineLevel="0" collapsed="false">
      <c r="C103" s="77"/>
      <c r="D103" s="78"/>
    </row>
    <row r="104" s="76" customFormat="true" ht="15.75" hidden="false" customHeight="false" outlineLevel="0" collapsed="false">
      <c r="C104" s="77"/>
      <c r="D104" s="78"/>
    </row>
    <row r="105" s="76" customFormat="true" ht="15.75" hidden="false" customHeight="false" outlineLevel="0" collapsed="false">
      <c r="C105" s="77"/>
      <c r="D105" s="78"/>
    </row>
    <row r="106" s="76" customFormat="true" ht="15.75" hidden="false" customHeight="false" outlineLevel="0" collapsed="false">
      <c r="C106" s="77"/>
      <c r="D106" s="78"/>
    </row>
    <row r="107" s="76" customFormat="true" ht="15.75" hidden="false" customHeight="false" outlineLevel="0" collapsed="false">
      <c r="C107" s="77"/>
      <c r="D107" s="78"/>
    </row>
    <row r="108" s="76" customFormat="true" ht="15.75" hidden="false" customHeight="false" outlineLevel="0" collapsed="false">
      <c r="C108" s="77"/>
      <c r="D108" s="78"/>
    </row>
    <row r="109" s="76" customFormat="true" ht="15.75" hidden="false" customHeight="false" outlineLevel="0" collapsed="false">
      <c r="C109" s="77"/>
      <c r="D109" s="78"/>
    </row>
    <row r="110" s="76" customFormat="true" ht="15.75" hidden="false" customHeight="false" outlineLevel="0" collapsed="false">
      <c r="C110" s="77"/>
      <c r="D110" s="78"/>
    </row>
    <row r="111" s="76" customFormat="true" ht="15.75" hidden="false" customHeight="false" outlineLevel="0" collapsed="false">
      <c r="C111" s="77"/>
      <c r="D111" s="78"/>
    </row>
    <row r="112" s="76" customFormat="true" ht="15.75" hidden="false" customHeight="false" outlineLevel="0" collapsed="false">
      <c r="C112" s="77"/>
      <c r="D112" s="78"/>
    </row>
    <row r="113" s="76" customFormat="true" ht="15.75" hidden="false" customHeight="false" outlineLevel="0" collapsed="false">
      <c r="C113" s="77"/>
      <c r="D113" s="78"/>
    </row>
    <row r="114" s="76" customFormat="true" ht="15.75" hidden="false" customHeight="false" outlineLevel="0" collapsed="false">
      <c r="C114" s="77"/>
      <c r="D114" s="78"/>
    </row>
    <row r="115" s="76" customFormat="true" ht="15.75" hidden="false" customHeight="false" outlineLevel="0" collapsed="false">
      <c r="C115" s="77"/>
      <c r="D115" s="78"/>
    </row>
    <row r="116" s="76" customFormat="true" ht="15.75" hidden="false" customHeight="false" outlineLevel="0" collapsed="false">
      <c r="C116" s="77"/>
      <c r="D116" s="78"/>
    </row>
    <row r="117" s="76" customFormat="true" ht="15.75" hidden="false" customHeight="false" outlineLevel="0" collapsed="false">
      <c r="C117" s="77"/>
      <c r="D117" s="78"/>
    </row>
    <row r="118" s="76" customFormat="true" ht="15.75" hidden="false" customHeight="false" outlineLevel="0" collapsed="false">
      <c r="C118" s="77"/>
      <c r="D118" s="78"/>
    </row>
    <row r="119" s="76" customFormat="true" ht="15.75" hidden="false" customHeight="false" outlineLevel="0" collapsed="false">
      <c r="C119" s="77"/>
      <c r="D119" s="78"/>
    </row>
    <row r="120" s="76" customFormat="true" ht="15.75" hidden="false" customHeight="false" outlineLevel="0" collapsed="false">
      <c r="C120" s="77"/>
      <c r="D120" s="78"/>
    </row>
    <row r="121" s="76" customFormat="true" ht="15.75" hidden="false" customHeight="false" outlineLevel="0" collapsed="false">
      <c r="C121" s="77"/>
      <c r="D121" s="78"/>
    </row>
    <row r="122" s="76" customFormat="true" ht="15.75" hidden="false" customHeight="false" outlineLevel="0" collapsed="false">
      <c r="C122" s="77"/>
      <c r="D122" s="78"/>
    </row>
    <row r="123" s="76" customFormat="true" ht="15.75" hidden="false" customHeight="false" outlineLevel="0" collapsed="false">
      <c r="C123" s="77"/>
      <c r="D123" s="78"/>
    </row>
    <row r="124" s="76" customFormat="true" ht="15.75" hidden="false" customHeight="false" outlineLevel="0" collapsed="false">
      <c r="C124" s="77"/>
      <c r="D124" s="78"/>
    </row>
    <row r="125" s="76" customFormat="true" ht="15.75" hidden="false" customHeight="false" outlineLevel="0" collapsed="false">
      <c r="C125" s="77"/>
      <c r="D125" s="78"/>
    </row>
    <row r="126" s="76" customFormat="true" ht="15.75" hidden="false" customHeight="false" outlineLevel="0" collapsed="false">
      <c r="C126" s="77"/>
      <c r="D126" s="78"/>
    </row>
    <row r="127" s="76" customFormat="true" ht="15.75" hidden="false" customHeight="false" outlineLevel="0" collapsed="false">
      <c r="C127" s="77"/>
      <c r="D127" s="78"/>
    </row>
    <row r="128" s="76" customFormat="true" ht="15.75" hidden="false" customHeight="false" outlineLevel="0" collapsed="false">
      <c r="C128" s="77"/>
      <c r="D128" s="78"/>
    </row>
    <row r="129" s="76" customFormat="true" ht="15.75" hidden="false" customHeight="false" outlineLevel="0" collapsed="false">
      <c r="C129" s="77"/>
      <c r="D129" s="78"/>
    </row>
    <row r="130" s="76" customFormat="true" ht="15.75" hidden="false" customHeight="false" outlineLevel="0" collapsed="false">
      <c r="C130" s="77"/>
      <c r="D130" s="78"/>
    </row>
    <row r="131" s="76" customFormat="true" ht="15.75" hidden="false" customHeight="false" outlineLevel="0" collapsed="false">
      <c r="C131" s="77"/>
      <c r="D131" s="78"/>
    </row>
    <row r="132" s="76" customFormat="true" ht="15.75" hidden="false" customHeight="false" outlineLevel="0" collapsed="false">
      <c r="C132" s="77"/>
      <c r="D132" s="78"/>
    </row>
    <row r="133" s="76" customFormat="true" ht="15.75" hidden="false" customHeight="false" outlineLevel="0" collapsed="false">
      <c r="C133" s="77"/>
      <c r="D133" s="78"/>
    </row>
    <row r="134" s="76" customFormat="true" ht="15.75" hidden="false" customHeight="false" outlineLevel="0" collapsed="false">
      <c r="C134" s="77"/>
      <c r="D134" s="78"/>
    </row>
    <row r="135" s="76" customFormat="true" ht="15.75" hidden="false" customHeight="false" outlineLevel="0" collapsed="false">
      <c r="C135" s="77"/>
      <c r="D135" s="78"/>
    </row>
    <row r="136" s="76" customFormat="true" ht="15.75" hidden="false" customHeight="false" outlineLevel="0" collapsed="false">
      <c r="C136" s="77"/>
      <c r="D136" s="78"/>
    </row>
  </sheetData>
  <mergeCells count="12">
    <mergeCell ref="E1:F1"/>
    <mergeCell ref="A3:F3"/>
    <mergeCell ref="A4:F4"/>
    <mergeCell ref="D5:F5"/>
    <mergeCell ref="A6:A8"/>
    <mergeCell ref="B6:B8"/>
    <mergeCell ref="C6:C8"/>
    <mergeCell ref="D6:D8"/>
    <mergeCell ref="E6:F6"/>
    <mergeCell ref="E7:E8"/>
    <mergeCell ref="F7:F8"/>
    <mergeCell ref="B43:F43"/>
  </mergeCells>
  <printOptions headings="false" gridLines="false" gridLinesSet="true" horizontalCentered="true" verticalCentered="false"/>
  <pageMargins left="0.511805555555556" right="0.433333333333333" top="0.945138888888889" bottom="0.826388888888889" header="0.511811023622047" footer="0.472222222222222"/>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1"/>
  <cols>
    <col collapsed="false" customWidth="true" hidden="false" outlineLevel="0" max="1" min="1" style="2" width="5.11"/>
    <col collapsed="false" customWidth="true" hidden="false" outlineLevel="0" max="2" min="2" style="2" width="40.24"/>
    <col collapsed="false" customWidth="true" hidden="false" outlineLevel="0" max="3" min="3" style="200" width="15.12"/>
    <col collapsed="false" customWidth="true" hidden="false" outlineLevel="0" max="4" min="4" style="200" width="14.12"/>
    <col collapsed="false" customWidth="true" hidden="true" outlineLevel="1" max="5" min="5" style="200" width="13.62"/>
    <col collapsed="false" customWidth="true" hidden="true" outlineLevel="1" max="6" min="6" style="200" width="12.87"/>
    <col collapsed="false" customWidth="true" hidden="true" outlineLevel="1" max="7" min="7" style="200" width="13.24"/>
    <col collapsed="false" customWidth="true" hidden="true" outlineLevel="1" max="13" min="8" style="200" width="10.87"/>
    <col collapsed="false" customWidth="true" hidden="false" outlineLevel="0" max="15" min="14" style="200" width="12.5"/>
    <col collapsed="false" customWidth="true" hidden="false" outlineLevel="0" max="16" min="16" style="200" width="14.62"/>
    <col collapsed="false" customWidth="true" hidden="false" outlineLevel="0" max="17" min="17" style="200" width="14.99"/>
    <col collapsed="false" customWidth="true" hidden="false" outlineLevel="0" max="18" min="18" style="200" width="12.5"/>
    <col collapsed="false" customWidth="true" hidden="false" outlineLevel="0" max="19" min="19" style="200" width="14.5"/>
    <col collapsed="false" customWidth="true" hidden="false" outlineLevel="0" max="20" min="20" style="396" width="23.5"/>
    <col collapsed="false" customWidth="true" hidden="false" outlineLevel="0" max="21" min="21" style="396" width="23.87"/>
    <col collapsed="false" customWidth="true" hidden="false" outlineLevel="0" max="22" min="22" style="2" width="29.12"/>
    <col collapsed="false" customWidth="false" hidden="false" outlineLevel="0" max="25" min="23" style="2" width="8.99"/>
    <col collapsed="false" customWidth="true" hidden="false" outlineLevel="0" max="26" min="26" style="2" width="12.5"/>
    <col collapsed="false" customWidth="false" hidden="false" outlineLevel="0" max="257" min="27" style="2" width="8.99"/>
  </cols>
  <sheetData>
    <row r="1" customFormat="false" ht="36.75" hidden="false" customHeight="true" outlineLevel="0" collapsed="false">
      <c r="A1" s="125"/>
      <c r="B1" s="125"/>
      <c r="C1" s="319"/>
      <c r="D1" s="319"/>
      <c r="E1" s="319"/>
      <c r="F1" s="319"/>
      <c r="G1" s="319"/>
      <c r="H1" s="319"/>
      <c r="I1" s="319"/>
      <c r="J1" s="319"/>
      <c r="K1" s="319"/>
      <c r="L1" s="319"/>
      <c r="M1" s="319"/>
      <c r="N1" s="319"/>
      <c r="O1" s="319"/>
      <c r="P1" s="319"/>
      <c r="Q1" s="385"/>
      <c r="R1" s="397" t="s">
        <v>387</v>
      </c>
      <c r="S1" s="397"/>
    </row>
    <row r="2" customFormat="false" ht="7.5" hidden="false" customHeight="true" outlineLevel="0" collapsed="false">
      <c r="A2" s="398"/>
      <c r="B2" s="398"/>
      <c r="C2" s="319"/>
      <c r="D2" s="319"/>
      <c r="E2" s="319"/>
      <c r="F2" s="319"/>
      <c r="G2" s="319"/>
      <c r="H2" s="319"/>
      <c r="I2" s="319"/>
      <c r="J2" s="319"/>
      <c r="K2" s="319"/>
      <c r="L2" s="319"/>
      <c r="M2" s="319"/>
      <c r="N2" s="319"/>
      <c r="O2" s="319"/>
      <c r="P2" s="319"/>
      <c r="Q2" s="319"/>
      <c r="R2" s="319"/>
      <c r="S2" s="319"/>
    </row>
    <row r="3" customFormat="false" ht="22.5" hidden="false" customHeight="true" outlineLevel="0" collapsed="false">
      <c r="A3" s="399" t="s">
        <v>388</v>
      </c>
      <c r="B3" s="399"/>
      <c r="C3" s="399"/>
      <c r="D3" s="399"/>
      <c r="E3" s="399"/>
      <c r="F3" s="399"/>
      <c r="G3" s="399"/>
      <c r="H3" s="399"/>
      <c r="I3" s="399"/>
      <c r="J3" s="399"/>
      <c r="K3" s="399"/>
      <c r="L3" s="399"/>
      <c r="M3" s="399"/>
      <c r="N3" s="399"/>
      <c r="O3" s="399"/>
      <c r="P3" s="399"/>
      <c r="Q3" s="399"/>
      <c r="R3" s="399"/>
      <c r="S3" s="399"/>
    </row>
    <row r="4" customFormat="false" ht="22.5" hidden="false" customHeight="true" outlineLevel="0" collapsed="false">
      <c r="A4" s="399" t="s">
        <v>389</v>
      </c>
      <c r="B4" s="399"/>
      <c r="C4" s="399"/>
      <c r="D4" s="399"/>
      <c r="E4" s="399"/>
      <c r="F4" s="399"/>
      <c r="G4" s="399"/>
      <c r="H4" s="399"/>
      <c r="I4" s="399"/>
      <c r="J4" s="399"/>
      <c r="K4" s="399"/>
      <c r="L4" s="399"/>
      <c r="M4" s="399"/>
      <c r="N4" s="399"/>
      <c r="O4" s="399"/>
      <c r="P4" s="399"/>
      <c r="Q4" s="399"/>
      <c r="R4" s="399"/>
      <c r="S4" s="399"/>
    </row>
    <row r="5" customFormat="false" ht="18.75" hidden="false" customHeight="false" outlineLevel="1" collapsed="false">
      <c r="A5" s="323" t="str">
        <f aca="false">PL48!A4</f>
        <v>(Kèm theo Nghị quyết số        /NQ-HĐND ngày    /     /2024 của HĐND huyện Kon Rẫy)</v>
      </c>
      <c r="B5" s="323"/>
      <c r="C5" s="323"/>
      <c r="D5" s="323"/>
      <c r="E5" s="323"/>
      <c r="F5" s="323"/>
      <c r="G5" s="323"/>
      <c r="H5" s="323"/>
      <c r="I5" s="323"/>
      <c r="J5" s="323"/>
      <c r="K5" s="323"/>
      <c r="L5" s="323"/>
      <c r="M5" s="323"/>
      <c r="N5" s="323"/>
      <c r="O5" s="323"/>
      <c r="P5" s="323"/>
      <c r="Q5" s="323"/>
      <c r="R5" s="323"/>
      <c r="S5" s="323"/>
    </row>
    <row r="6" customFormat="false" ht="18.75" hidden="false" customHeight="false" outlineLevel="0" collapsed="false">
      <c r="A6" s="400"/>
      <c r="B6" s="400"/>
      <c r="C6" s="319"/>
      <c r="D6" s="319"/>
      <c r="E6" s="319"/>
      <c r="F6" s="319"/>
      <c r="G6" s="319"/>
      <c r="H6" s="319"/>
      <c r="I6" s="319"/>
      <c r="J6" s="319"/>
      <c r="K6" s="319"/>
      <c r="L6" s="319"/>
      <c r="M6" s="319"/>
      <c r="N6" s="319"/>
      <c r="O6" s="319"/>
      <c r="P6" s="319"/>
      <c r="Q6" s="319"/>
      <c r="R6" s="319"/>
      <c r="S6" s="319"/>
    </row>
    <row r="7" customFormat="false" ht="19.5" hidden="false" customHeight="true" outlineLevel="0" collapsed="false">
      <c r="A7" s="401"/>
      <c r="B7" s="401"/>
      <c r="C7" s="247"/>
      <c r="D7" s="247"/>
      <c r="E7" s="247"/>
      <c r="F7" s="247"/>
      <c r="G7" s="247"/>
      <c r="H7" s="247"/>
      <c r="I7" s="247"/>
      <c r="J7" s="247"/>
      <c r="K7" s="247"/>
      <c r="L7" s="247"/>
      <c r="M7" s="247"/>
      <c r="N7" s="247"/>
      <c r="O7" s="247"/>
      <c r="P7" s="247"/>
      <c r="Q7" s="326"/>
      <c r="R7" s="326"/>
      <c r="S7" s="402" t="s">
        <v>4</v>
      </c>
    </row>
    <row r="8" s="330" customFormat="true" ht="20.25" hidden="false" customHeight="true" outlineLevel="0" collapsed="false">
      <c r="A8" s="18" t="s">
        <v>5</v>
      </c>
      <c r="B8" s="329" t="s">
        <v>266</v>
      </c>
      <c r="C8" s="332" t="s">
        <v>390</v>
      </c>
      <c r="D8" s="332" t="s">
        <v>229</v>
      </c>
      <c r="E8" s="332"/>
      <c r="F8" s="332"/>
      <c r="G8" s="332"/>
      <c r="H8" s="332"/>
      <c r="I8" s="332"/>
      <c r="J8" s="332"/>
      <c r="K8" s="332"/>
      <c r="L8" s="332"/>
      <c r="M8" s="332"/>
      <c r="N8" s="332"/>
      <c r="O8" s="332"/>
      <c r="P8" s="332" t="s">
        <v>391</v>
      </c>
      <c r="Q8" s="332" t="s">
        <v>392</v>
      </c>
      <c r="R8" s="332" t="s">
        <v>356</v>
      </c>
      <c r="S8" s="332"/>
      <c r="T8" s="403"/>
      <c r="U8" s="403"/>
    </row>
    <row r="9" s="330" customFormat="true" ht="20.25" hidden="false" customHeight="true" outlineLevel="0" collapsed="false">
      <c r="A9" s="18"/>
      <c r="B9" s="18"/>
      <c r="C9" s="332"/>
      <c r="D9" s="332" t="s">
        <v>393</v>
      </c>
      <c r="E9" s="332" t="s">
        <v>394</v>
      </c>
      <c r="F9" s="332"/>
      <c r="G9" s="332"/>
      <c r="H9" s="332"/>
      <c r="I9" s="332"/>
      <c r="J9" s="332"/>
      <c r="K9" s="332"/>
      <c r="L9" s="332"/>
      <c r="M9" s="332"/>
      <c r="N9" s="332" t="s">
        <v>395</v>
      </c>
      <c r="O9" s="332" t="s">
        <v>396</v>
      </c>
      <c r="P9" s="332"/>
      <c r="Q9" s="332"/>
      <c r="R9" s="332" t="s">
        <v>397</v>
      </c>
      <c r="S9" s="332" t="s">
        <v>398</v>
      </c>
      <c r="T9" s="403"/>
      <c r="U9" s="403"/>
    </row>
    <row r="10" s="330" customFormat="true" ht="20.25" hidden="false" customHeight="true" outlineLevel="0" collapsed="false">
      <c r="A10" s="18"/>
      <c r="B10" s="18"/>
      <c r="C10" s="332"/>
      <c r="D10" s="332"/>
      <c r="E10" s="332"/>
      <c r="F10" s="332"/>
      <c r="G10" s="332"/>
      <c r="H10" s="332"/>
      <c r="I10" s="332"/>
      <c r="J10" s="332"/>
      <c r="K10" s="332"/>
      <c r="L10" s="332"/>
      <c r="M10" s="332"/>
      <c r="N10" s="332"/>
      <c r="O10" s="332"/>
      <c r="P10" s="332"/>
      <c r="Q10" s="332"/>
      <c r="R10" s="332"/>
      <c r="S10" s="332"/>
      <c r="T10" s="403"/>
      <c r="U10" s="403"/>
    </row>
    <row r="11" s="330" customFormat="true" ht="46.5" hidden="false" customHeight="true" outlineLevel="0" collapsed="false">
      <c r="A11" s="18"/>
      <c r="B11" s="18"/>
      <c r="C11" s="332"/>
      <c r="D11" s="332"/>
      <c r="E11" s="332" t="s">
        <v>399</v>
      </c>
      <c r="F11" s="332" t="s">
        <v>400</v>
      </c>
      <c r="G11" s="332" t="s">
        <v>401</v>
      </c>
      <c r="H11" s="332" t="s">
        <v>402</v>
      </c>
      <c r="I11" s="332" t="s">
        <v>403</v>
      </c>
      <c r="J11" s="332" t="s">
        <v>404</v>
      </c>
      <c r="K11" s="332" t="s">
        <v>405</v>
      </c>
      <c r="L11" s="332" t="s">
        <v>406</v>
      </c>
      <c r="M11" s="332" t="s">
        <v>407</v>
      </c>
      <c r="N11" s="332"/>
      <c r="O11" s="332"/>
      <c r="P11" s="332"/>
      <c r="Q11" s="332"/>
      <c r="R11" s="332"/>
      <c r="S11" s="332"/>
      <c r="T11" s="403"/>
      <c r="U11" s="403"/>
    </row>
    <row r="12" s="365" customFormat="true" ht="17.25" hidden="false" customHeight="true" outlineLevel="0" collapsed="false">
      <c r="A12" s="24" t="s">
        <v>12</v>
      </c>
      <c r="B12" s="24" t="s">
        <v>13</v>
      </c>
      <c r="C12" s="335" t="s">
        <v>408</v>
      </c>
      <c r="D12" s="335" t="s">
        <v>371</v>
      </c>
      <c r="E12" s="335"/>
      <c r="F12" s="335"/>
      <c r="G12" s="335"/>
      <c r="H12" s="335"/>
      <c r="I12" s="335"/>
      <c r="J12" s="335"/>
      <c r="K12" s="335"/>
      <c r="L12" s="335"/>
      <c r="M12" s="335"/>
      <c r="N12" s="335" t="s">
        <v>359</v>
      </c>
      <c r="O12" s="335" t="s">
        <v>372</v>
      </c>
      <c r="P12" s="335" t="s">
        <v>373</v>
      </c>
      <c r="Q12" s="335" t="s">
        <v>409</v>
      </c>
      <c r="R12" s="335" t="s">
        <v>276</v>
      </c>
      <c r="S12" s="335" t="s">
        <v>375</v>
      </c>
      <c r="T12" s="404"/>
      <c r="U12" s="404"/>
    </row>
    <row r="13" s="60" customFormat="true" ht="29.25" hidden="false" customHeight="true" outlineLevel="0" collapsed="false">
      <c r="A13" s="389"/>
      <c r="B13" s="390" t="s">
        <v>285</v>
      </c>
      <c r="C13" s="391" t="n">
        <f aca="false">SUM(C14:C65)</f>
        <v>251691.708265</v>
      </c>
      <c r="D13" s="391" t="n">
        <f aca="false">SUM(D14:D65)</f>
        <v>224964.6815</v>
      </c>
      <c r="E13" s="391" t="n">
        <f aca="false">SUM(E14:E65)</f>
        <v>153573.5395</v>
      </c>
      <c r="F13" s="391" t="n">
        <f aca="false">SUM(F14:F65)</f>
        <v>137372.5395</v>
      </c>
      <c r="G13" s="391" t="n">
        <f aca="false">SUM(G14:G65)</f>
        <v>134905.5395</v>
      </c>
      <c r="H13" s="391" t="n">
        <f aca="false">SUM(H14:H65)</f>
        <v>136341.5395</v>
      </c>
      <c r="I13" s="391" t="n">
        <f aca="false">SUM(I14:I65)</f>
        <v>136608.5395</v>
      </c>
      <c r="J13" s="391" t="n">
        <f aca="false">SUM(J14:J65)</f>
        <v>138831.5395</v>
      </c>
      <c r="K13" s="391" t="n">
        <f aca="false">SUM(K14:K65)</f>
        <v>136607.5395</v>
      </c>
      <c r="L13" s="391" t="n">
        <f aca="false">SUM(L14:L65)</f>
        <v>134905.5395</v>
      </c>
      <c r="M13" s="391" t="n">
        <f aca="false">SUM(M14:M65)</f>
        <v>134960.7395</v>
      </c>
      <c r="N13" s="391" t="n">
        <f aca="false">SUM(N14:N65)</f>
        <v>27977.024765</v>
      </c>
      <c r="O13" s="391" t="n">
        <f aca="false">SUM(O14:O65)</f>
        <v>1249.998</v>
      </c>
      <c r="P13" s="391" t="n">
        <f aca="false">SUM(P14:P65)</f>
        <v>233445.333032</v>
      </c>
      <c r="Q13" s="391" t="n">
        <f aca="false">SUM(Q14:Q65)</f>
        <v>18246.375233</v>
      </c>
      <c r="R13" s="391" t="n">
        <f aca="false">SUM(R14:R65)</f>
        <v>14464.662343</v>
      </c>
      <c r="S13" s="391" t="n">
        <f aca="false">SUM(S14:S65)</f>
        <v>3781.71289000001</v>
      </c>
      <c r="T13" s="345"/>
      <c r="U13" s="405"/>
      <c r="Z13" s="353"/>
    </row>
    <row r="14" s="60" customFormat="true" ht="29.25" hidden="false" customHeight="true" outlineLevel="0" collapsed="false">
      <c r="A14" s="167" t="n">
        <v>1</v>
      </c>
      <c r="B14" s="168" t="s">
        <v>287</v>
      </c>
      <c r="C14" s="342" t="n">
        <f aca="false">D14+N14-O14</f>
        <v>6323.116926</v>
      </c>
      <c r="D14" s="342" t="n">
        <v>6096.645926</v>
      </c>
      <c r="E14" s="342" t="n">
        <f aca="false">3605+1401</f>
        <v>5006</v>
      </c>
      <c r="F14" s="342" t="n">
        <v>360</v>
      </c>
      <c r="G14" s="342"/>
      <c r="H14" s="342"/>
      <c r="I14" s="342"/>
      <c r="J14" s="342"/>
      <c r="K14" s="342"/>
      <c r="L14" s="342"/>
      <c r="M14" s="342"/>
      <c r="N14" s="342" t="n">
        <v>226.471</v>
      </c>
      <c r="O14" s="342" t="n">
        <v>0</v>
      </c>
      <c r="P14" s="342" t="n">
        <v>6247.328717</v>
      </c>
      <c r="Q14" s="342" t="n">
        <f aca="false">C14-P14</f>
        <v>75.7882090000003</v>
      </c>
      <c r="R14" s="342" t="n">
        <v>2.803063</v>
      </c>
      <c r="S14" s="342" t="n">
        <f aca="false">Q14-R14</f>
        <v>72.9851460000003</v>
      </c>
      <c r="T14" s="405"/>
      <c r="U14" s="405"/>
    </row>
    <row r="15" s="60" customFormat="true" ht="29.25" hidden="false" customHeight="true" outlineLevel="0" collapsed="false">
      <c r="A15" s="167" t="n">
        <v>2</v>
      </c>
      <c r="B15" s="168" t="s">
        <v>288</v>
      </c>
      <c r="C15" s="342" t="n">
        <f aca="false">D15+N15-O15</f>
        <v>225.835</v>
      </c>
      <c r="D15" s="342" t="n">
        <v>212.776</v>
      </c>
      <c r="E15" s="342" t="n">
        <v>178</v>
      </c>
      <c r="F15" s="342"/>
      <c r="G15" s="342"/>
      <c r="H15" s="342"/>
      <c r="I15" s="342"/>
      <c r="J15" s="342"/>
      <c r="K15" s="342"/>
      <c r="L15" s="342"/>
      <c r="M15" s="342"/>
      <c r="N15" s="342" t="n">
        <v>13.059</v>
      </c>
      <c r="O15" s="342" t="n">
        <v>0</v>
      </c>
      <c r="P15" s="342" t="n">
        <v>225.61826</v>
      </c>
      <c r="Q15" s="342" t="n">
        <f aca="false">C15-P15</f>
        <v>0.216740000000016</v>
      </c>
      <c r="R15" s="342" t="n">
        <f aca="false">Q15</f>
        <v>0.216740000000016</v>
      </c>
      <c r="S15" s="342" t="n">
        <f aca="false">Q15-R15</f>
        <v>0</v>
      </c>
      <c r="T15" s="405"/>
      <c r="U15" s="405"/>
    </row>
    <row r="16" s="60" customFormat="true" ht="29.25" hidden="false" customHeight="true" outlineLevel="0" collapsed="false">
      <c r="A16" s="167" t="n">
        <v>3</v>
      </c>
      <c r="B16" s="168" t="s">
        <v>289</v>
      </c>
      <c r="C16" s="342" t="n">
        <f aca="false">D16+N16-O16</f>
        <v>5640.007</v>
      </c>
      <c r="D16" s="342" t="n">
        <v>5525.601</v>
      </c>
      <c r="E16" s="342"/>
      <c r="F16" s="342"/>
      <c r="G16" s="342"/>
      <c r="H16" s="342"/>
      <c r="I16" s="342"/>
      <c r="J16" s="342"/>
      <c r="K16" s="342"/>
      <c r="L16" s="342"/>
      <c r="M16" s="342"/>
      <c r="N16" s="342" t="n">
        <v>114.406</v>
      </c>
      <c r="O16" s="342" t="n">
        <v>0</v>
      </c>
      <c r="P16" s="342" t="n">
        <v>5131.307057</v>
      </c>
      <c r="Q16" s="342" t="n">
        <f aca="false">C16-P16</f>
        <v>508.699943</v>
      </c>
      <c r="R16" s="342" t="n">
        <v>300.8</v>
      </c>
      <c r="S16" s="342" t="n">
        <f aca="false">Q16-R16</f>
        <v>207.899943</v>
      </c>
      <c r="T16" s="405"/>
      <c r="U16" s="405"/>
    </row>
    <row r="17" s="60" customFormat="true" ht="29.25" hidden="false" customHeight="true" outlineLevel="0" collapsed="false">
      <c r="A17" s="167" t="n">
        <v>4</v>
      </c>
      <c r="B17" s="168" t="s">
        <v>290</v>
      </c>
      <c r="C17" s="342" t="n">
        <f aca="false">D17+N17-O17</f>
        <v>136376.6855</v>
      </c>
      <c r="D17" s="406" t="n">
        <f aca="false">134905.5395-D16-D22-D24</f>
        <v>125362.6215</v>
      </c>
      <c r="E17" s="406" t="n">
        <f aca="false">134905.5395-E16-E22-E24</f>
        <v>134905.5395</v>
      </c>
      <c r="F17" s="406" t="n">
        <f aca="false">134905.5395-F16-F22-F24</f>
        <v>134905.5395</v>
      </c>
      <c r="G17" s="406" t="n">
        <f aca="false">134905.5395-G16-G22-G24</f>
        <v>130312.5395</v>
      </c>
      <c r="H17" s="406" t="n">
        <f aca="false">134905.5395-H16-H22-H24</f>
        <v>134905.5395</v>
      </c>
      <c r="I17" s="406" t="n">
        <f aca="false">134905.5395-I16-I22-I24</f>
        <v>134905.5395</v>
      </c>
      <c r="J17" s="406" t="n">
        <f aca="false">134905.5395-J16-J22-J24</f>
        <v>134905.5395</v>
      </c>
      <c r="K17" s="406" t="n">
        <f aca="false">134905.5395-K16-K22-K24</f>
        <v>134905.5395</v>
      </c>
      <c r="L17" s="406" t="n">
        <f aca="false">134905.5395-L16-L22-L24</f>
        <v>134905.5395</v>
      </c>
      <c r="M17" s="406" t="n">
        <f aca="false">134905.5395-M16-M22-M24</f>
        <v>134905.5395</v>
      </c>
      <c r="N17" s="406" t="n">
        <f aca="false">12.208+11360.784-N16-N22-N24</f>
        <v>11014.064</v>
      </c>
      <c r="O17" s="406" t="n">
        <v>0</v>
      </c>
      <c r="P17" s="342" t="n">
        <v>135561.478387</v>
      </c>
      <c r="Q17" s="342" t="n">
        <f aca="false">C17-P17</f>
        <v>815.207113000011</v>
      </c>
      <c r="R17" s="406" t="n">
        <f aca="false">971.813155-R16-R22-R24</f>
        <v>671.013155</v>
      </c>
      <c r="S17" s="342" t="n">
        <f aca="false">Q17-R17</f>
        <v>144.193958000011</v>
      </c>
      <c r="T17" s="405" t="n">
        <v>135561.478387</v>
      </c>
      <c r="U17" s="407"/>
      <c r="V17" s="408"/>
    </row>
    <row r="18" s="60" customFormat="true" ht="29.25" hidden="false" customHeight="true" outlineLevel="0" collapsed="false">
      <c r="A18" s="167" t="n">
        <v>5</v>
      </c>
      <c r="B18" s="168" t="s">
        <v>291</v>
      </c>
      <c r="C18" s="342" t="n">
        <f aca="false">D18+N18-O18</f>
        <v>1587.918</v>
      </c>
      <c r="D18" s="342" t="n">
        <v>1522.344</v>
      </c>
      <c r="E18" s="342" t="n">
        <v>1115</v>
      </c>
      <c r="F18" s="342"/>
      <c r="G18" s="342"/>
      <c r="H18" s="342"/>
      <c r="I18" s="342"/>
      <c r="J18" s="342"/>
      <c r="K18" s="342"/>
      <c r="L18" s="342"/>
      <c r="M18" s="342"/>
      <c r="N18" s="342" t="n">
        <v>65.574</v>
      </c>
      <c r="O18" s="342" t="n">
        <v>0</v>
      </c>
      <c r="P18" s="342" t="n">
        <v>1467.714</v>
      </c>
      <c r="Q18" s="342" t="n">
        <f aca="false">C18-P18</f>
        <v>120.204</v>
      </c>
      <c r="R18" s="342" t="n">
        <v>0</v>
      </c>
      <c r="S18" s="342" t="n">
        <f aca="false">Q18-R18</f>
        <v>120.204</v>
      </c>
      <c r="T18" s="405"/>
      <c r="U18" s="405"/>
    </row>
    <row r="19" s="60" customFormat="true" ht="29.25" hidden="false" customHeight="true" outlineLevel="0" collapsed="false">
      <c r="A19" s="167" t="n">
        <v>6</v>
      </c>
      <c r="B19" s="168" t="s">
        <v>292</v>
      </c>
      <c r="C19" s="342" t="n">
        <f aca="false">D19+N19-O19</f>
        <v>17430.1372</v>
      </c>
      <c r="D19" s="342" t="n">
        <f aca="false">13568.233+1176.752</f>
        <v>14744.985</v>
      </c>
      <c r="E19" s="342" t="n">
        <f aca="false">936-22</f>
        <v>914</v>
      </c>
      <c r="F19" s="342"/>
      <c r="G19" s="342"/>
      <c r="H19" s="342"/>
      <c r="I19" s="342"/>
      <c r="J19" s="342" t="n">
        <v>3270</v>
      </c>
      <c r="K19" s="342"/>
      <c r="L19" s="342"/>
      <c r="M19" s="342"/>
      <c r="N19" s="342" t="n">
        <f aca="false">2619.1472+66.005</f>
        <v>2685.1522</v>
      </c>
      <c r="O19" s="342" t="n">
        <v>0</v>
      </c>
      <c r="P19" s="409" t="n">
        <f aca="false">11473.080368-7.623</f>
        <v>11465.457368</v>
      </c>
      <c r="Q19" s="342" t="n">
        <f aca="false">C19-P19</f>
        <v>5964.679832</v>
      </c>
      <c r="R19" s="342" t="n">
        <v>5203.347532</v>
      </c>
      <c r="S19" s="342" t="n">
        <f aca="false">Q19-R19</f>
        <v>761.3323</v>
      </c>
      <c r="T19" s="405"/>
      <c r="U19" s="405"/>
    </row>
    <row r="20" s="60" customFormat="true" ht="29.25" hidden="false" customHeight="true" outlineLevel="0" collapsed="false">
      <c r="A20" s="167" t="n">
        <v>7</v>
      </c>
      <c r="B20" s="168" t="s">
        <v>293</v>
      </c>
      <c r="C20" s="342" t="n">
        <f aca="false">D20+N20-O20</f>
        <v>1466.332</v>
      </c>
      <c r="D20" s="342" t="n">
        <v>1393</v>
      </c>
      <c r="E20" s="342" t="n">
        <v>1405</v>
      </c>
      <c r="F20" s="342"/>
      <c r="G20" s="342"/>
      <c r="H20" s="342"/>
      <c r="I20" s="342"/>
      <c r="J20" s="342"/>
      <c r="K20" s="342"/>
      <c r="L20" s="342"/>
      <c r="M20" s="342"/>
      <c r="N20" s="342" t="n">
        <v>73.332</v>
      </c>
      <c r="O20" s="342" t="n">
        <v>0</v>
      </c>
      <c r="P20" s="409" t="n">
        <v>1461.000058</v>
      </c>
      <c r="Q20" s="342" t="n">
        <f aca="false">C20-P20</f>
        <v>5.3319419999998</v>
      </c>
      <c r="R20" s="342" t="n">
        <v>0.95959</v>
      </c>
      <c r="S20" s="342" t="n">
        <f aca="false">Q20-R20</f>
        <v>4.3723519999998</v>
      </c>
      <c r="T20" s="405"/>
      <c r="U20" s="405"/>
    </row>
    <row r="21" s="60" customFormat="true" ht="29.25" hidden="false" customHeight="true" outlineLevel="0" collapsed="false">
      <c r="A21" s="167" t="n">
        <v>8</v>
      </c>
      <c r="B21" s="168" t="s">
        <v>294</v>
      </c>
      <c r="C21" s="342" t="n">
        <f aca="false">D21+N21-O21</f>
        <v>860.545</v>
      </c>
      <c r="D21" s="342" t="n">
        <v>832.029</v>
      </c>
      <c r="E21" s="342" t="n">
        <f aca="false">247-3</f>
        <v>244</v>
      </c>
      <c r="F21" s="342"/>
      <c r="G21" s="342"/>
      <c r="H21" s="342" t="n">
        <f aca="false">1503-(70-3)</f>
        <v>1436</v>
      </c>
      <c r="I21" s="342"/>
      <c r="J21" s="342"/>
      <c r="K21" s="342"/>
      <c r="L21" s="342"/>
      <c r="M21" s="342" t="n">
        <v>27.95</v>
      </c>
      <c r="N21" s="342" t="n">
        <v>28.516</v>
      </c>
      <c r="O21" s="342" t="n">
        <v>0</v>
      </c>
      <c r="P21" s="409" t="n">
        <v>818.128096</v>
      </c>
      <c r="Q21" s="342" t="n">
        <f aca="false">C21-P21</f>
        <v>42.4169039999999</v>
      </c>
      <c r="R21" s="342" t="n">
        <v>37</v>
      </c>
      <c r="S21" s="342" t="n">
        <f aca="false">Q21-R21</f>
        <v>5.41690399999993</v>
      </c>
      <c r="T21" s="405"/>
      <c r="U21" s="405"/>
    </row>
    <row r="22" s="60" customFormat="true" ht="29.25" hidden="false" customHeight="true" outlineLevel="0" collapsed="false">
      <c r="A22" s="167" t="n">
        <v>9</v>
      </c>
      <c r="B22" s="168" t="s">
        <v>295</v>
      </c>
      <c r="C22" s="342" t="n">
        <f aca="false">D22+N22-O22</f>
        <v>1315.662</v>
      </c>
      <c r="D22" s="342" t="n">
        <v>1279.357</v>
      </c>
      <c r="E22" s="342"/>
      <c r="F22" s="342"/>
      <c r="G22" s="342" t="n">
        <v>912</v>
      </c>
      <c r="H22" s="342"/>
      <c r="I22" s="342"/>
      <c r="J22" s="342"/>
      <c r="K22" s="342"/>
      <c r="L22" s="342"/>
      <c r="M22" s="342"/>
      <c r="N22" s="342" t="n">
        <f aca="false">12.206+24.099</f>
        <v>36.305</v>
      </c>
      <c r="O22" s="342" t="n">
        <v>0</v>
      </c>
      <c r="P22" s="409" t="n">
        <f aca="false">1279.357+36.305</f>
        <v>1315.662</v>
      </c>
      <c r="Q22" s="342" t="n">
        <f aca="false">C22-P22</f>
        <v>0</v>
      </c>
      <c r="R22" s="342" t="n">
        <v>0</v>
      </c>
      <c r="S22" s="342" t="n">
        <f aca="false">Q22-R22</f>
        <v>0</v>
      </c>
      <c r="T22" s="405"/>
      <c r="U22" s="405"/>
    </row>
    <row r="23" s="60" customFormat="true" ht="29.25" hidden="false" customHeight="true" outlineLevel="0" collapsed="false">
      <c r="A23" s="167" t="n">
        <v>10</v>
      </c>
      <c r="B23" s="168" t="s">
        <v>296</v>
      </c>
      <c r="C23" s="342" t="n">
        <f aca="false">D23+N23-O23</f>
        <v>3739.79377</v>
      </c>
      <c r="D23" s="342" t="n">
        <v>3455.3</v>
      </c>
      <c r="E23" s="342"/>
      <c r="F23" s="342" t="n">
        <v>27</v>
      </c>
      <c r="G23" s="342"/>
      <c r="H23" s="342"/>
      <c r="I23" s="342"/>
      <c r="J23" s="342"/>
      <c r="K23" s="342" t="n">
        <f aca="false">1749-F23-M23</f>
        <v>1702</v>
      </c>
      <c r="L23" s="342"/>
      <c r="M23" s="342" t="n">
        <v>20</v>
      </c>
      <c r="N23" s="342" t="n">
        <f aca="false">261.54477+22.949</f>
        <v>284.49377</v>
      </c>
      <c r="O23" s="342" t="n">
        <v>0</v>
      </c>
      <c r="P23" s="409" t="n">
        <v>3293.174091</v>
      </c>
      <c r="Q23" s="342" t="n">
        <f aca="false">C23-P23</f>
        <v>446.619679</v>
      </c>
      <c r="R23" s="342" t="n">
        <f aca="false">Q23</f>
        <v>446.619679</v>
      </c>
      <c r="S23" s="342" t="n">
        <f aca="false">Q23-R23</f>
        <v>0</v>
      </c>
      <c r="T23" s="405"/>
      <c r="U23" s="405"/>
    </row>
    <row r="24" s="60" customFormat="true" ht="29.25" hidden="false" customHeight="true" outlineLevel="0" collapsed="false">
      <c r="A24" s="167" t="n">
        <v>11</v>
      </c>
      <c r="B24" s="168" t="s">
        <v>297</v>
      </c>
      <c r="C24" s="342" t="n">
        <f aca="false">D24+N24-O24</f>
        <v>2946.177</v>
      </c>
      <c r="D24" s="342" t="n">
        <v>2737.96</v>
      </c>
      <c r="E24" s="342"/>
      <c r="F24" s="342"/>
      <c r="G24" s="342" t="n">
        <v>3681</v>
      </c>
      <c r="H24" s="342"/>
      <c r="I24" s="342"/>
      <c r="J24" s="342"/>
      <c r="K24" s="342"/>
      <c r="L24" s="342"/>
      <c r="M24" s="342"/>
      <c r="N24" s="342" t="n">
        <v>208.217</v>
      </c>
      <c r="O24" s="342" t="n">
        <v>0</v>
      </c>
      <c r="P24" s="409" t="n">
        <f aca="false">2676.644+215.533+54</f>
        <v>2946.177</v>
      </c>
      <c r="Q24" s="342" t="n">
        <f aca="false">C24-P24</f>
        <v>0</v>
      </c>
      <c r="R24" s="342" t="n">
        <v>0</v>
      </c>
      <c r="S24" s="342" t="n">
        <f aca="false">Q24-R24</f>
        <v>0</v>
      </c>
      <c r="T24" s="405"/>
      <c r="U24" s="405"/>
    </row>
    <row r="25" s="60" customFormat="true" ht="29.25" hidden="false" customHeight="true" outlineLevel="0" collapsed="false">
      <c r="A25" s="167" t="n">
        <v>12</v>
      </c>
      <c r="B25" s="168" t="s">
        <v>298</v>
      </c>
      <c r="C25" s="342" t="n">
        <f aca="false">D25+N25-O25</f>
        <v>18</v>
      </c>
      <c r="D25" s="342" t="n">
        <v>18</v>
      </c>
      <c r="E25" s="342"/>
      <c r="F25" s="342" t="n">
        <v>139</v>
      </c>
      <c r="G25" s="342"/>
      <c r="H25" s="342"/>
      <c r="I25" s="342" t="n">
        <f aca="false">1708-139+134</f>
        <v>1703</v>
      </c>
      <c r="J25" s="342"/>
      <c r="K25" s="342"/>
      <c r="L25" s="342"/>
      <c r="M25" s="342"/>
      <c r="N25" s="342"/>
      <c r="O25" s="342" t="n">
        <v>0</v>
      </c>
      <c r="P25" s="409" t="n">
        <v>18</v>
      </c>
      <c r="Q25" s="342" t="n">
        <f aca="false">C25-P25</f>
        <v>0</v>
      </c>
      <c r="R25" s="342" t="n">
        <v>0</v>
      </c>
      <c r="S25" s="342" t="n">
        <f aca="false">Q25-R25</f>
        <v>0</v>
      </c>
      <c r="T25" s="405"/>
      <c r="U25" s="405"/>
    </row>
    <row r="26" s="60" customFormat="true" ht="29.25" hidden="false" customHeight="true" outlineLevel="0" collapsed="false">
      <c r="A26" s="167" t="n">
        <v>13</v>
      </c>
      <c r="B26" s="168" t="s">
        <v>299</v>
      </c>
      <c r="C26" s="342" t="n">
        <f aca="false">D26+N26-O26</f>
        <v>6065.186</v>
      </c>
      <c r="D26" s="342" t="n">
        <v>7315.184</v>
      </c>
      <c r="E26" s="342" t="n">
        <v>1190</v>
      </c>
      <c r="F26" s="342" t="n">
        <v>1378.45</v>
      </c>
      <c r="G26" s="342"/>
      <c r="H26" s="342"/>
      <c r="I26" s="342"/>
      <c r="J26" s="342"/>
      <c r="K26" s="342"/>
      <c r="L26" s="342"/>
      <c r="M26" s="342"/>
      <c r="N26" s="342" t="n">
        <v>0</v>
      </c>
      <c r="O26" s="342" t="n">
        <v>1249.998</v>
      </c>
      <c r="P26" s="409" t="n">
        <v>5976.694586</v>
      </c>
      <c r="Q26" s="342" t="n">
        <f aca="false">C26-P26</f>
        <v>88.4914140000001</v>
      </c>
      <c r="R26" s="342" t="n">
        <f aca="false">Q26</f>
        <v>88.4914140000001</v>
      </c>
      <c r="S26" s="342" t="n">
        <f aca="false">Q26-R26</f>
        <v>0</v>
      </c>
      <c r="T26" s="345"/>
      <c r="U26" s="345"/>
    </row>
    <row r="27" s="60" customFormat="true" ht="29.25" hidden="false" customHeight="true" outlineLevel="0" collapsed="false">
      <c r="A27" s="167" t="n">
        <v>14</v>
      </c>
      <c r="B27" s="168" t="s">
        <v>300</v>
      </c>
      <c r="C27" s="342" t="n">
        <f aca="false">D27+N27-O27</f>
        <v>814.642796</v>
      </c>
      <c r="D27" s="342" t="n">
        <v>761.679</v>
      </c>
      <c r="E27" s="342" t="n">
        <v>653</v>
      </c>
      <c r="F27" s="342"/>
      <c r="G27" s="342"/>
      <c r="H27" s="342"/>
      <c r="I27" s="342"/>
      <c r="J27" s="342"/>
      <c r="K27" s="342"/>
      <c r="L27" s="342"/>
      <c r="M27" s="342"/>
      <c r="N27" s="342" t="n">
        <v>52.963796</v>
      </c>
      <c r="O27" s="342" t="n">
        <v>0</v>
      </c>
      <c r="P27" s="409" t="n">
        <v>803.742796</v>
      </c>
      <c r="Q27" s="342" t="n">
        <f aca="false">C27-P27</f>
        <v>10.9</v>
      </c>
      <c r="R27" s="342" t="n">
        <v>0</v>
      </c>
      <c r="S27" s="342" t="n">
        <f aca="false">Q27-R27</f>
        <v>10.9</v>
      </c>
      <c r="T27" s="345"/>
      <c r="U27" s="405"/>
    </row>
    <row r="28" s="60" customFormat="true" ht="29.25" hidden="false" customHeight="true" outlineLevel="0" collapsed="false">
      <c r="A28" s="167" t="n">
        <v>15</v>
      </c>
      <c r="B28" s="168" t="s">
        <v>301</v>
      </c>
      <c r="C28" s="342" t="n">
        <f aca="false">D28+N28-O28</f>
        <v>1666.225</v>
      </c>
      <c r="D28" s="342" t="n">
        <v>1613.1</v>
      </c>
      <c r="E28" s="342" t="n">
        <f aca="false">684-14</f>
        <v>670</v>
      </c>
      <c r="F28" s="342"/>
      <c r="G28" s="342"/>
      <c r="H28" s="342"/>
      <c r="I28" s="342"/>
      <c r="J28" s="342" t="n">
        <v>656</v>
      </c>
      <c r="K28" s="342"/>
      <c r="L28" s="342"/>
      <c r="M28" s="342"/>
      <c r="N28" s="342" t="n">
        <f aca="false">6+47.125</f>
        <v>53.125</v>
      </c>
      <c r="O28" s="342" t="n">
        <v>0</v>
      </c>
      <c r="P28" s="409" t="n">
        <v>1539.20222</v>
      </c>
      <c r="Q28" s="342" t="n">
        <f aca="false">C28-P28</f>
        <v>127.02278</v>
      </c>
      <c r="R28" s="342" t="n">
        <v>120.800572</v>
      </c>
      <c r="S28" s="342" t="n">
        <f aca="false">Q28-R28</f>
        <v>6.22220800000001</v>
      </c>
      <c r="T28" s="405"/>
      <c r="U28" s="405"/>
    </row>
    <row r="29" s="60" customFormat="true" ht="29.25" hidden="false" customHeight="true" outlineLevel="0" collapsed="false">
      <c r="A29" s="167" t="n">
        <v>16</v>
      </c>
      <c r="B29" s="168" t="s">
        <v>302</v>
      </c>
      <c r="C29" s="342" t="n">
        <f aca="false">D29+N29-O29</f>
        <v>805.548</v>
      </c>
      <c r="D29" s="342" t="n">
        <v>773.622</v>
      </c>
      <c r="E29" s="342" t="n">
        <v>505</v>
      </c>
      <c r="F29" s="342"/>
      <c r="G29" s="342"/>
      <c r="H29" s="342"/>
      <c r="I29" s="342"/>
      <c r="J29" s="342"/>
      <c r="K29" s="342"/>
      <c r="L29" s="342"/>
      <c r="M29" s="342"/>
      <c r="N29" s="342" t="n">
        <v>31.926</v>
      </c>
      <c r="O29" s="342" t="n">
        <v>0</v>
      </c>
      <c r="P29" s="409" t="n">
        <v>799.2124</v>
      </c>
      <c r="Q29" s="342" t="n">
        <f aca="false">C29-P29</f>
        <v>6.3356</v>
      </c>
      <c r="R29" s="342" t="n">
        <v>0</v>
      </c>
      <c r="S29" s="342" t="n">
        <f aca="false">Q29-R29</f>
        <v>6.3356</v>
      </c>
      <c r="T29" s="405"/>
      <c r="U29" s="405"/>
    </row>
    <row r="30" s="60" customFormat="true" ht="29.25" hidden="false" customHeight="true" outlineLevel="0" collapsed="false">
      <c r="A30" s="167" t="n">
        <v>17</v>
      </c>
      <c r="B30" s="168" t="s">
        <v>303</v>
      </c>
      <c r="C30" s="342" t="n">
        <f aca="false">D30+N30-O30</f>
        <v>239.482074</v>
      </c>
      <c r="D30" s="342" t="n">
        <v>239.482074</v>
      </c>
      <c r="E30" s="342" t="n">
        <v>377</v>
      </c>
      <c r="F30" s="342"/>
      <c r="G30" s="342"/>
      <c r="H30" s="342"/>
      <c r="I30" s="342"/>
      <c r="J30" s="342"/>
      <c r="K30" s="342"/>
      <c r="L30" s="342"/>
      <c r="M30" s="342"/>
      <c r="N30" s="342"/>
      <c r="O30" s="342"/>
      <c r="P30" s="409" t="n">
        <v>239.482074</v>
      </c>
      <c r="Q30" s="342" t="n">
        <f aca="false">C30-P30</f>
        <v>0</v>
      </c>
      <c r="R30" s="342" t="n">
        <v>0</v>
      </c>
      <c r="S30" s="342" t="n">
        <f aca="false">Q30-R30</f>
        <v>0</v>
      </c>
      <c r="T30" s="405"/>
      <c r="U30" s="405"/>
    </row>
    <row r="31" s="60" customFormat="true" ht="29.25" hidden="false" customHeight="true" outlineLevel="0" collapsed="false">
      <c r="A31" s="167" t="n">
        <v>18</v>
      </c>
      <c r="B31" s="168" t="s">
        <v>304</v>
      </c>
      <c r="C31" s="342" t="n">
        <f aca="false">D31+N31-O31</f>
        <v>7903.0818</v>
      </c>
      <c r="D31" s="342" t="n">
        <v>6280.961</v>
      </c>
      <c r="E31" s="342" t="n">
        <v>873</v>
      </c>
      <c r="F31" s="342"/>
      <c r="G31" s="342"/>
      <c r="H31" s="342"/>
      <c r="I31" s="342"/>
      <c r="J31" s="342"/>
      <c r="K31" s="342"/>
      <c r="L31" s="342"/>
      <c r="M31" s="342"/>
      <c r="N31" s="342" t="n">
        <f aca="false">521.0648+1101.056</f>
        <v>1622.1208</v>
      </c>
      <c r="O31" s="342"/>
      <c r="P31" s="409" t="n">
        <v>5395.007646</v>
      </c>
      <c r="Q31" s="342" t="n">
        <f aca="false">C31-P31</f>
        <v>2508.074154</v>
      </c>
      <c r="R31" s="342" t="n">
        <v>221.39988</v>
      </c>
      <c r="S31" s="342" t="n">
        <f aca="false">Q31-R31</f>
        <v>2286.674274</v>
      </c>
      <c r="T31" s="405"/>
      <c r="U31" s="405"/>
    </row>
    <row r="32" s="60" customFormat="true" ht="29.25" hidden="false" customHeight="true" outlineLevel="0" collapsed="false">
      <c r="A32" s="167" t="n">
        <v>19</v>
      </c>
      <c r="B32" s="168" t="s">
        <v>305</v>
      </c>
      <c r="C32" s="342" t="n">
        <f aca="false">D32+N32-O32</f>
        <v>27</v>
      </c>
      <c r="D32" s="342" t="n">
        <v>27</v>
      </c>
      <c r="E32" s="342" t="n">
        <v>85</v>
      </c>
      <c r="F32" s="342" t="n">
        <v>126</v>
      </c>
      <c r="G32" s="342"/>
      <c r="H32" s="342"/>
      <c r="I32" s="342"/>
      <c r="J32" s="342"/>
      <c r="K32" s="342"/>
      <c r="L32" s="342"/>
      <c r="M32" s="342"/>
      <c r="N32" s="342"/>
      <c r="O32" s="342" t="n">
        <v>0</v>
      </c>
      <c r="P32" s="409" t="n">
        <v>27</v>
      </c>
      <c r="Q32" s="342" t="n">
        <f aca="false">C32-P32</f>
        <v>0</v>
      </c>
      <c r="R32" s="342" t="n">
        <v>0</v>
      </c>
      <c r="S32" s="342" t="n">
        <f aca="false">Q32-R32</f>
        <v>0</v>
      </c>
      <c r="T32" s="405"/>
      <c r="U32" s="405"/>
    </row>
    <row r="33" s="60" customFormat="true" ht="29.25" hidden="false" customHeight="true" outlineLevel="0" collapsed="false">
      <c r="A33" s="167" t="n">
        <v>20</v>
      </c>
      <c r="B33" s="168" t="s">
        <v>306</v>
      </c>
      <c r="C33" s="342" t="n">
        <f aca="false">D33+N33-O33</f>
        <v>1403.256</v>
      </c>
      <c r="D33" s="342" t="n">
        <v>1210.027</v>
      </c>
      <c r="E33" s="342" t="n">
        <v>1012</v>
      </c>
      <c r="F33" s="342" t="n">
        <v>436.55</v>
      </c>
      <c r="G33" s="342"/>
      <c r="H33" s="342"/>
      <c r="I33" s="342"/>
      <c r="J33" s="342"/>
      <c r="K33" s="342"/>
      <c r="L33" s="342"/>
      <c r="M33" s="342"/>
      <c r="N33" s="342" t="n">
        <v>193.229</v>
      </c>
      <c r="O33" s="342" t="n">
        <v>0</v>
      </c>
      <c r="P33" s="409" t="n">
        <v>1263.216</v>
      </c>
      <c r="Q33" s="342" t="n">
        <f aca="false">C33-P33</f>
        <v>140.04</v>
      </c>
      <c r="R33" s="342" t="n">
        <f aca="false">Q33</f>
        <v>140.04</v>
      </c>
      <c r="S33" s="342" t="n">
        <f aca="false">Q33-R33</f>
        <v>0</v>
      </c>
      <c r="T33" s="405"/>
      <c r="U33" s="405"/>
    </row>
    <row r="34" s="60" customFormat="true" ht="29.25" hidden="false" customHeight="true" outlineLevel="0" collapsed="false">
      <c r="A34" s="167" t="n">
        <v>21</v>
      </c>
      <c r="B34" s="168" t="s">
        <v>307</v>
      </c>
      <c r="C34" s="342" t="n">
        <f aca="false">D34+N34-O34</f>
        <v>2535.82172</v>
      </c>
      <c r="D34" s="342" t="n">
        <v>2420.091</v>
      </c>
      <c r="E34" s="342" t="n">
        <v>1378</v>
      </c>
      <c r="F34" s="342"/>
      <c r="G34" s="342"/>
      <c r="H34" s="342"/>
      <c r="I34" s="342"/>
      <c r="J34" s="342"/>
      <c r="K34" s="342"/>
      <c r="L34" s="342"/>
      <c r="M34" s="342"/>
      <c r="N34" s="342" t="n">
        <f aca="false">50.02872+65.702</f>
        <v>115.73072</v>
      </c>
      <c r="O34" s="342" t="n">
        <v>0</v>
      </c>
      <c r="P34" s="409" t="n">
        <v>2439.57148</v>
      </c>
      <c r="Q34" s="342" t="n">
        <f aca="false">C34-P34</f>
        <v>96.2502399999999</v>
      </c>
      <c r="R34" s="342" t="n">
        <v>96.196</v>
      </c>
      <c r="S34" s="342" t="n">
        <f aca="false">Q34-R34</f>
        <v>0.0542399999998509</v>
      </c>
      <c r="T34" s="405"/>
      <c r="U34" s="405"/>
    </row>
    <row r="35" s="60" customFormat="true" ht="29.25" hidden="false" customHeight="true" outlineLevel="0" collapsed="false">
      <c r="A35" s="167" t="n">
        <v>22</v>
      </c>
      <c r="B35" s="168" t="s">
        <v>308</v>
      </c>
      <c r="C35" s="342" t="n">
        <f aca="false">D35+N35-O35</f>
        <v>1455.537339</v>
      </c>
      <c r="D35" s="342" t="n">
        <v>1250.43</v>
      </c>
      <c r="E35" s="342" t="n">
        <v>1090</v>
      </c>
      <c r="F35" s="342"/>
      <c r="G35" s="342"/>
      <c r="H35" s="342"/>
      <c r="I35" s="342"/>
      <c r="J35" s="342"/>
      <c r="K35" s="342"/>
      <c r="L35" s="342"/>
      <c r="M35" s="342"/>
      <c r="N35" s="342" t="n">
        <f aca="false">157.233339+47.874</f>
        <v>205.107339</v>
      </c>
      <c r="O35" s="342" t="n">
        <v>0</v>
      </c>
      <c r="P35" s="409" t="n">
        <v>1385.875102</v>
      </c>
      <c r="Q35" s="342" t="n">
        <f aca="false">C35-P35</f>
        <v>69.662237</v>
      </c>
      <c r="R35" s="342" t="n">
        <v>69.630335</v>
      </c>
      <c r="S35" s="342" t="n">
        <f aca="false">Q35-R35</f>
        <v>0.0319020000000023</v>
      </c>
      <c r="T35" s="405"/>
      <c r="U35" s="405"/>
    </row>
    <row r="36" s="60" customFormat="true" ht="29.25" hidden="false" customHeight="true" outlineLevel="0" collapsed="false">
      <c r="A36" s="167" t="n">
        <v>23</v>
      </c>
      <c r="B36" s="168" t="s">
        <v>309</v>
      </c>
      <c r="C36" s="342" t="n">
        <f aca="false">D36+N36-O36</f>
        <v>1383.466</v>
      </c>
      <c r="D36" s="342" t="n">
        <v>1341.143</v>
      </c>
      <c r="E36" s="342" t="n">
        <v>744</v>
      </c>
      <c r="F36" s="342"/>
      <c r="G36" s="342"/>
      <c r="H36" s="342"/>
      <c r="I36" s="342"/>
      <c r="J36" s="342"/>
      <c r="K36" s="342"/>
      <c r="L36" s="342"/>
      <c r="M36" s="342" t="n">
        <v>7.25</v>
      </c>
      <c r="N36" s="342" t="n">
        <f aca="false">0.27+42.053</f>
        <v>42.323</v>
      </c>
      <c r="O36" s="342" t="n">
        <v>0</v>
      </c>
      <c r="P36" s="409" t="n">
        <v>1382.02447</v>
      </c>
      <c r="Q36" s="342" t="n">
        <f aca="false">C36-P36</f>
        <v>1.44153000000006</v>
      </c>
      <c r="R36" s="342" t="n">
        <v>1.19968</v>
      </c>
      <c r="S36" s="342" t="n">
        <f aca="false">Q36-R36</f>
        <v>0.241850000000057</v>
      </c>
      <c r="T36" s="405"/>
      <c r="U36" s="405"/>
    </row>
    <row r="37" s="60" customFormat="true" ht="29.25" hidden="false" customHeight="true" outlineLevel="0" collapsed="false">
      <c r="A37" s="167" t="n">
        <v>24</v>
      </c>
      <c r="B37" s="168" t="s">
        <v>310</v>
      </c>
      <c r="C37" s="342" t="n">
        <f aca="false">D37+N37-O37</f>
        <v>718.879</v>
      </c>
      <c r="D37" s="342" t="n">
        <v>688.762</v>
      </c>
      <c r="E37" s="342" t="n">
        <v>552</v>
      </c>
      <c r="F37" s="342"/>
      <c r="G37" s="342"/>
      <c r="H37" s="342"/>
      <c r="I37" s="342"/>
      <c r="J37" s="342"/>
      <c r="K37" s="342"/>
      <c r="L37" s="342"/>
      <c r="M37" s="342"/>
      <c r="N37" s="342" t="n">
        <v>30.117</v>
      </c>
      <c r="O37" s="342" t="n">
        <v>0</v>
      </c>
      <c r="P37" s="409" t="n">
        <f aca="false">1018.41837-300</f>
        <v>718.41837</v>
      </c>
      <c r="Q37" s="342" t="n">
        <f aca="false">C37-P37</f>
        <v>0.460629999999924</v>
      </c>
      <c r="R37" s="342" t="n">
        <v>0</v>
      </c>
      <c r="S37" s="342" t="n">
        <f aca="false">Q37-R37</f>
        <v>0.460629999999924</v>
      </c>
      <c r="T37" s="405"/>
      <c r="U37" s="405"/>
    </row>
    <row r="38" s="60" customFormat="true" ht="29.25" hidden="false" customHeight="true" outlineLevel="0" collapsed="false">
      <c r="A38" s="167" t="n">
        <v>25</v>
      </c>
      <c r="B38" s="168" t="s">
        <v>311</v>
      </c>
      <c r="C38" s="342" t="n">
        <f aca="false">D38+N38-O38</f>
        <v>756.144051</v>
      </c>
      <c r="D38" s="342" t="n">
        <v>650</v>
      </c>
      <c r="E38" s="342" t="n">
        <v>446</v>
      </c>
      <c r="F38" s="342"/>
      <c r="G38" s="342"/>
      <c r="H38" s="342"/>
      <c r="I38" s="342"/>
      <c r="J38" s="342"/>
      <c r="K38" s="342"/>
      <c r="L38" s="342"/>
      <c r="M38" s="342"/>
      <c r="N38" s="342" t="n">
        <f aca="false">54.505051+51.639</f>
        <v>106.144051</v>
      </c>
      <c r="O38" s="342" t="n">
        <v>0</v>
      </c>
      <c r="P38" s="409" t="n">
        <v>756.144051</v>
      </c>
      <c r="Q38" s="342" t="n">
        <f aca="false">C38-P38</f>
        <v>0</v>
      </c>
      <c r="R38" s="342" t="n">
        <v>0</v>
      </c>
      <c r="S38" s="342" t="n">
        <f aca="false">Q38-R38</f>
        <v>0</v>
      </c>
      <c r="T38" s="405"/>
      <c r="U38" s="405"/>
    </row>
    <row r="39" s="60" customFormat="true" ht="29.25" hidden="false" customHeight="true" outlineLevel="0" collapsed="false">
      <c r="A39" s="167" t="n">
        <v>26</v>
      </c>
      <c r="B39" s="168" t="s">
        <v>312</v>
      </c>
      <c r="C39" s="342" t="n">
        <f aca="false">D39+N39-O39</f>
        <v>1591.2</v>
      </c>
      <c r="D39" s="342" t="n">
        <v>281.7</v>
      </c>
      <c r="E39" s="342" t="n">
        <v>77</v>
      </c>
      <c r="F39" s="342"/>
      <c r="G39" s="342"/>
      <c r="H39" s="342"/>
      <c r="I39" s="342"/>
      <c r="J39" s="342"/>
      <c r="K39" s="342"/>
      <c r="L39" s="342"/>
      <c r="M39" s="342"/>
      <c r="N39" s="342" t="n">
        <v>1309.5</v>
      </c>
      <c r="O39" s="342" t="n">
        <v>0</v>
      </c>
      <c r="P39" s="409" t="n">
        <v>1589.005</v>
      </c>
      <c r="Q39" s="342" t="n">
        <f aca="false">C39-P39</f>
        <v>2.19499999999994</v>
      </c>
      <c r="R39" s="342" t="n">
        <v>0</v>
      </c>
      <c r="S39" s="342" t="n">
        <f aca="false">Q39-R39</f>
        <v>2.19499999999994</v>
      </c>
      <c r="T39" s="405"/>
      <c r="U39" s="405"/>
    </row>
    <row r="40" s="60" customFormat="true" ht="29.25" hidden="false" customHeight="true" outlineLevel="0" collapsed="false">
      <c r="A40" s="167" t="n">
        <v>27</v>
      </c>
      <c r="B40" s="168" t="s">
        <v>313</v>
      </c>
      <c r="C40" s="342" t="n">
        <f aca="false">D40+N40-O40</f>
        <v>1507.096</v>
      </c>
      <c r="D40" s="342" t="n">
        <v>1429.965</v>
      </c>
      <c r="E40" s="342" t="n">
        <v>77</v>
      </c>
      <c r="F40" s="342"/>
      <c r="G40" s="342"/>
      <c r="H40" s="342"/>
      <c r="I40" s="342"/>
      <c r="J40" s="342"/>
      <c r="K40" s="342"/>
      <c r="L40" s="342"/>
      <c r="M40" s="342"/>
      <c r="N40" s="342" t="n">
        <v>77.131</v>
      </c>
      <c r="O40" s="342" t="n">
        <v>0</v>
      </c>
      <c r="P40" s="342" t="n">
        <v>1506.240468</v>
      </c>
      <c r="Q40" s="342" t="n">
        <f aca="false">C40-P40</f>
        <v>0.855532000000039</v>
      </c>
      <c r="R40" s="342" t="n">
        <v>0.533</v>
      </c>
      <c r="S40" s="342" t="n">
        <f aca="false">Q40-R40</f>
        <v>0.322532000000039</v>
      </c>
      <c r="T40" s="405"/>
      <c r="U40" s="405"/>
    </row>
    <row r="41" s="60" customFormat="true" ht="29.25" hidden="false" customHeight="true" outlineLevel="0" collapsed="false">
      <c r="A41" s="167" t="n">
        <v>28</v>
      </c>
      <c r="B41" s="168" t="s">
        <v>410</v>
      </c>
      <c r="C41" s="342" t="n">
        <f aca="false">D41+N41-O41</f>
        <v>2912.071</v>
      </c>
      <c r="D41" s="342" t="n">
        <v>2728</v>
      </c>
      <c r="E41" s="342" t="n">
        <v>77</v>
      </c>
      <c r="F41" s="342"/>
      <c r="G41" s="342"/>
      <c r="H41" s="342"/>
      <c r="I41" s="342"/>
      <c r="J41" s="342"/>
      <c r="K41" s="342"/>
      <c r="L41" s="342"/>
      <c r="M41" s="342"/>
      <c r="N41" s="342" t="n">
        <f aca="false">67+117.071</f>
        <v>184.071</v>
      </c>
      <c r="O41" s="342" t="n">
        <v>0</v>
      </c>
      <c r="P41" s="342" t="n">
        <v>2769.523584</v>
      </c>
      <c r="Q41" s="342" t="n">
        <f aca="false">C41-P41</f>
        <v>142.547416</v>
      </c>
      <c r="R41" s="342" t="n">
        <v>0</v>
      </c>
      <c r="S41" s="342" t="n">
        <f aca="false">Q41-R41</f>
        <v>142.547416</v>
      </c>
      <c r="T41" s="405"/>
      <c r="U41" s="405"/>
    </row>
    <row r="42" s="60" customFormat="true" ht="29.25" hidden="false" customHeight="true" outlineLevel="0" collapsed="false">
      <c r="A42" s="167" t="n">
        <v>29</v>
      </c>
      <c r="B42" s="168" t="s">
        <v>315</v>
      </c>
      <c r="C42" s="342" t="n">
        <f aca="false">D42+N42-O42</f>
        <v>8684.306</v>
      </c>
      <c r="D42" s="342" t="n">
        <v>8684.306</v>
      </c>
      <c r="E42" s="342"/>
      <c r="F42" s="342"/>
      <c r="G42" s="342"/>
      <c r="H42" s="342"/>
      <c r="I42" s="342"/>
      <c r="J42" s="342"/>
      <c r="K42" s="342"/>
      <c r="L42" s="342"/>
      <c r="M42" s="342"/>
      <c r="N42" s="342"/>
      <c r="O42" s="342"/>
      <c r="P42" s="342" t="n">
        <v>8675.306</v>
      </c>
      <c r="Q42" s="342" t="n">
        <f aca="false">C42-P42</f>
        <v>9</v>
      </c>
      <c r="R42" s="342" t="n">
        <v>0</v>
      </c>
      <c r="S42" s="342" t="n">
        <f aca="false">Q42-R42</f>
        <v>9</v>
      </c>
      <c r="T42" s="405"/>
      <c r="U42" s="405"/>
    </row>
    <row r="43" s="60" customFormat="true" ht="29.25" hidden="false" customHeight="true" outlineLevel="0" collapsed="false">
      <c r="A43" s="167" t="n">
        <v>30</v>
      </c>
      <c r="B43" s="168" t="s">
        <v>316</v>
      </c>
      <c r="C43" s="342" t="n">
        <f aca="false">D43+N43-O43</f>
        <v>54</v>
      </c>
      <c r="D43" s="342" t="n">
        <v>54</v>
      </c>
      <c r="E43" s="342"/>
      <c r="F43" s="342"/>
      <c r="G43" s="342"/>
      <c r="H43" s="342"/>
      <c r="I43" s="342"/>
      <c r="J43" s="342"/>
      <c r="K43" s="342"/>
      <c r="L43" s="342"/>
      <c r="M43" s="342"/>
      <c r="N43" s="342"/>
      <c r="O43" s="342"/>
      <c r="P43" s="342" t="n">
        <v>54</v>
      </c>
      <c r="Q43" s="342" t="n">
        <f aca="false">C43-P43</f>
        <v>0</v>
      </c>
      <c r="R43" s="342" t="n">
        <v>0</v>
      </c>
      <c r="S43" s="342" t="n">
        <f aca="false">Q43-R43</f>
        <v>0</v>
      </c>
      <c r="T43" s="405"/>
      <c r="U43" s="405"/>
    </row>
    <row r="44" s="60" customFormat="true" ht="29.25" hidden="false" customHeight="true" outlineLevel="0" collapsed="false">
      <c r="A44" s="167" t="n">
        <v>31</v>
      </c>
      <c r="B44" s="168" t="s">
        <v>317</v>
      </c>
      <c r="C44" s="342" t="n">
        <f aca="false">D44+N44-O44</f>
        <v>99</v>
      </c>
      <c r="D44" s="342" t="n">
        <v>99</v>
      </c>
      <c r="E44" s="342"/>
      <c r="F44" s="342"/>
      <c r="G44" s="342"/>
      <c r="H44" s="342"/>
      <c r="I44" s="342"/>
      <c r="J44" s="342"/>
      <c r="K44" s="342"/>
      <c r="L44" s="342"/>
      <c r="M44" s="342"/>
      <c r="N44" s="342"/>
      <c r="O44" s="342"/>
      <c r="P44" s="342" t="n">
        <v>99</v>
      </c>
      <c r="Q44" s="342" t="n">
        <f aca="false">C44-P44</f>
        <v>0</v>
      </c>
      <c r="R44" s="342" t="n">
        <v>0</v>
      </c>
      <c r="S44" s="342" t="n">
        <f aca="false">Q44-R44</f>
        <v>0</v>
      </c>
      <c r="T44" s="405"/>
      <c r="U44" s="405"/>
    </row>
    <row r="45" s="53" customFormat="true" ht="29.25" hidden="false" customHeight="true" outlineLevel="0" collapsed="false">
      <c r="A45" s="167" t="n">
        <v>32</v>
      </c>
      <c r="B45" s="168" t="s">
        <v>318</v>
      </c>
      <c r="C45" s="342" t="n">
        <f aca="false">D45+N45-O45</f>
        <v>1442.1</v>
      </c>
      <c r="D45" s="342" t="n">
        <v>1442.1</v>
      </c>
      <c r="E45" s="342"/>
      <c r="F45" s="342"/>
      <c r="G45" s="342"/>
      <c r="H45" s="342"/>
      <c r="I45" s="342"/>
      <c r="J45" s="342"/>
      <c r="K45" s="342"/>
      <c r="L45" s="342"/>
      <c r="M45" s="342"/>
      <c r="N45" s="342"/>
      <c r="O45" s="342"/>
      <c r="P45" s="342" t="n">
        <v>1442.1</v>
      </c>
      <c r="Q45" s="342" t="n">
        <f aca="false">C45-P45</f>
        <v>0</v>
      </c>
      <c r="R45" s="342" t="n">
        <v>0</v>
      </c>
      <c r="S45" s="342" t="n">
        <f aca="false">Q45-R45</f>
        <v>0</v>
      </c>
      <c r="T45" s="405"/>
      <c r="U45" s="345"/>
    </row>
    <row r="46" s="53" customFormat="true" ht="29.25" hidden="false" customHeight="true" outlineLevel="0" collapsed="false">
      <c r="A46" s="167" t="n">
        <v>33</v>
      </c>
      <c r="B46" s="168" t="s">
        <v>411</v>
      </c>
      <c r="C46" s="410" t="n">
        <f aca="false">D46+N46-O46</f>
        <v>4833.44</v>
      </c>
      <c r="D46" s="342" t="n">
        <v>4833.44</v>
      </c>
      <c r="E46" s="342"/>
      <c r="F46" s="342"/>
      <c r="G46" s="342"/>
      <c r="H46" s="342"/>
      <c r="I46" s="342"/>
      <c r="J46" s="342"/>
      <c r="K46" s="342"/>
      <c r="L46" s="342"/>
      <c r="M46" s="342"/>
      <c r="N46" s="342"/>
      <c r="O46" s="342"/>
      <c r="P46" s="409" t="n">
        <v>4833.44</v>
      </c>
      <c r="Q46" s="342" t="n">
        <f aca="false">C46-P46</f>
        <v>0</v>
      </c>
      <c r="R46" s="342" t="n">
        <v>0</v>
      </c>
      <c r="S46" s="342" t="n">
        <f aca="false">Q46-R46</f>
        <v>0</v>
      </c>
      <c r="T46" s="405"/>
      <c r="U46" s="345"/>
    </row>
    <row r="47" s="53" customFormat="true" ht="29.25" hidden="false" customHeight="true" outlineLevel="0" collapsed="false">
      <c r="A47" s="167" t="n">
        <v>34</v>
      </c>
      <c r="B47" s="168" t="s">
        <v>320</v>
      </c>
      <c r="C47" s="342" t="n">
        <f aca="false">D47+N47-O47</f>
        <v>132</v>
      </c>
      <c r="D47" s="342" t="n">
        <v>132</v>
      </c>
      <c r="E47" s="342"/>
      <c r="F47" s="342"/>
      <c r="G47" s="342"/>
      <c r="H47" s="342"/>
      <c r="I47" s="342"/>
      <c r="J47" s="342"/>
      <c r="K47" s="342"/>
      <c r="L47" s="342"/>
      <c r="M47" s="342"/>
      <c r="N47" s="342"/>
      <c r="O47" s="342"/>
      <c r="P47" s="409" t="n">
        <v>132</v>
      </c>
      <c r="Q47" s="342" t="n">
        <f aca="false">C47-P47</f>
        <v>0</v>
      </c>
      <c r="R47" s="342" t="n">
        <v>0</v>
      </c>
      <c r="S47" s="342" t="n">
        <f aca="false">Q47-R47</f>
        <v>0</v>
      </c>
      <c r="T47" s="405"/>
      <c r="U47" s="345"/>
    </row>
    <row r="48" s="53" customFormat="true" ht="29.25" hidden="false" customHeight="true" outlineLevel="0" collapsed="false">
      <c r="A48" s="167" t="n">
        <v>35</v>
      </c>
      <c r="B48" s="168" t="s">
        <v>321</v>
      </c>
      <c r="C48" s="342" t="n">
        <f aca="false">D48+N48-O48</f>
        <v>63</v>
      </c>
      <c r="D48" s="342" t="n">
        <v>63</v>
      </c>
      <c r="E48" s="342"/>
      <c r="F48" s="342"/>
      <c r="G48" s="342"/>
      <c r="H48" s="342"/>
      <c r="I48" s="342"/>
      <c r="J48" s="342"/>
      <c r="K48" s="342"/>
      <c r="L48" s="342"/>
      <c r="M48" s="342"/>
      <c r="N48" s="342"/>
      <c r="O48" s="342"/>
      <c r="P48" s="342" t="n">
        <v>62.83658</v>
      </c>
      <c r="Q48" s="342" t="n">
        <f aca="false">C48-P48</f>
        <v>0.163420000000002</v>
      </c>
      <c r="R48" s="342" t="n">
        <v>0</v>
      </c>
      <c r="S48" s="342" t="n">
        <f aca="false">Q48-R48</f>
        <v>0.163420000000002</v>
      </c>
      <c r="T48" s="405"/>
      <c r="U48" s="345"/>
    </row>
    <row r="49" s="53" customFormat="true" ht="29.25" hidden="false" customHeight="true" outlineLevel="0" collapsed="false">
      <c r="A49" s="167" t="n">
        <v>36</v>
      </c>
      <c r="B49" s="168" t="s">
        <v>385</v>
      </c>
      <c r="C49" s="342" t="n">
        <f aca="false">D49+N49-O49</f>
        <v>108</v>
      </c>
      <c r="D49" s="342" t="n">
        <v>108</v>
      </c>
      <c r="E49" s="342"/>
      <c r="F49" s="342"/>
      <c r="G49" s="342"/>
      <c r="H49" s="342"/>
      <c r="I49" s="342"/>
      <c r="J49" s="342"/>
      <c r="K49" s="342"/>
      <c r="L49" s="342"/>
      <c r="M49" s="342"/>
      <c r="N49" s="342"/>
      <c r="O49" s="342"/>
      <c r="P49" s="342" t="n">
        <v>108</v>
      </c>
      <c r="Q49" s="342" t="n">
        <f aca="false">C49-P49</f>
        <v>0</v>
      </c>
      <c r="R49" s="342" t="n">
        <v>0</v>
      </c>
      <c r="S49" s="342" t="n">
        <f aca="false">Q49-R49</f>
        <v>0</v>
      </c>
      <c r="T49" s="405"/>
      <c r="U49" s="345"/>
    </row>
    <row r="50" customFormat="false" ht="29.25" hidden="false" customHeight="true" outlineLevel="0" collapsed="false">
      <c r="A50" s="167" t="n">
        <v>37</v>
      </c>
      <c r="B50" s="168" t="s">
        <v>386</v>
      </c>
      <c r="C50" s="342" t="n">
        <f aca="false">D50+N50-O50</f>
        <v>300</v>
      </c>
      <c r="D50" s="342" t="n">
        <v>300</v>
      </c>
      <c r="E50" s="342"/>
      <c r="F50" s="342"/>
      <c r="G50" s="342"/>
      <c r="H50" s="342"/>
      <c r="I50" s="342"/>
      <c r="J50" s="342"/>
      <c r="K50" s="342"/>
      <c r="L50" s="342"/>
      <c r="M50" s="342"/>
      <c r="N50" s="342"/>
      <c r="O50" s="342"/>
      <c r="P50" s="342" t="n">
        <v>300</v>
      </c>
      <c r="Q50" s="342" t="n">
        <f aca="false">C50-P50</f>
        <v>0</v>
      </c>
      <c r="R50" s="342" t="n">
        <v>0</v>
      </c>
      <c r="S50" s="342" t="n">
        <f aca="false">Q50-R50</f>
        <v>0</v>
      </c>
      <c r="T50" s="405"/>
    </row>
    <row r="51" s="60" customFormat="true" ht="29.25" hidden="false" customHeight="true" outlineLevel="0" collapsed="false">
      <c r="A51" s="167" t="n">
        <v>38</v>
      </c>
      <c r="B51" s="168" t="s">
        <v>324</v>
      </c>
      <c r="C51" s="342" t="n">
        <f aca="false">D51+N51-O51</f>
        <v>63</v>
      </c>
      <c r="D51" s="342" t="n">
        <v>63</v>
      </c>
      <c r="E51" s="342"/>
      <c r="F51" s="342"/>
      <c r="G51" s="342"/>
      <c r="H51" s="342"/>
      <c r="I51" s="342"/>
      <c r="J51" s="342"/>
      <c r="K51" s="342"/>
      <c r="L51" s="342"/>
      <c r="M51" s="342"/>
      <c r="N51" s="342"/>
      <c r="O51" s="342"/>
      <c r="P51" s="342" t="n">
        <v>63</v>
      </c>
      <c r="Q51" s="342" t="n">
        <f aca="false">C51-P51</f>
        <v>0</v>
      </c>
      <c r="R51" s="342" t="n">
        <v>0</v>
      </c>
      <c r="S51" s="342" t="n">
        <f aca="false">Q51-R51</f>
        <v>0</v>
      </c>
      <c r="T51" s="405"/>
      <c r="U51" s="405"/>
    </row>
    <row r="52" customFormat="false" ht="29.25" hidden="false" customHeight="true" outlineLevel="0" collapsed="false">
      <c r="A52" s="167" t="n">
        <v>39</v>
      </c>
      <c r="B52" s="168" t="s">
        <v>325</v>
      </c>
      <c r="C52" s="342" t="n">
        <f aca="false">D52+N52-O52</f>
        <v>18.04</v>
      </c>
      <c r="D52" s="342" t="n">
        <v>18.04</v>
      </c>
      <c r="E52" s="342"/>
      <c r="F52" s="342"/>
      <c r="G52" s="342"/>
      <c r="H52" s="342"/>
      <c r="I52" s="342"/>
      <c r="J52" s="342"/>
      <c r="K52" s="342"/>
      <c r="L52" s="342"/>
      <c r="M52" s="342"/>
      <c r="N52" s="342"/>
      <c r="O52" s="342"/>
      <c r="P52" s="342" t="n">
        <v>18.04</v>
      </c>
      <c r="Q52" s="342" t="n">
        <f aca="false">C52-P52</f>
        <v>0</v>
      </c>
      <c r="R52" s="342" t="n">
        <v>0</v>
      </c>
      <c r="S52" s="342" t="n">
        <f aca="false">Q52-R52</f>
        <v>0</v>
      </c>
      <c r="T52" s="405"/>
    </row>
    <row r="53" customFormat="false" ht="29.25" hidden="false" customHeight="true" outlineLevel="0" collapsed="false">
      <c r="A53" s="167" t="n">
        <v>40</v>
      </c>
      <c r="B53" s="168" t="s">
        <v>326</v>
      </c>
      <c r="C53" s="342" t="n">
        <f aca="false">D53+N53-O53</f>
        <v>12.75</v>
      </c>
      <c r="D53" s="342" t="n">
        <v>12.75</v>
      </c>
      <c r="E53" s="342"/>
      <c r="F53" s="342"/>
      <c r="G53" s="342"/>
      <c r="H53" s="342"/>
      <c r="I53" s="342"/>
      <c r="J53" s="342"/>
      <c r="K53" s="342"/>
      <c r="L53" s="342"/>
      <c r="M53" s="342"/>
      <c r="N53" s="342"/>
      <c r="O53" s="342"/>
      <c r="P53" s="342" t="n">
        <v>12.75</v>
      </c>
      <c r="Q53" s="342" t="n">
        <f aca="false">C53-P53</f>
        <v>0</v>
      </c>
      <c r="R53" s="342" t="n">
        <v>0</v>
      </c>
      <c r="S53" s="342" t="n">
        <f aca="false">Q53-R53</f>
        <v>0</v>
      </c>
      <c r="T53" s="405"/>
    </row>
    <row r="54" customFormat="false" ht="29.25" hidden="false" customHeight="true" outlineLevel="0" collapsed="false">
      <c r="A54" s="167" t="n">
        <v>41</v>
      </c>
      <c r="B54" s="168" t="s">
        <v>327</v>
      </c>
      <c r="C54" s="342" t="n">
        <f aca="false">D54+N54-O54</f>
        <v>224.28</v>
      </c>
      <c r="D54" s="342" t="n">
        <v>224.28</v>
      </c>
      <c r="E54" s="342"/>
      <c r="F54" s="342"/>
      <c r="G54" s="342"/>
      <c r="H54" s="342"/>
      <c r="I54" s="342"/>
      <c r="J54" s="342"/>
      <c r="K54" s="342"/>
      <c r="L54" s="342"/>
      <c r="M54" s="342"/>
      <c r="N54" s="342"/>
      <c r="O54" s="342"/>
      <c r="P54" s="342" t="n">
        <v>224.120785</v>
      </c>
      <c r="Q54" s="342" t="n">
        <f aca="false">C54-P54</f>
        <v>0.159214999999989</v>
      </c>
      <c r="R54" s="342" t="n">
        <v>0</v>
      </c>
      <c r="S54" s="342" t="n">
        <f aca="false">Q54-R54</f>
        <v>0.159214999999989</v>
      </c>
      <c r="T54" s="405"/>
    </row>
    <row r="55" s="60" customFormat="true" ht="29.25" hidden="false" customHeight="true" outlineLevel="0" collapsed="false">
      <c r="A55" s="167" t="n">
        <v>42</v>
      </c>
      <c r="B55" s="168" t="s">
        <v>328</v>
      </c>
      <c r="C55" s="342" t="n">
        <f aca="false">D55+N55-O55</f>
        <v>153</v>
      </c>
      <c r="D55" s="342" t="n">
        <v>153</v>
      </c>
      <c r="E55" s="342"/>
      <c r="F55" s="342"/>
      <c r="G55" s="342"/>
      <c r="H55" s="342"/>
      <c r="I55" s="342"/>
      <c r="J55" s="342"/>
      <c r="K55" s="342"/>
      <c r="L55" s="342"/>
      <c r="M55" s="342"/>
      <c r="N55" s="342"/>
      <c r="O55" s="342"/>
      <c r="P55" s="342" t="n">
        <v>153</v>
      </c>
      <c r="Q55" s="342" t="n">
        <f aca="false">C55-P55</f>
        <v>0</v>
      </c>
      <c r="R55" s="342" t="n">
        <v>0</v>
      </c>
      <c r="S55" s="342" t="n">
        <f aca="false">Q55-R55</f>
        <v>0</v>
      </c>
      <c r="T55" s="405"/>
      <c r="U55" s="405"/>
    </row>
    <row r="56" s="60" customFormat="true" ht="29.25" hidden="false" customHeight="true" outlineLevel="0" collapsed="false">
      <c r="A56" s="167" t="n">
        <v>43</v>
      </c>
      <c r="B56" s="168" t="s">
        <v>329</v>
      </c>
      <c r="C56" s="342" t="n">
        <f aca="false">D56+N56-O56</f>
        <v>81</v>
      </c>
      <c r="D56" s="342" t="n">
        <v>81</v>
      </c>
      <c r="E56" s="342"/>
      <c r="F56" s="342"/>
      <c r="G56" s="342"/>
      <c r="H56" s="342"/>
      <c r="I56" s="342"/>
      <c r="J56" s="342"/>
      <c r="K56" s="342"/>
      <c r="L56" s="342"/>
      <c r="M56" s="342"/>
      <c r="N56" s="342"/>
      <c r="O56" s="342"/>
      <c r="P56" s="409" t="n">
        <v>81</v>
      </c>
      <c r="Q56" s="342" t="n">
        <f aca="false">C56-P56</f>
        <v>0</v>
      </c>
      <c r="R56" s="342" t="n">
        <v>0</v>
      </c>
      <c r="S56" s="342" t="n">
        <f aca="false">Q56-R56</f>
        <v>0</v>
      </c>
      <c r="T56" s="405"/>
      <c r="U56" s="405"/>
    </row>
    <row r="57" s="53" customFormat="true" ht="29.25" hidden="false" customHeight="true" outlineLevel="0" collapsed="false">
      <c r="A57" s="167" t="n">
        <v>44</v>
      </c>
      <c r="B57" s="168" t="s">
        <v>330</v>
      </c>
      <c r="C57" s="342" t="n">
        <f aca="false">D57+N57-O57</f>
        <v>1518</v>
      </c>
      <c r="D57" s="342" t="n">
        <v>1518</v>
      </c>
      <c r="E57" s="342"/>
      <c r="F57" s="342"/>
      <c r="G57" s="342"/>
      <c r="H57" s="342"/>
      <c r="I57" s="342"/>
      <c r="J57" s="342"/>
      <c r="K57" s="342"/>
      <c r="L57" s="342"/>
      <c r="M57" s="342"/>
      <c r="N57" s="342"/>
      <c r="O57" s="342"/>
      <c r="P57" s="342" t="n">
        <v>1518</v>
      </c>
      <c r="Q57" s="342" t="n">
        <f aca="false">C57-P57</f>
        <v>0</v>
      </c>
      <c r="R57" s="342" t="n">
        <v>0</v>
      </c>
      <c r="S57" s="342" t="n">
        <f aca="false">Q57-R57</f>
        <v>0</v>
      </c>
      <c r="T57" s="405"/>
      <c r="U57" s="345"/>
    </row>
    <row r="58" s="53" customFormat="true" ht="29.25" hidden="false" customHeight="true" outlineLevel="0" collapsed="false">
      <c r="A58" s="167" t="n">
        <v>45</v>
      </c>
      <c r="B58" s="168" t="s">
        <v>331</v>
      </c>
      <c r="C58" s="342" t="n">
        <f aca="false">D58+N58-O58</f>
        <v>18</v>
      </c>
      <c r="D58" s="342" t="n">
        <v>18</v>
      </c>
      <c r="E58" s="342"/>
      <c r="F58" s="342"/>
      <c r="G58" s="342"/>
      <c r="H58" s="342"/>
      <c r="I58" s="342"/>
      <c r="J58" s="342"/>
      <c r="K58" s="342"/>
      <c r="L58" s="342"/>
      <c r="M58" s="342"/>
      <c r="N58" s="342"/>
      <c r="O58" s="342"/>
      <c r="P58" s="342" t="n">
        <v>18</v>
      </c>
      <c r="Q58" s="342" t="n">
        <f aca="false">C58-P58</f>
        <v>0</v>
      </c>
      <c r="R58" s="342" t="n">
        <v>0</v>
      </c>
      <c r="S58" s="342" t="n">
        <f aca="false">Q58-R58</f>
        <v>0</v>
      </c>
      <c r="T58" s="405"/>
      <c r="U58" s="345"/>
    </row>
    <row r="59" customFormat="false" ht="29.25" hidden="false" customHeight="true" outlineLevel="0" collapsed="false">
      <c r="A59" s="167" t="n">
        <v>46</v>
      </c>
      <c r="B59" s="168" t="s">
        <v>332</v>
      </c>
      <c r="C59" s="342" t="n">
        <f aca="false">D59+N59-O59</f>
        <v>4932.6</v>
      </c>
      <c r="D59" s="342" t="n">
        <v>2971</v>
      </c>
      <c r="E59" s="342"/>
      <c r="F59" s="342"/>
      <c r="G59" s="342"/>
      <c r="H59" s="342"/>
      <c r="I59" s="342"/>
      <c r="J59" s="342"/>
      <c r="K59" s="342"/>
      <c r="L59" s="342"/>
      <c r="M59" s="342"/>
      <c r="N59" s="342" t="n">
        <v>1961.6</v>
      </c>
      <c r="O59" s="342" t="n">
        <v>0</v>
      </c>
      <c r="P59" s="342" t="n">
        <v>3026.476386</v>
      </c>
      <c r="Q59" s="342" t="n">
        <f aca="false">C59-P59</f>
        <v>1906.123614</v>
      </c>
      <c r="R59" s="342" t="n">
        <f aca="false">Q59</f>
        <v>1906.123614</v>
      </c>
      <c r="S59" s="342" t="n">
        <f aca="false">Q59-R59</f>
        <v>0</v>
      </c>
      <c r="T59" s="405"/>
    </row>
    <row r="60" customFormat="false" ht="29.25" hidden="false" customHeight="true" outlineLevel="0" collapsed="false">
      <c r="A60" s="167" t="n">
        <v>47</v>
      </c>
      <c r="B60" s="168" t="s">
        <v>333</v>
      </c>
      <c r="C60" s="342" t="n">
        <f aca="false">D60+N60-O60</f>
        <v>2096.6</v>
      </c>
      <c r="D60" s="342" t="n">
        <v>1364</v>
      </c>
      <c r="E60" s="342"/>
      <c r="F60" s="342"/>
      <c r="G60" s="342"/>
      <c r="H60" s="342"/>
      <c r="I60" s="342"/>
      <c r="J60" s="342"/>
      <c r="K60" s="342"/>
      <c r="L60" s="342"/>
      <c r="M60" s="342"/>
      <c r="N60" s="342" t="n">
        <f aca="false">692.6+40</f>
        <v>732.6</v>
      </c>
      <c r="O60" s="342" t="n">
        <v>0</v>
      </c>
      <c r="P60" s="342" t="n">
        <v>1845.0735</v>
      </c>
      <c r="Q60" s="342" t="n">
        <f aca="false">C60-P60</f>
        <v>251.5265</v>
      </c>
      <c r="R60" s="342" t="n">
        <f aca="false">Q60</f>
        <v>251.5265</v>
      </c>
      <c r="S60" s="342" t="n">
        <f aca="false">Q60-R60</f>
        <v>0</v>
      </c>
      <c r="T60" s="405"/>
    </row>
    <row r="61" customFormat="false" ht="29.25" hidden="false" customHeight="true" outlineLevel="0" collapsed="false">
      <c r="A61" s="167" t="n">
        <v>48</v>
      </c>
      <c r="B61" s="168" t="s">
        <v>334</v>
      </c>
      <c r="C61" s="342" t="n">
        <f aca="false">D61+N61-O61</f>
        <v>3626.852</v>
      </c>
      <c r="D61" s="342" t="n">
        <v>2560</v>
      </c>
      <c r="E61" s="342"/>
      <c r="F61" s="342"/>
      <c r="G61" s="342"/>
      <c r="H61" s="342"/>
      <c r="I61" s="342"/>
      <c r="J61" s="342"/>
      <c r="K61" s="342"/>
      <c r="L61" s="342"/>
      <c r="M61" s="342"/>
      <c r="N61" s="342" t="n">
        <f aca="false">976.852+90</f>
        <v>1066.852</v>
      </c>
      <c r="O61" s="342" t="n">
        <v>0</v>
      </c>
      <c r="P61" s="342" t="n">
        <v>3188.9326</v>
      </c>
      <c r="Q61" s="342" t="n">
        <f aca="false">C61-P61</f>
        <v>437.9194</v>
      </c>
      <c r="R61" s="342" t="n">
        <f aca="false">Q61</f>
        <v>437.9194</v>
      </c>
      <c r="S61" s="342" t="n">
        <f aca="false">Q61-R61</f>
        <v>0</v>
      </c>
      <c r="T61" s="405"/>
    </row>
    <row r="62" customFormat="false" ht="29.25" hidden="false" customHeight="true" outlineLevel="0" collapsed="false">
      <c r="A62" s="167" t="n">
        <v>49</v>
      </c>
      <c r="B62" s="168" t="s">
        <v>335</v>
      </c>
      <c r="C62" s="342" t="n">
        <f aca="false">D62+N62-O62</f>
        <v>1777.9</v>
      </c>
      <c r="D62" s="342" t="n">
        <v>1072</v>
      </c>
      <c r="E62" s="342"/>
      <c r="F62" s="342"/>
      <c r="G62" s="342"/>
      <c r="H62" s="342"/>
      <c r="I62" s="342"/>
      <c r="J62" s="342"/>
      <c r="K62" s="342"/>
      <c r="L62" s="342"/>
      <c r="M62" s="342"/>
      <c r="N62" s="342" t="n">
        <f aca="false">615.9+90</f>
        <v>705.9</v>
      </c>
      <c r="O62" s="342" t="n">
        <v>0</v>
      </c>
      <c r="P62" s="342" t="n">
        <v>844.77478</v>
      </c>
      <c r="Q62" s="342" t="n">
        <f aca="false">C62-P62</f>
        <v>933.12522</v>
      </c>
      <c r="R62" s="342" t="n">
        <f aca="false">Q62</f>
        <v>933.12522</v>
      </c>
      <c r="S62" s="342" t="n">
        <f aca="false">Q62-R62</f>
        <v>0</v>
      </c>
      <c r="T62" s="405"/>
    </row>
    <row r="63" customFormat="false" ht="29.25" hidden="false" customHeight="true" outlineLevel="0" collapsed="false">
      <c r="A63" s="167" t="n">
        <v>50</v>
      </c>
      <c r="B63" s="168" t="s">
        <v>336</v>
      </c>
      <c r="C63" s="342" t="n">
        <f aca="false">D63+N63-O63</f>
        <v>4249.194089</v>
      </c>
      <c r="D63" s="342" t="n">
        <v>2362</v>
      </c>
      <c r="E63" s="342"/>
      <c r="F63" s="342"/>
      <c r="G63" s="342"/>
      <c r="H63" s="342"/>
      <c r="I63" s="342"/>
      <c r="J63" s="342"/>
      <c r="K63" s="342"/>
      <c r="L63" s="342"/>
      <c r="M63" s="342"/>
      <c r="N63" s="342" t="n">
        <f aca="false">1797.194089+90</f>
        <v>1887.194089</v>
      </c>
      <c r="O63" s="342" t="n">
        <v>0</v>
      </c>
      <c r="P63" s="342" t="n">
        <v>3245.059812</v>
      </c>
      <c r="Q63" s="342" t="n">
        <f aca="false">C63-P63</f>
        <v>1004.134277</v>
      </c>
      <c r="R63" s="342" t="n">
        <f aca="false">Q63</f>
        <v>1004.134277</v>
      </c>
      <c r="S63" s="342" t="n">
        <f aca="false">Q63-R63</f>
        <v>0</v>
      </c>
      <c r="T63" s="405"/>
    </row>
    <row r="64" customFormat="false" ht="29.25" hidden="false" customHeight="true" outlineLevel="0" collapsed="false">
      <c r="A64" s="167" t="n">
        <v>51</v>
      </c>
      <c r="B64" s="168" t="s">
        <v>337</v>
      </c>
      <c r="C64" s="342" t="n">
        <f aca="false">D64+N64-O64</f>
        <v>3428.4</v>
      </c>
      <c r="D64" s="342" t="n">
        <v>1792</v>
      </c>
      <c r="E64" s="342"/>
      <c r="F64" s="342"/>
      <c r="G64" s="342"/>
      <c r="H64" s="342"/>
      <c r="I64" s="342"/>
      <c r="J64" s="342"/>
      <c r="K64" s="342"/>
      <c r="L64" s="342"/>
      <c r="M64" s="342"/>
      <c r="N64" s="342" t="n">
        <v>1636.4</v>
      </c>
      <c r="O64" s="342" t="n">
        <v>0</v>
      </c>
      <c r="P64" s="342" t="n">
        <v>1934.48188</v>
      </c>
      <c r="Q64" s="342" t="n">
        <f aca="false">C64-P64</f>
        <v>1493.91812</v>
      </c>
      <c r="R64" s="342" t="n">
        <f aca="false">Q64</f>
        <v>1493.91812</v>
      </c>
      <c r="S64" s="342" t="n">
        <f aca="false">Q64-R64</f>
        <v>0</v>
      </c>
      <c r="T64" s="405"/>
    </row>
    <row r="65" customFormat="false" ht="29.25" hidden="false" customHeight="true" outlineLevel="0" collapsed="false">
      <c r="A65" s="182" t="n">
        <v>52</v>
      </c>
      <c r="B65" s="393" t="s">
        <v>338</v>
      </c>
      <c r="C65" s="394" t="n">
        <f aca="false">D65+N65-O65</f>
        <v>4061.4</v>
      </c>
      <c r="D65" s="394" t="n">
        <v>2848</v>
      </c>
      <c r="E65" s="394"/>
      <c r="F65" s="394"/>
      <c r="G65" s="394"/>
      <c r="H65" s="394"/>
      <c r="I65" s="394"/>
      <c r="J65" s="394"/>
      <c r="K65" s="394"/>
      <c r="L65" s="394"/>
      <c r="M65" s="394"/>
      <c r="N65" s="394" t="n">
        <f aca="false">1123.4+90</f>
        <v>1213.4</v>
      </c>
      <c r="O65" s="394" t="n">
        <v>0</v>
      </c>
      <c r="P65" s="394" t="n">
        <v>3024.535428</v>
      </c>
      <c r="Q65" s="394" t="n">
        <f aca="false">C65-P65</f>
        <v>1036.864572</v>
      </c>
      <c r="R65" s="394" t="n">
        <f aca="false">Q65</f>
        <v>1036.864572</v>
      </c>
      <c r="S65" s="394" t="n">
        <f aca="false">Q65-R65</f>
        <v>0</v>
      </c>
      <c r="T65" s="405"/>
    </row>
    <row r="66" customFormat="false" ht="18.75" hidden="false" customHeight="false" outlineLevel="0" collapsed="false">
      <c r="A66" s="411"/>
      <c r="B66" s="60"/>
      <c r="C66" s="247"/>
      <c r="D66" s="247"/>
      <c r="E66" s="247"/>
      <c r="F66" s="247"/>
      <c r="G66" s="247"/>
      <c r="H66" s="247"/>
      <c r="I66" s="247"/>
      <c r="J66" s="247"/>
      <c r="K66" s="247"/>
      <c r="L66" s="247"/>
      <c r="M66" s="247"/>
      <c r="N66" s="247"/>
      <c r="O66" s="247"/>
      <c r="P66" s="247"/>
      <c r="Q66" s="247"/>
      <c r="R66" s="247"/>
      <c r="S66" s="247"/>
    </row>
  </sheetData>
  <mergeCells count="17">
    <mergeCell ref="R1:S1"/>
    <mergeCell ref="A3:S3"/>
    <mergeCell ref="A4:S4"/>
    <mergeCell ref="A5:S5"/>
    <mergeCell ref="A8:A11"/>
    <mergeCell ref="B8:B11"/>
    <mergeCell ref="C8:C11"/>
    <mergeCell ref="D8:O8"/>
    <mergeCell ref="P8:P11"/>
    <mergeCell ref="Q8:Q11"/>
    <mergeCell ref="R8:S8"/>
    <mergeCell ref="D9:D11"/>
    <mergeCell ref="E9:M10"/>
    <mergeCell ref="N9:N11"/>
    <mergeCell ref="O9:O11"/>
    <mergeCell ref="R9:R11"/>
    <mergeCell ref="S9:S11"/>
  </mergeCells>
  <printOptions headings="false" gridLines="false" gridLinesSet="true" horizontalCentered="true" verticalCentered="false"/>
  <pageMargins left="0.629861111111111" right="0.39375" top="0.551388888888889" bottom="0.590277777777778" header="0.511811023622047" footer="0.39375"/>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9" activeCellId="0" sqref="J19"/>
    </sheetView>
  </sheetViews>
  <sheetFormatPr defaultColWidth="8.99609375" defaultRowHeight="15.75" zeroHeight="false" outlineLevelRow="1" outlineLevelCol="0"/>
  <cols>
    <col collapsed="false" customWidth="true" hidden="false" outlineLevel="0" max="1" min="1" style="124" width="4.87"/>
    <col collapsed="false" customWidth="true" hidden="false" outlineLevel="0" max="2" min="2" style="124" width="26.36"/>
    <col collapsed="false" customWidth="true" hidden="false" outlineLevel="0" max="3" min="3" style="124" width="12.62"/>
    <col collapsed="false" customWidth="true" hidden="false" outlineLevel="0" max="5" min="4" style="124" width="9.62"/>
    <col collapsed="false" customWidth="true" hidden="false" outlineLevel="0" max="6" min="6" style="124" width="7.24"/>
    <col collapsed="false" customWidth="true" hidden="false" outlineLevel="0" max="7" min="7" style="124" width="12.12"/>
    <col collapsed="false" customWidth="true" hidden="false" outlineLevel="0" max="8" min="8" style="124" width="11.36"/>
    <col collapsed="false" customWidth="true" hidden="false" outlineLevel="0" max="9" min="9" style="124" width="7.5"/>
    <col collapsed="false" customWidth="true" hidden="false" outlineLevel="0" max="10" min="10" style="124" width="9.75"/>
    <col collapsed="false" customWidth="true" hidden="false" outlineLevel="0" max="11" min="11" style="124" width="10.74"/>
    <col collapsed="false" customWidth="true" hidden="false" outlineLevel="0" max="12" min="12" style="124" width="9.75"/>
    <col collapsed="false" customWidth="true" hidden="false" outlineLevel="0" max="13" min="13" style="124" width="12.24"/>
    <col collapsed="false" customWidth="true" hidden="false" outlineLevel="0" max="14" min="14" style="124" width="12.12"/>
    <col collapsed="false" customWidth="true" hidden="false" outlineLevel="0" max="15" min="15" style="124" width="10.62"/>
    <col collapsed="false" customWidth="true" hidden="false" outlineLevel="0" max="16" min="16" style="124" width="6.87"/>
    <col collapsed="false" customWidth="true" hidden="false" outlineLevel="0" max="17" min="17" style="124" width="11.87"/>
    <col collapsed="false" customWidth="true" hidden="false" outlineLevel="0" max="18" min="18" style="124" width="10.74"/>
    <col collapsed="false" customWidth="true" hidden="false" outlineLevel="0" max="19" min="19" style="124" width="7.62"/>
    <col collapsed="false" customWidth="true" hidden="false" outlineLevel="0" max="20" min="20" style="124" width="10.62"/>
    <col collapsed="false" customWidth="true" hidden="false" outlineLevel="0" max="21" min="21" style="124" width="10.12"/>
    <col collapsed="false" customWidth="true" hidden="false" outlineLevel="0" max="22" min="22" style="124" width="9.75"/>
    <col collapsed="false" customWidth="true" hidden="false" outlineLevel="0" max="23" min="23" style="124" width="9.99"/>
    <col collapsed="false" customWidth="true" hidden="false" outlineLevel="0" max="24" min="24" style="124" width="7.24"/>
    <col collapsed="false" customWidth="true" hidden="false" outlineLevel="0" max="25" min="25" style="124" width="7.62"/>
    <col collapsed="false" customWidth="true" hidden="false" outlineLevel="0" max="26" min="26" style="124" width="7.74"/>
    <col collapsed="false" customWidth="true" hidden="false" outlineLevel="0" max="28" min="27" style="124" width="7.24"/>
    <col collapsed="false" customWidth="true" hidden="false" outlineLevel="0" max="29" min="29" style="124" width="8.24"/>
    <col collapsed="false" customWidth="true" hidden="false" outlineLevel="0" max="32" min="30" style="124" width="7.24"/>
    <col collapsed="false" customWidth="true" hidden="false" outlineLevel="0" max="33" min="33" style="124" width="6.99"/>
    <col collapsed="false" customWidth="false" hidden="false" outlineLevel="0" max="257" min="34" style="124" width="8.99"/>
  </cols>
  <sheetData>
    <row r="1" customFormat="false" ht="55.5" hidden="false" customHeight="true" outlineLevel="0" collapsed="false">
      <c r="A1" s="412"/>
      <c r="B1" s="126"/>
      <c r="C1" s="127"/>
      <c r="D1" s="127"/>
      <c r="E1" s="127"/>
      <c r="F1" s="133"/>
      <c r="G1" s="127"/>
      <c r="H1" s="127"/>
      <c r="I1" s="133"/>
      <c r="J1" s="133"/>
      <c r="K1" s="133"/>
      <c r="L1" s="413"/>
      <c r="M1" s="127"/>
      <c r="N1" s="127"/>
      <c r="O1" s="127"/>
      <c r="P1" s="133"/>
      <c r="Q1" s="127"/>
      <c r="R1" s="127"/>
      <c r="S1" s="133"/>
      <c r="T1" s="133"/>
      <c r="U1" s="133"/>
      <c r="V1" s="413"/>
      <c r="W1" s="413"/>
      <c r="X1" s="413"/>
      <c r="Y1" s="127"/>
      <c r="Z1" s="127"/>
      <c r="AA1" s="133"/>
      <c r="AB1" s="127"/>
      <c r="AC1" s="414" t="s">
        <v>412</v>
      </c>
      <c r="AD1" s="414"/>
      <c r="AE1" s="414"/>
      <c r="AF1" s="414"/>
      <c r="AG1" s="414"/>
    </row>
    <row r="2" customFormat="false" ht="12.75" hidden="true" customHeight="true" outlineLevel="0" collapsed="false">
      <c r="A2" s="129"/>
      <c r="B2" s="129"/>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row>
    <row r="3" customFormat="false" ht="40.5" hidden="false" customHeight="true" outlineLevel="0" collapsed="false">
      <c r="A3" s="415" t="s">
        <v>413</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row>
    <row r="4" customFormat="false" ht="18.75" hidden="false" customHeight="false" outlineLevel="1" collapsed="false">
      <c r="A4" s="416" t="str">
        <f aca="false">PL48!A4</f>
        <v>(Kèm theo Nghị quyết số        /NQ-HĐND ngày    /     /2024 của HĐND huyện Kon Rẫy)</v>
      </c>
      <c r="B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row>
    <row r="5" customFormat="false" ht="19.5" hidden="false" customHeight="true" outlineLevel="0" collapsed="false">
      <c r="A5" s="134"/>
      <c r="B5" s="134"/>
      <c r="C5" s="135"/>
      <c r="D5" s="135"/>
      <c r="E5" s="135"/>
      <c r="F5" s="417"/>
      <c r="G5" s="135"/>
      <c r="H5" s="417"/>
      <c r="I5" s="417"/>
      <c r="J5" s="135"/>
      <c r="K5" s="135"/>
      <c r="L5" s="135"/>
      <c r="M5" s="135"/>
      <c r="N5" s="135"/>
      <c r="O5" s="135"/>
      <c r="P5" s="417"/>
      <c r="Q5" s="135"/>
      <c r="R5" s="417"/>
      <c r="S5" s="417"/>
      <c r="T5" s="418"/>
      <c r="U5" s="418"/>
      <c r="V5" s="418"/>
      <c r="W5" s="418"/>
      <c r="X5" s="418"/>
      <c r="Y5" s="418"/>
      <c r="Z5" s="418"/>
      <c r="AA5" s="418"/>
      <c r="AB5" s="418"/>
      <c r="AC5" s="418"/>
      <c r="AD5" s="418"/>
      <c r="AE5" s="418" t="s">
        <v>4</v>
      </c>
      <c r="AF5" s="418"/>
      <c r="AG5" s="418"/>
    </row>
    <row r="6" s="141" customFormat="true" ht="21" hidden="false" customHeight="true" outlineLevel="0" collapsed="false">
      <c r="A6" s="138" t="s">
        <v>5</v>
      </c>
      <c r="B6" s="138" t="s">
        <v>414</v>
      </c>
      <c r="C6" s="138" t="s">
        <v>415</v>
      </c>
      <c r="D6" s="138"/>
      <c r="E6" s="138"/>
      <c r="F6" s="138"/>
      <c r="G6" s="138"/>
      <c r="H6" s="138"/>
      <c r="I6" s="138"/>
      <c r="J6" s="138"/>
      <c r="K6" s="138"/>
      <c r="L6" s="138"/>
      <c r="M6" s="138" t="s">
        <v>70</v>
      </c>
      <c r="N6" s="138"/>
      <c r="O6" s="138"/>
      <c r="P6" s="138"/>
      <c r="Q6" s="138"/>
      <c r="R6" s="138"/>
      <c r="S6" s="138"/>
      <c r="T6" s="138"/>
      <c r="U6" s="138"/>
      <c r="V6" s="138"/>
      <c r="W6" s="138"/>
      <c r="X6" s="138" t="s">
        <v>97</v>
      </c>
      <c r="Y6" s="138"/>
      <c r="Z6" s="138"/>
      <c r="AA6" s="138"/>
      <c r="AB6" s="138"/>
      <c r="AC6" s="138"/>
      <c r="AD6" s="138"/>
      <c r="AE6" s="138"/>
      <c r="AF6" s="138"/>
      <c r="AG6" s="138"/>
    </row>
    <row r="7" s="141" customFormat="true" ht="21" hidden="false" customHeight="true" outlineLevel="0" collapsed="false">
      <c r="A7" s="138"/>
      <c r="B7" s="138"/>
      <c r="C7" s="419" t="s">
        <v>268</v>
      </c>
      <c r="D7" s="419" t="s">
        <v>194</v>
      </c>
      <c r="E7" s="419"/>
      <c r="F7" s="419"/>
      <c r="G7" s="419" t="s">
        <v>37</v>
      </c>
      <c r="H7" s="419"/>
      <c r="I7" s="419"/>
      <c r="J7" s="138" t="s">
        <v>416</v>
      </c>
      <c r="K7" s="138"/>
      <c r="L7" s="138"/>
      <c r="M7" s="419" t="s">
        <v>268</v>
      </c>
      <c r="N7" s="419" t="s">
        <v>194</v>
      </c>
      <c r="O7" s="419"/>
      <c r="P7" s="419"/>
      <c r="Q7" s="419" t="s">
        <v>37</v>
      </c>
      <c r="R7" s="419"/>
      <c r="S7" s="419"/>
      <c r="T7" s="138" t="s">
        <v>416</v>
      </c>
      <c r="U7" s="138"/>
      <c r="V7" s="138"/>
      <c r="W7" s="419" t="s">
        <v>45</v>
      </c>
      <c r="X7" s="419" t="s">
        <v>268</v>
      </c>
      <c r="Y7" s="419" t="s">
        <v>417</v>
      </c>
      <c r="Z7" s="419"/>
      <c r="AA7" s="419"/>
      <c r="AB7" s="419" t="s">
        <v>37</v>
      </c>
      <c r="AC7" s="419"/>
      <c r="AD7" s="419"/>
      <c r="AE7" s="138" t="s">
        <v>416</v>
      </c>
      <c r="AF7" s="138"/>
      <c r="AG7" s="138"/>
    </row>
    <row r="8" s="141" customFormat="true" ht="21" hidden="false" customHeight="true" outlineLevel="0" collapsed="false">
      <c r="A8" s="138"/>
      <c r="B8" s="138"/>
      <c r="C8" s="419"/>
      <c r="D8" s="419" t="s">
        <v>268</v>
      </c>
      <c r="E8" s="138" t="s">
        <v>356</v>
      </c>
      <c r="F8" s="138"/>
      <c r="G8" s="419" t="s">
        <v>268</v>
      </c>
      <c r="H8" s="138" t="s">
        <v>356</v>
      </c>
      <c r="I8" s="138"/>
      <c r="J8" s="419" t="s">
        <v>268</v>
      </c>
      <c r="K8" s="138" t="s">
        <v>356</v>
      </c>
      <c r="L8" s="138"/>
      <c r="M8" s="419"/>
      <c r="N8" s="419" t="s">
        <v>268</v>
      </c>
      <c r="O8" s="138" t="s">
        <v>356</v>
      </c>
      <c r="P8" s="138"/>
      <c r="Q8" s="419" t="s">
        <v>268</v>
      </c>
      <c r="R8" s="138" t="s">
        <v>356</v>
      </c>
      <c r="S8" s="138"/>
      <c r="T8" s="419" t="s">
        <v>268</v>
      </c>
      <c r="U8" s="138" t="s">
        <v>356</v>
      </c>
      <c r="V8" s="138"/>
      <c r="W8" s="419"/>
      <c r="X8" s="419"/>
      <c r="Y8" s="419" t="s">
        <v>268</v>
      </c>
      <c r="Z8" s="138" t="s">
        <v>356</v>
      </c>
      <c r="AA8" s="138"/>
      <c r="AB8" s="419" t="s">
        <v>268</v>
      </c>
      <c r="AC8" s="138" t="s">
        <v>356</v>
      </c>
      <c r="AD8" s="138"/>
      <c r="AE8" s="419" t="s">
        <v>268</v>
      </c>
      <c r="AF8" s="138" t="s">
        <v>356</v>
      </c>
      <c r="AG8" s="138"/>
    </row>
    <row r="9" s="141" customFormat="true" ht="21" hidden="false" customHeight="true" outlineLevel="0" collapsed="false">
      <c r="A9" s="138"/>
      <c r="B9" s="138"/>
      <c r="C9" s="419"/>
      <c r="D9" s="419"/>
      <c r="E9" s="419" t="s">
        <v>418</v>
      </c>
      <c r="F9" s="419" t="s">
        <v>196</v>
      </c>
      <c r="G9" s="419"/>
      <c r="H9" s="419" t="s">
        <v>418</v>
      </c>
      <c r="I9" s="419" t="s">
        <v>419</v>
      </c>
      <c r="J9" s="419"/>
      <c r="K9" s="419" t="s">
        <v>194</v>
      </c>
      <c r="L9" s="419" t="s">
        <v>37</v>
      </c>
      <c r="M9" s="419"/>
      <c r="N9" s="419"/>
      <c r="O9" s="419" t="s">
        <v>418</v>
      </c>
      <c r="P9" s="419" t="s">
        <v>196</v>
      </c>
      <c r="Q9" s="419"/>
      <c r="R9" s="419" t="s">
        <v>418</v>
      </c>
      <c r="S9" s="419" t="s">
        <v>419</v>
      </c>
      <c r="T9" s="419"/>
      <c r="U9" s="419" t="s">
        <v>194</v>
      </c>
      <c r="V9" s="419" t="s">
        <v>37</v>
      </c>
      <c r="W9" s="419"/>
      <c r="X9" s="419"/>
      <c r="Y9" s="419"/>
      <c r="Z9" s="419" t="s">
        <v>418</v>
      </c>
      <c r="AA9" s="419" t="s">
        <v>196</v>
      </c>
      <c r="AB9" s="419"/>
      <c r="AC9" s="419" t="s">
        <v>418</v>
      </c>
      <c r="AD9" s="419" t="s">
        <v>419</v>
      </c>
      <c r="AE9" s="419"/>
      <c r="AF9" s="419" t="s">
        <v>194</v>
      </c>
      <c r="AG9" s="419" t="s">
        <v>37</v>
      </c>
    </row>
    <row r="10" s="141" customFormat="true" ht="21" hidden="false" customHeight="true" outlineLevel="0" collapsed="false">
      <c r="A10" s="138"/>
      <c r="B10" s="138"/>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row>
    <row r="11" s="141" customFormat="true" ht="21" hidden="false" customHeight="true" outlineLevel="0" collapsed="false">
      <c r="A11" s="138"/>
      <c r="B11" s="138"/>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row>
    <row r="12" s="141" customFormat="true" ht="21" hidden="false" customHeight="true" outlineLevel="0" collapsed="false">
      <c r="A12" s="138"/>
      <c r="B12" s="138"/>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row>
    <row r="13" s="141" customFormat="true" ht="21" hidden="false" customHeight="true" outlineLevel="0" collapsed="false">
      <c r="A13" s="138"/>
      <c r="B13" s="138"/>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row>
    <row r="14" s="141" customFormat="true" ht="21" hidden="false" customHeight="true" outlineLevel="0" collapsed="false">
      <c r="A14" s="138"/>
      <c r="B14" s="138"/>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row>
    <row r="15" s="141" customFormat="true" ht="21" hidden="false" customHeight="true" outlineLevel="0" collapsed="false">
      <c r="A15" s="138"/>
      <c r="B15" s="138"/>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row>
    <row r="16" s="421" customFormat="true" ht="17.25" hidden="false" customHeight="true" outlineLevel="0" collapsed="false">
      <c r="A16" s="420" t="s">
        <v>12</v>
      </c>
      <c r="B16" s="420" t="s">
        <v>13</v>
      </c>
      <c r="C16" s="420" t="n">
        <v>1</v>
      </c>
      <c r="D16" s="420" t="n">
        <f aca="false">C16+1</f>
        <v>2</v>
      </c>
      <c r="E16" s="420" t="n">
        <f aca="false">D16+1</f>
        <v>3</v>
      </c>
      <c r="F16" s="420" t="n">
        <f aca="false">E16+1</f>
        <v>4</v>
      </c>
      <c r="G16" s="420" t="n">
        <f aca="false">F16+1</f>
        <v>5</v>
      </c>
      <c r="H16" s="420" t="n">
        <f aca="false">G16+1</f>
        <v>6</v>
      </c>
      <c r="I16" s="420" t="n">
        <f aca="false">H16+1</f>
        <v>7</v>
      </c>
      <c r="J16" s="420" t="n">
        <f aca="false">I16+1</f>
        <v>8</v>
      </c>
      <c r="K16" s="420" t="n">
        <f aca="false">J16+1</f>
        <v>9</v>
      </c>
      <c r="L16" s="420" t="n">
        <f aca="false">K16+1</f>
        <v>10</v>
      </c>
      <c r="M16" s="420" t="n">
        <f aca="false">L16+1</f>
        <v>11</v>
      </c>
      <c r="N16" s="420" t="n">
        <f aca="false">M16+1</f>
        <v>12</v>
      </c>
      <c r="O16" s="420" t="n">
        <f aca="false">N16+1</f>
        <v>13</v>
      </c>
      <c r="P16" s="420" t="n">
        <f aca="false">O16+1</f>
        <v>14</v>
      </c>
      <c r="Q16" s="420" t="n">
        <f aca="false">P16+1</f>
        <v>15</v>
      </c>
      <c r="R16" s="420" t="n">
        <f aca="false">Q16+1</f>
        <v>16</v>
      </c>
      <c r="S16" s="420" t="n">
        <f aca="false">R16+1</f>
        <v>17</v>
      </c>
      <c r="T16" s="420" t="n">
        <f aca="false">S16+1</f>
        <v>18</v>
      </c>
      <c r="U16" s="420" t="n">
        <f aca="false">T16+1</f>
        <v>19</v>
      </c>
      <c r="V16" s="420" t="n">
        <f aca="false">U16+1</f>
        <v>20</v>
      </c>
      <c r="W16" s="420" t="n">
        <f aca="false">V16+1</f>
        <v>21</v>
      </c>
      <c r="X16" s="420" t="s">
        <v>420</v>
      </c>
      <c r="Y16" s="420" t="s">
        <v>421</v>
      </c>
      <c r="Z16" s="420" t="s">
        <v>422</v>
      </c>
      <c r="AA16" s="420" t="s">
        <v>423</v>
      </c>
      <c r="AB16" s="420" t="s">
        <v>424</v>
      </c>
      <c r="AC16" s="420" t="s">
        <v>425</v>
      </c>
      <c r="AD16" s="420" t="s">
        <v>426</v>
      </c>
      <c r="AE16" s="420" t="s">
        <v>427</v>
      </c>
      <c r="AF16" s="420" t="s">
        <v>428</v>
      </c>
      <c r="AG16" s="420" t="s">
        <v>429</v>
      </c>
    </row>
    <row r="17" s="162" customFormat="true" ht="33.75" hidden="false" customHeight="true" outlineLevel="0" collapsed="false">
      <c r="A17" s="138"/>
      <c r="B17" s="422" t="s">
        <v>285</v>
      </c>
      <c r="C17" s="423" t="n">
        <f aca="false">C18+C19</f>
        <v>340858</v>
      </c>
      <c r="D17" s="423" t="n">
        <f aca="false">D18+D19</f>
        <v>15428</v>
      </c>
      <c r="E17" s="423" t="n">
        <f aca="false">E18+E19</f>
        <v>2157.4</v>
      </c>
      <c r="F17" s="423" t="n">
        <f aca="false">F18+F19</f>
        <v>0</v>
      </c>
      <c r="G17" s="423" t="n">
        <f aca="false">G18+G19</f>
        <v>250093</v>
      </c>
      <c r="H17" s="423" t="n">
        <f aca="false">H18+H19</f>
        <v>141728</v>
      </c>
      <c r="I17" s="423" t="n">
        <f aca="false">I18+I19</f>
        <v>200</v>
      </c>
      <c r="J17" s="423" t="n">
        <f aca="false">J18+J19</f>
        <v>75337</v>
      </c>
      <c r="K17" s="423" t="n">
        <f aca="false">K18+K19</f>
        <v>49675</v>
      </c>
      <c r="L17" s="423" t="n">
        <f aca="false">L18+L19</f>
        <v>25662</v>
      </c>
      <c r="M17" s="423" t="n">
        <f aca="false">M18+M19</f>
        <v>446019.00749</v>
      </c>
      <c r="N17" s="423" t="n">
        <f aca="false">N18+N19</f>
        <v>28456.159596</v>
      </c>
      <c r="O17" s="423" t="n">
        <f aca="false">O18+O19</f>
        <v>17932.611576</v>
      </c>
      <c r="P17" s="423" t="n">
        <f aca="false">P18+P19</f>
        <v>0</v>
      </c>
      <c r="Q17" s="423" t="n">
        <f aca="false">Q18+Q19</f>
        <v>248181.152353</v>
      </c>
      <c r="R17" s="423" t="n">
        <f aca="false">R18+R19</f>
        <v>145071.620307</v>
      </c>
      <c r="S17" s="423" t="n">
        <f aca="false">S18+S19</f>
        <v>180</v>
      </c>
      <c r="T17" s="423" t="n">
        <f aca="false">T18+T19</f>
        <v>72900.80289</v>
      </c>
      <c r="U17" s="423" t="n">
        <f aca="false">U18+U19</f>
        <v>51436.232632</v>
      </c>
      <c r="V17" s="423" t="n">
        <f aca="false">V18+V19</f>
        <v>21464.570258</v>
      </c>
      <c r="W17" s="423" t="n">
        <f aca="false">W18+W19</f>
        <v>96480.892651</v>
      </c>
      <c r="X17" s="424" t="n">
        <f aca="false">IF(OR(M17=0,C17=0),"-",M17/C17)</f>
        <v>1.30851852528032</v>
      </c>
      <c r="Y17" s="424" t="n">
        <f aca="false">IF(OR(N17=0,D17=0),"-",N17/D17)</f>
        <v>1.8444490274825</v>
      </c>
      <c r="Z17" s="424" t="n">
        <f aca="false">IF(OR(O17=0,E17=0),"-",O17/E17)</f>
        <v>8.31214034300547</v>
      </c>
      <c r="AA17" s="424" t="str">
        <f aca="false">IF(OR(P17=0,F17=0),"-",P17/F17)</f>
        <v>-</v>
      </c>
      <c r="AB17" s="424" t="n">
        <f aca="false">IF(OR(Q17=0,G17=0),"-",Q17/G17)</f>
        <v>0.992355453183416</v>
      </c>
      <c r="AC17" s="424" t="n">
        <f aca="false">IF(OR(R17=0,H17=0),"-",R17/H17)</f>
        <v>1.0235918118297</v>
      </c>
      <c r="AD17" s="424" t="n">
        <f aca="false">IF(OR(S17=0,I17=0),"-",S17/I17)</f>
        <v>0.9</v>
      </c>
      <c r="AE17" s="424" t="n">
        <f aca="false">IF(OR(T17=0,J17=0),"-",T17/J17)</f>
        <v>0.967662674250368</v>
      </c>
      <c r="AF17" s="424" t="n">
        <f aca="false">IF(OR(U17=0,K17=0),"-",U17/K17)</f>
        <v>1.03545511086059</v>
      </c>
      <c r="AG17" s="424" t="n">
        <f aca="false">IF(OR(V17=0,L17=0),"-",V17/L17)</f>
        <v>0.836434037019718</v>
      </c>
    </row>
    <row r="18" s="162" customFormat="true" ht="33.75" hidden="false" customHeight="true" outlineLevel="0" collapsed="false">
      <c r="A18" s="425" t="n">
        <v>1</v>
      </c>
      <c r="B18" s="426" t="s">
        <v>430</v>
      </c>
      <c r="C18" s="266" t="n">
        <f aca="false">D18+G18+J18</f>
        <v>306511.159</v>
      </c>
      <c r="D18" s="266" t="n">
        <f aca="false">15428-D19</f>
        <v>15378</v>
      </c>
      <c r="E18" s="266" t="n">
        <f aca="false">PL52!D16</f>
        <v>2157.4</v>
      </c>
      <c r="F18" s="266" t="n">
        <v>0</v>
      </c>
      <c r="G18" s="266" t="n">
        <f aca="false">245013+5080-G19</f>
        <v>215796.159</v>
      </c>
      <c r="H18" s="266" t="n">
        <f aca="false">141728-H19</f>
        <v>141426</v>
      </c>
      <c r="I18" s="266" t="n">
        <f aca="false">PL52!D35</f>
        <v>200</v>
      </c>
      <c r="J18" s="266" t="n">
        <f aca="false">K18+L18</f>
        <v>75337</v>
      </c>
      <c r="K18" s="266" t="n">
        <f aca="false">24314+25361</f>
        <v>49675</v>
      </c>
      <c r="L18" s="266" t="n">
        <f aca="false">2530+7853+15279</f>
        <v>25662</v>
      </c>
      <c r="M18" s="37" t="n">
        <f aca="false">N18+Q18+T18+W18</f>
        <v>408512.638358</v>
      </c>
      <c r="N18" s="266" t="n">
        <f aca="false">PL52!E14-N19-U18</f>
        <v>28456.159596</v>
      </c>
      <c r="O18" s="266" t="n">
        <f aca="false">PL52!E16-O19</f>
        <v>17932.611576</v>
      </c>
      <c r="P18" s="266" t="n">
        <v>0</v>
      </c>
      <c r="Q18" s="266" t="n">
        <f aca="false">PL52!E31+PL52!E50-V18</f>
        <v>212671.860966</v>
      </c>
      <c r="R18" s="266" t="n">
        <f aca="false">PL52!E34</f>
        <v>144800.045059</v>
      </c>
      <c r="S18" s="266" t="n">
        <f aca="false">PL52!E35-S19</f>
        <v>180</v>
      </c>
      <c r="T18" s="266" t="n">
        <f aca="false">U18+V18</f>
        <v>72900.80289</v>
      </c>
      <c r="U18" s="266" t="n">
        <f aca="false">'PL 61'!AB14</f>
        <v>51436.232632</v>
      </c>
      <c r="V18" s="266" t="n">
        <f aca="false">'PL 61'!AC15</f>
        <v>21464.570258</v>
      </c>
      <c r="W18" s="266" t="n">
        <f aca="false">PL49!D29</f>
        <v>94483.814906</v>
      </c>
      <c r="X18" s="392" t="n">
        <f aca="false">IF(OR(M18=0,C18=0),"-",M18/C18)</f>
        <v>1.33278227027943</v>
      </c>
      <c r="Y18" s="392" t="n">
        <f aca="false">IF(OR(N18=0,D18=0),"-",N18/D18)</f>
        <v>1.85044606554819</v>
      </c>
      <c r="Z18" s="392" t="n">
        <f aca="false">IF(OR(O18=0,E18=0),"-",O18/E18)</f>
        <v>8.31214034300547</v>
      </c>
      <c r="AA18" s="392" t="str">
        <f aca="false">IF(OR(P18=0,F18=0),"-",P18/F18)</f>
        <v>-</v>
      </c>
      <c r="AB18" s="392" t="n">
        <f aca="false">IF(OR(Q18=0,G18=0),"-",Q18/G18)</f>
        <v>0.98552199423531</v>
      </c>
      <c r="AC18" s="392" t="n">
        <f aca="false">IF(OR(R18=0,H18=0),"-",R18/H18)</f>
        <v>1.02385731802497</v>
      </c>
      <c r="AD18" s="392" t="n">
        <f aca="false">IF(OR(S18=0,I18=0),"-",S18/I18)</f>
        <v>0.9</v>
      </c>
      <c r="AE18" s="392" t="n">
        <f aca="false">IF(OR(T18=0,J18=0),"-",T18/J18)</f>
        <v>0.967662674250368</v>
      </c>
      <c r="AF18" s="392" t="n">
        <f aca="false">IF(OR(U18=0,K18=0),"-",U18/K18)</f>
        <v>1.03545511086059</v>
      </c>
      <c r="AG18" s="392" t="n">
        <f aca="false">IF(OR(V18=0,L18=0),"-",V18/L18)</f>
        <v>0.836434037019718</v>
      </c>
    </row>
    <row r="19" s="162" customFormat="true" ht="33.75" hidden="false" customHeight="true" outlineLevel="0" collapsed="false">
      <c r="A19" s="427" t="n">
        <v>2</v>
      </c>
      <c r="B19" s="428" t="s">
        <v>431</v>
      </c>
      <c r="C19" s="37" t="n">
        <f aca="false">SUM(C20:C26)</f>
        <v>34346.841</v>
      </c>
      <c r="D19" s="37" t="n">
        <f aca="false">SUM(D20:D26)</f>
        <v>50</v>
      </c>
      <c r="E19" s="37" t="n">
        <f aca="false">SUM(E20:E26)</f>
        <v>0</v>
      </c>
      <c r="F19" s="37" t="n">
        <f aca="false">SUM(F20:F26)</f>
        <v>0</v>
      </c>
      <c r="G19" s="37" t="n">
        <f aca="false">SUM(G20:G26)</f>
        <v>34296.841</v>
      </c>
      <c r="H19" s="37" t="n">
        <f aca="false">SUM(H20:H26)</f>
        <v>302</v>
      </c>
      <c r="I19" s="37" t="n">
        <f aca="false">SUM(I20:I26)</f>
        <v>0</v>
      </c>
      <c r="J19" s="37" t="n">
        <f aca="false">SUM(J20:J26)</f>
        <v>0</v>
      </c>
      <c r="K19" s="37" t="n">
        <f aca="false">SUM(K20:K26)</f>
        <v>0</v>
      </c>
      <c r="L19" s="37" t="n">
        <f aca="false">SUM(L20:L26)</f>
        <v>0</v>
      </c>
      <c r="M19" s="37" t="n">
        <f aca="false">SUM(M20:M26)</f>
        <v>37506.369132</v>
      </c>
      <c r="N19" s="37" t="n">
        <f aca="false">SUM(N20:N26)</f>
        <v>0</v>
      </c>
      <c r="O19" s="37" t="n">
        <f aca="false">SUM(O20:O26)</f>
        <v>0</v>
      </c>
      <c r="P19" s="37" t="n">
        <f aca="false">SUM(P20:P26)</f>
        <v>0</v>
      </c>
      <c r="Q19" s="37" t="n">
        <f aca="false">SUM(Q20:Q26)</f>
        <v>35509.291387</v>
      </c>
      <c r="R19" s="37" t="n">
        <f aca="false">SUM(R20:R26)</f>
        <v>271.575248</v>
      </c>
      <c r="S19" s="37" t="n">
        <f aca="false">SUM(S20:S26)</f>
        <v>0</v>
      </c>
      <c r="T19" s="37" t="n">
        <f aca="false">SUM(T20:T26)</f>
        <v>0</v>
      </c>
      <c r="U19" s="37" t="n">
        <f aca="false">SUM(U20:U26)</f>
        <v>0</v>
      </c>
      <c r="V19" s="37" t="n">
        <f aca="false">SUM(V20:V26)</f>
        <v>0</v>
      </c>
      <c r="W19" s="37" t="n">
        <f aca="false">SUM(W20:W26)</f>
        <v>1997.077745</v>
      </c>
      <c r="X19" s="40" t="n">
        <f aca="false">IF(OR(M19=0,C19=0),"-",M19/C19)</f>
        <v>1.09198890028926</v>
      </c>
      <c r="Y19" s="40" t="str">
        <f aca="false">IF(OR(N19=0,D19=0),"-",N19/D19)</f>
        <v>-</v>
      </c>
      <c r="Z19" s="40" t="str">
        <f aca="false">IF(OR(O19=0,E19=0),"-",O19/E19)</f>
        <v>-</v>
      </c>
      <c r="AA19" s="40" t="str">
        <f aca="false">IF(OR(P19=0,F19=0),"-",P19/F19)</f>
        <v>-</v>
      </c>
      <c r="AB19" s="40" t="n">
        <f aca="false">IF(OR(Q19=0,G19=0),"-",Q19/G19)</f>
        <v>1.03535166364156</v>
      </c>
      <c r="AC19" s="40" t="n">
        <f aca="false">IF(OR(R19=0,H19=0),"-",R19/H19)</f>
        <v>0.89925578807947</v>
      </c>
      <c r="AD19" s="40" t="str">
        <f aca="false">IF(OR(S19=0,I19=0),"-",S19/I19)</f>
        <v>-</v>
      </c>
      <c r="AE19" s="40" t="str">
        <f aca="false">IF(OR(T19=0,J19=0),"-",T19/J19)</f>
        <v>-</v>
      </c>
      <c r="AF19" s="40" t="str">
        <f aca="false">IF(OR(U19=0,K19=0),"-",U19/K19)</f>
        <v>-</v>
      </c>
      <c r="AG19" s="40" t="str">
        <f aca="false">IF(OR(V19=0,L19=0),"-",V19/L19)</f>
        <v>-</v>
      </c>
    </row>
    <row r="20" s="135" customFormat="true" ht="33.75" hidden="false" customHeight="true" outlineLevel="0" collapsed="false">
      <c r="A20" s="429" t="s">
        <v>19</v>
      </c>
      <c r="B20" s="430" t="s">
        <v>432</v>
      </c>
      <c r="C20" s="43" t="n">
        <f aca="false">D20+G20+J20</f>
        <v>5479.744</v>
      </c>
      <c r="D20" s="43" t="n">
        <v>10</v>
      </c>
      <c r="E20" s="43" t="n">
        <v>0</v>
      </c>
      <c r="F20" s="43" t="n">
        <v>0</v>
      </c>
      <c r="G20" s="43" t="n">
        <f aca="false">5479.744-10</f>
        <v>5469.744</v>
      </c>
      <c r="H20" s="43" t="n">
        <v>44</v>
      </c>
      <c r="I20" s="43" t="n">
        <v>0</v>
      </c>
      <c r="J20" s="43" t="n">
        <v>0</v>
      </c>
      <c r="K20" s="43" t="n">
        <v>0</v>
      </c>
      <c r="L20" s="43" t="n">
        <v>0</v>
      </c>
      <c r="M20" s="43" t="n">
        <f aca="false">N20+Q20+T20+W20</f>
        <v>5971.6813</v>
      </c>
      <c r="N20" s="37" t="n">
        <f aca="false">O20+P20</f>
        <v>0</v>
      </c>
      <c r="O20" s="43" t="n">
        <v>0</v>
      </c>
      <c r="P20" s="43" t="n">
        <v>0</v>
      </c>
      <c r="Q20" s="43" t="n">
        <v>5894.335984</v>
      </c>
      <c r="R20" s="43" t="n">
        <v>39.6</v>
      </c>
      <c r="S20" s="43" t="n">
        <v>0</v>
      </c>
      <c r="T20" s="43" t="n">
        <v>0</v>
      </c>
      <c r="U20" s="43" t="n">
        <v>0</v>
      </c>
      <c r="V20" s="43" t="n">
        <v>0</v>
      </c>
      <c r="W20" s="37" t="n">
        <v>77.345316</v>
      </c>
      <c r="X20" s="45" t="n">
        <f aca="false">IF(OR(M20=0,C20=0),"-",M20/C20)</f>
        <v>1.08977377410332</v>
      </c>
      <c r="Y20" s="45" t="str">
        <f aca="false">IF(OR(N20=0,D20=0),"-",N20/D20)</f>
        <v>-</v>
      </c>
      <c r="Z20" s="45" t="str">
        <f aca="false">IF(OR(O20=0,E20=0),"-",O20/E20)</f>
        <v>-</v>
      </c>
      <c r="AA20" s="45" t="str">
        <f aca="false">IF(OR(P20=0,F20=0),"-",P20/F20)</f>
        <v>-</v>
      </c>
      <c r="AB20" s="45" t="n">
        <f aca="false">IF(OR(Q20=0,G20=0),"-",Q20/G20)</f>
        <v>1.07762556785107</v>
      </c>
      <c r="AC20" s="45" t="n">
        <f aca="false">IF(OR(R20=0,H20=0),"-",R20/H20)</f>
        <v>0.9</v>
      </c>
      <c r="AD20" s="45" t="str">
        <f aca="false">IF(OR(S20=0,I20=0),"-",S20/I20)</f>
        <v>-</v>
      </c>
      <c r="AE20" s="45" t="str">
        <f aca="false">IF(OR(T20=0,J20=0),"-",T20/J20)</f>
        <v>-</v>
      </c>
      <c r="AF20" s="45" t="str">
        <f aca="false">IF(OR(U20=0,K20=0),"-",U20/K20)</f>
        <v>-</v>
      </c>
      <c r="AG20" s="45" t="str">
        <f aca="false">IF(OR(V20=0,L20=0),"-",V20/L20)</f>
        <v>-</v>
      </c>
    </row>
    <row r="21" s="135" customFormat="true" ht="33.75" hidden="false" customHeight="true" outlineLevel="0" collapsed="false">
      <c r="A21" s="429" t="s">
        <v>19</v>
      </c>
      <c r="B21" s="430" t="s">
        <v>335</v>
      </c>
      <c r="C21" s="43" t="n">
        <f aca="false">D21+G21+J21</f>
        <v>4346.79</v>
      </c>
      <c r="D21" s="43" t="n">
        <v>20</v>
      </c>
      <c r="E21" s="43" t="n">
        <v>0</v>
      </c>
      <c r="F21" s="43" t="n">
        <v>0</v>
      </c>
      <c r="G21" s="43" t="n">
        <f aca="false">4346.79-20</f>
        <v>4326.79</v>
      </c>
      <c r="H21" s="43" t="n">
        <v>44</v>
      </c>
      <c r="I21" s="43" t="n">
        <v>0</v>
      </c>
      <c r="J21" s="43" t="n">
        <v>0</v>
      </c>
      <c r="K21" s="43" t="n">
        <v>0</v>
      </c>
      <c r="L21" s="43" t="n">
        <v>0</v>
      </c>
      <c r="M21" s="43" t="n">
        <f aca="false">N21+Q21+T21+W21</f>
        <v>4770.57006</v>
      </c>
      <c r="N21" s="37" t="n">
        <f aca="false">O21+P21</f>
        <v>0</v>
      </c>
      <c r="O21" s="43" t="n">
        <v>0</v>
      </c>
      <c r="P21" s="43" t="n">
        <v>0</v>
      </c>
      <c r="Q21" s="43" t="n">
        <v>4637.852841</v>
      </c>
      <c r="R21" s="43" t="n">
        <v>39.552764</v>
      </c>
      <c r="S21" s="43" t="n">
        <v>0</v>
      </c>
      <c r="T21" s="43" t="n">
        <v>0</v>
      </c>
      <c r="U21" s="43" t="n">
        <v>0</v>
      </c>
      <c r="V21" s="43" t="n">
        <v>0</v>
      </c>
      <c r="W21" s="43" t="n">
        <f aca="false">132.717219</f>
        <v>132.717219</v>
      </c>
      <c r="X21" s="45" t="n">
        <f aca="false">IF(OR(M21=0,C21=0),"-",M21/C21)</f>
        <v>1.09749264629761</v>
      </c>
      <c r="Y21" s="45" t="str">
        <f aca="false">IF(OR(N21=0,D21=0),"-",N21/D21)</f>
        <v>-</v>
      </c>
      <c r="Z21" s="45" t="str">
        <f aca="false">IF(OR(O21=0,E21=0),"-",O21/E21)</f>
        <v>-</v>
      </c>
      <c r="AA21" s="45" t="str">
        <f aca="false">IF(OR(P21=0,F21=0),"-",P21/F21)</f>
        <v>-</v>
      </c>
      <c r="AB21" s="45" t="n">
        <f aca="false">IF(OR(Q21=0,G21=0),"-",Q21/G21)</f>
        <v>1.0718922898962</v>
      </c>
      <c r="AC21" s="45" t="n">
        <f aca="false">IF(OR(R21=0,H21=0),"-",R21/H21)</f>
        <v>0.898926454545455</v>
      </c>
      <c r="AD21" s="45" t="str">
        <f aca="false">IF(OR(S21=0,I21=0),"-",S21/I21)</f>
        <v>-</v>
      </c>
      <c r="AE21" s="45" t="str">
        <f aca="false">IF(OR(T21=0,J21=0),"-",T21/J21)</f>
        <v>-</v>
      </c>
      <c r="AF21" s="45" t="str">
        <f aca="false">IF(OR(U21=0,K21=0),"-",U21/K21)</f>
        <v>-</v>
      </c>
      <c r="AG21" s="45" t="str">
        <f aca="false">IF(OR(V21=0,L21=0),"-",V21/L21)</f>
        <v>-</v>
      </c>
    </row>
    <row r="22" s="135" customFormat="true" ht="33.75" hidden="false" customHeight="true" outlineLevel="0" collapsed="false">
      <c r="A22" s="429" t="s">
        <v>19</v>
      </c>
      <c r="B22" s="430" t="s">
        <v>333</v>
      </c>
      <c r="C22" s="43" t="n">
        <f aca="false">D22+G22+J22</f>
        <v>4659.152</v>
      </c>
      <c r="D22" s="43" t="n">
        <v>20</v>
      </c>
      <c r="E22" s="43" t="n">
        <v>0</v>
      </c>
      <c r="F22" s="43" t="n">
        <v>0</v>
      </c>
      <c r="G22" s="43" t="n">
        <f aca="false">4659.152-20</f>
        <v>4639.152</v>
      </c>
      <c r="H22" s="43" t="n">
        <v>41</v>
      </c>
      <c r="I22" s="43" t="n">
        <v>0</v>
      </c>
      <c r="J22" s="43" t="n">
        <v>0</v>
      </c>
      <c r="K22" s="43" t="n">
        <v>0</v>
      </c>
      <c r="L22" s="43" t="n">
        <v>0</v>
      </c>
      <c r="M22" s="43" t="n">
        <f aca="false">N22+Q22+T22+W22</f>
        <v>5191.751207</v>
      </c>
      <c r="N22" s="37" t="n">
        <f aca="false">O22+P22</f>
        <v>0</v>
      </c>
      <c r="O22" s="43" t="n">
        <v>0</v>
      </c>
      <c r="P22" s="43" t="n">
        <v>0</v>
      </c>
      <c r="Q22" s="43" t="n">
        <v>4751.470945</v>
      </c>
      <c r="R22" s="43" t="n">
        <v>36.9</v>
      </c>
      <c r="S22" s="43" t="n">
        <v>0</v>
      </c>
      <c r="T22" s="43" t="n">
        <v>0</v>
      </c>
      <c r="U22" s="43" t="n">
        <v>0</v>
      </c>
      <c r="V22" s="43" t="n">
        <v>0</v>
      </c>
      <c r="W22" s="43" t="n">
        <f aca="false">440.280262</f>
        <v>440.280262</v>
      </c>
      <c r="X22" s="45" t="n">
        <f aca="false">IF(OR(M22=0,C22=0),"-",M22/C22)</f>
        <v>1.11431247724908</v>
      </c>
      <c r="Y22" s="45" t="str">
        <f aca="false">IF(OR(N22=0,D22=0),"-",N22/D22)</f>
        <v>-</v>
      </c>
      <c r="Z22" s="45" t="str">
        <f aca="false">IF(OR(O22=0,E22=0),"-",O22/E22)</f>
        <v>-</v>
      </c>
      <c r="AA22" s="45" t="str">
        <f aca="false">IF(OR(P22=0,F22=0),"-",P22/F22)</f>
        <v>-</v>
      </c>
      <c r="AB22" s="45" t="n">
        <f aca="false">IF(OR(Q22=0,G22=0),"-",Q22/G22)</f>
        <v>1.02421109396717</v>
      </c>
      <c r="AC22" s="45" t="n">
        <f aca="false">IF(OR(R22=0,H22=0),"-",R22/H22)</f>
        <v>0.9</v>
      </c>
      <c r="AD22" s="45" t="str">
        <f aca="false">IF(OR(S22=0,I22=0),"-",S22/I22)</f>
        <v>-</v>
      </c>
      <c r="AE22" s="45" t="str">
        <f aca="false">IF(OR(T22=0,J22=0),"-",T22/J22)</f>
        <v>-</v>
      </c>
      <c r="AF22" s="45" t="str">
        <f aca="false">IF(OR(U22=0,K22=0),"-",U22/K22)</f>
        <v>-</v>
      </c>
      <c r="AG22" s="45" t="str">
        <f aca="false">IF(OR(V22=0,L22=0),"-",V22/L22)</f>
        <v>-</v>
      </c>
    </row>
    <row r="23" s="135" customFormat="true" ht="33.75" hidden="false" customHeight="true" outlineLevel="0" collapsed="false">
      <c r="A23" s="429" t="s">
        <v>19</v>
      </c>
      <c r="B23" s="430" t="s">
        <v>433</v>
      </c>
      <c r="C23" s="43" t="n">
        <f aca="false">D23+G23+J23</f>
        <v>5309.928</v>
      </c>
      <c r="D23" s="43"/>
      <c r="E23" s="43" t="n">
        <v>0</v>
      </c>
      <c r="F23" s="43" t="n">
        <v>0</v>
      </c>
      <c r="G23" s="43" t="n">
        <v>5309.928</v>
      </c>
      <c r="H23" s="43" t="n">
        <v>41</v>
      </c>
      <c r="I23" s="43" t="n">
        <v>0</v>
      </c>
      <c r="J23" s="43" t="n">
        <v>0</v>
      </c>
      <c r="K23" s="43" t="n">
        <v>0</v>
      </c>
      <c r="L23" s="43" t="n">
        <v>0</v>
      </c>
      <c r="M23" s="43" t="n">
        <f aca="false">N23+Q23+T23+W23</f>
        <v>5977.968868</v>
      </c>
      <c r="N23" s="37" t="n">
        <f aca="false">O23+P23</f>
        <v>0</v>
      </c>
      <c r="O23" s="43" t="n">
        <v>0</v>
      </c>
      <c r="P23" s="43" t="n">
        <v>0</v>
      </c>
      <c r="Q23" s="43" t="n">
        <v>5454.549439</v>
      </c>
      <c r="R23" s="43" t="n">
        <v>36.9</v>
      </c>
      <c r="S23" s="43" t="n">
        <v>0</v>
      </c>
      <c r="T23" s="43" t="n">
        <v>0</v>
      </c>
      <c r="U23" s="43" t="n">
        <v>0</v>
      </c>
      <c r="V23" s="43" t="n">
        <v>0</v>
      </c>
      <c r="W23" s="43" t="n">
        <v>523.419429</v>
      </c>
      <c r="X23" s="45" t="n">
        <f aca="false">IF(OR(M23=0,C23=0),"-",M23/C23)</f>
        <v>1.12580977896499</v>
      </c>
      <c r="Y23" s="45" t="str">
        <f aca="false">IF(OR(N23=0,D23=0),"-",N23/D23)</f>
        <v>-</v>
      </c>
      <c r="Z23" s="45" t="str">
        <f aca="false">IF(OR(O23=0,E23=0),"-",O23/E23)</f>
        <v>-</v>
      </c>
      <c r="AA23" s="45" t="str">
        <f aca="false">IF(OR(P23=0,F23=0),"-",P23/F23)</f>
        <v>-</v>
      </c>
      <c r="AB23" s="45" t="n">
        <f aca="false">IF(OR(Q23=0,G23=0),"-",Q23/G23)</f>
        <v>1.02723604519685</v>
      </c>
      <c r="AC23" s="45" t="n">
        <f aca="false">IF(OR(R23=0,H23=0),"-",R23/H23)</f>
        <v>0.9</v>
      </c>
      <c r="AD23" s="45" t="str">
        <f aca="false">IF(OR(S23=0,I23=0),"-",S23/I23)</f>
        <v>-</v>
      </c>
      <c r="AE23" s="45" t="str">
        <f aca="false">IF(OR(T23=0,J23=0),"-",T23/J23)</f>
        <v>-</v>
      </c>
      <c r="AF23" s="45" t="str">
        <f aca="false">IF(OR(U23=0,K23=0),"-",U23/K23)</f>
        <v>-</v>
      </c>
      <c r="AG23" s="45" t="str">
        <f aca="false">IF(OR(V23=0,L23=0),"-",V23/L23)</f>
        <v>-</v>
      </c>
    </row>
    <row r="24" s="135" customFormat="true" ht="33.75" hidden="false" customHeight="true" outlineLevel="0" collapsed="false">
      <c r="A24" s="429" t="s">
        <v>19</v>
      </c>
      <c r="B24" s="430" t="s">
        <v>337</v>
      </c>
      <c r="C24" s="43" t="n">
        <f aca="false">D24+G24+J24</f>
        <v>4866.377</v>
      </c>
      <c r="D24" s="43" t="n">
        <v>0</v>
      </c>
      <c r="E24" s="43" t="n">
        <v>0</v>
      </c>
      <c r="F24" s="43" t="n">
        <v>0</v>
      </c>
      <c r="G24" s="43" t="n">
        <v>4866.377</v>
      </c>
      <c r="H24" s="43" t="n">
        <v>44</v>
      </c>
      <c r="I24" s="43" t="n">
        <v>0</v>
      </c>
      <c r="J24" s="43" t="n">
        <v>0</v>
      </c>
      <c r="K24" s="43" t="n">
        <v>0</v>
      </c>
      <c r="L24" s="43" t="n">
        <v>0</v>
      </c>
      <c r="M24" s="43" t="n">
        <f aca="false">N24+Q24+T24+W24</f>
        <v>5230.95554</v>
      </c>
      <c r="N24" s="37" t="n">
        <f aca="false">O24+P24</f>
        <v>0</v>
      </c>
      <c r="O24" s="43" t="n">
        <v>0</v>
      </c>
      <c r="P24" s="43" t="n">
        <v>0</v>
      </c>
      <c r="Q24" s="43" t="n">
        <v>4793.906572</v>
      </c>
      <c r="R24" s="43" t="n">
        <v>39.54559</v>
      </c>
      <c r="S24" s="43" t="n">
        <v>0</v>
      </c>
      <c r="T24" s="43" t="n">
        <v>0</v>
      </c>
      <c r="U24" s="43" t="n">
        <v>0</v>
      </c>
      <c r="V24" s="43" t="n">
        <v>0</v>
      </c>
      <c r="W24" s="43" t="n">
        <v>437.048968</v>
      </c>
      <c r="X24" s="45" t="n">
        <f aca="false">IF(OR(M24=0,C24=0),"-",M24/C24)</f>
        <v>1.07491785778208</v>
      </c>
      <c r="Y24" s="45" t="str">
        <f aca="false">IF(OR(N24=0,D24=0),"-",N24/D24)</f>
        <v>-</v>
      </c>
      <c r="Z24" s="45" t="str">
        <f aca="false">IF(OR(O24=0,E24=0),"-",O24/E24)</f>
        <v>-</v>
      </c>
      <c r="AA24" s="45" t="str">
        <f aca="false">IF(OR(P24=0,F24=0),"-",P24/F24)</f>
        <v>-</v>
      </c>
      <c r="AB24" s="45" t="n">
        <f aca="false">IF(OR(Q24=0,G24=0),"-",Q24/G24)</f>
        <v>0.985107929780204</v>
      </c>
      <c r="AC24" s="45" t="n">
        <f aca="false">IF(OR(R24=0,H24=0),"-",R24/H24)</f>
        <v>0.898763409090909</v>
      </c>
      <c r="AD24" s="45" t="str">
        <f aca="false">IF(OR(S24=0,I24=0),"-",S24/I24)</f>
        <v>-</v>
      </c>
      <c r="AE24" s="45" t="str">
        <f aca="false">IF(OR(T24=0,J24=0),"-",T24/J24)</f>
        <v>-</v>
      </c>
      <c r="AF24" s="45" t="str">
        <f aca="false">IF(OR(U24=0,K24=0),"-",U24/K24)</f>
        <v>-</v>
      </c>
      <c r="AG24" s="45" t="str">
        <f aca="false">IF(OR(V24=0,L24=0),"-",V24/L24)</f>
        <v>-</v>
      </c>
    </row>
    <row r="25" s="135" customFormat="true" ht="33.75" hidden="false" customHeight="true" outlineLevel="0" collapsed="false">
      <c r="A25" s="429" t="s">
        <v>19</v>
      </c>
      <c r="B25" s="430" t="s">
        <v>338</v>
      </c>
      <c r="C25" s="43" t="n">
        <f aca="false">D25+G25+J25</f>
        <v>5185.592</v>
      </c>
      <c r="D25" s="43" t="n">
        <v>0</v>
      </c>
      <c r="E25" s="43" t="n">
        <v>0</v>
      </c>
      <c r="F25" s="43" t="n">
        <v>0</v>
      </c>
      <c r="G25" s="43" t="n">
        <v>5185.592</v>
      </c>
      <c r="H25" s="43" t="n">
        <v>44</v>
      </c>
      <c r="I25" s="43" t="n">
        <v>0</v>
      </c>
      <c r="J25" s="43" t="n">
        <v>0</v>
      </c>
      <c r="K25" s="43" t="n">
        <v>0</v>
      </c>
      <c r="L25" s="43" t="n">
        <v>0</v>
      </c>
      <c r="M25" s="43" t="n">
        <f aca="false">N25+Q25+T25+W25</f>
        <v>5468.057999</v>
      </c>
      <c r="N25" s="37" t="n">
        <f aca="false">O25+P25</f>
        <v>0</v>
      </c>
      <c r="O25" s="43" t="n">
        <v>0</v>
      </c>
      <c r="P25" s="43" t="n">
        <v>0</v>
      </c>
      <c r="Q25" s="43" t="n">
        <v>5207.616568</v>
      </c>
      <c r="R25" s="43" t="n">
        <v>39.485074</v>
      </c>
      <c r="S25" s="43" t="n">
        <v>0</v>
      </c>
      <c r="T25" s="43" t="n">
        <v>0</v>
      </c>
      <c r="U25" s="43" t="n">
        <v>0</v>
      </c>
      <c r="V25" s="43" t="n">
        <v>0</v>
      </c>
      <c r="W25" s="43" t="n">
        <v>260.441431</v>
      </c>
      <c r="X25" s="45" t="n">
        <f aca="false">IF(OR(M25=0,C25=0),"-",M25/C25)</f>
        <v>1.05447131185793</v>
      </c>
      <c r="Y25" s="45" t="str">
        <f aca="false">IF(OR(N25=0,D25=0),"-",N25/D25)</f>
        <v>-</v>
      </c>
      <c r="Z25" s="45" t="str">
        <f aca="false">IF(OR(O25=0,E25=0),"-",O25/E25)</f>
        <v>-</v>
      </c>
      <c r="AA25" s="45" t="str">
        <f aca="false">IF(OR(P25=0,F25=0),"-",P25/F25)</f>
        <v>-</v>
      </c>
      <c r="AB25" s="45" t="n">
        <f aca="false">IF(OR(Q25=0,G25=0),"-",Q25/G25)</f>
        <v>1.0042472620291</v>
      </c>
      <c r="AC25" s="45" t="n">
        <f aca="false">IF(OR(R25=0,H25=0),"-",R25/H25)</f>
        <v>0.897388045454545</v>
      </c>
      <c r="AD25" s="45" t="str">
        <f aca="false">IF(OR(S25=0,I25=0),"-",S25/I25)</f>
        <v>-</v>
      </c>
      <c r="AE25" s="45" t="str">
        <f aca="false">IF(OR(T25=0,J25=0),"-",T25/J25)</f>
        <v>-</v>
      </c>
      <c r="AF25" s="45" t="str">
        <f aca="false">IF(OR(U25=0,K25=0),"-",U25/K25)</f>
        <v>-</v>
      </c>
      <c r="AG25" s="45" t="str">
        <f aca="false">IF(OR(V25=0,L25=0),"-",V25/L25)</f>
        <v>-</v>
      </c>
    </row>
    <row r="26" s="135" customFormat="true" ht="33.75" hidden="false" customHeight="true" outlineLevel="0" collapsed="false">
      <c r="A26" s="431" t="s">
        <v>19</v>
      </c>
      <c r="B26" s="432" t="s">
        <v>334</v>
      </c>
      <c r="C26" s="56" t="n">
        <f aca="false">D26+G26+J26</f>
        <v>4499.258</v>
      </c>
      <c r="D26" s="56" t="n">
        <v>0</v>
      </c>
      <c r="E26" s="56" t="n">
        <v>0</v>
      </c>
      <c r="F26" s="56" t="n">
        <v>0</v>
      </c>
      <c r="G26" s="56" t="n">
        <v>4499.258</v>
      </c>
      <c r="H26" s="56" t="n">
        <v>44</v>
      </c>
      <c r="I26" s="56" t="n">
        <v>0</v>
      </c>
      <c r="J26" s="56" t="n">
        <v>0</v>
      </c>
      <c r="K26" s="56" t="n">
        <v>0</v>
      </c>
      <c r="L26" s="56" t="n">
        <v>0</v>
      </c>
      <c r="M26" s="56" t="n">
        <f aca="false">N26+Q26+T26+W26</f>
        <v>4895.384158</v>
      </c>
      <c r="N26" s="69" t="n">
        <f aca="false">O26+P26</f>
        <v>0</v>
      </c>
      <c r="O26" s="56" t="n">
        <v>0</v>
      </c>
      <c r="P26" s="56" t="n">
        <v>0</v>
      </c>
      <c r="Q26" s="56" t="n">
        <v>4769.559038</v>
      </c>
      <c r="R26" s="56" t="n">
        <v>39.59182</v>
      </c>
      <c r="S26" s="56" t="n">
        <v>0</v>
      </c>
      <c r="T26" s="56" t="n">
        <v>0</v>
      </c>
      <c r="U26" s="56" t="n">
        <v>0</v>
      </c>
      <c r="V26" s="56" t="n">
        <v>0</v>
      </c>
      <c r="W26" s="56" t="n">
        <f aca="false">125.82512</f>
        <v>125.82512</v>
      </c>
      <c r="X26" s="184" t="n">
        <f aca="false">IF(OR(M26=0,C26=0),"-",M26/C26)</f>
        <v>1.08804255234974</v>
      </c>
      <c r="Y26" s="184" t="str">
        <f aca="false">IF(OR(N26=0,D26=0),"-",N26/D26)</f>
        <v>-</v>
      </c>
      <c r="Z26" s="184" t="str">
        <f aca="false">IF(OR(O26=0,E26=0),"-",O26/E26)</f>
        <v>-</v>
      </c>
      <c r="AA26" s="184" t="str">
        <f aca="false">IF(OR(P26=0,F26=0),"-",P26/F26)</f>
        <v>-</v>
      </c>
      <c r="AB26" s="184" t="n">
        <f aca="false">IF(OR(Q26=0,G26=0),"-",Q26/G26)</f>
        <v>1.06007680333068</v>
      </c>
      <c r="AC26" s="184" t="n">
        <f aca="false">IF(OR(R26=0,H26=0),"-",R26/H26)</f>
        <v>0.899814090909091</v>
      </c>
      <c r="AD26" s="184" t="str">
        <f aca="false">IF(OR(S26=0,I26=0),"-",S26/I26)</f>
        <v>-</v>
      </c>
      <c r="AE26" s="184" t="str">
        <f aca="false">IF(OR(T26=0,J26=0),"-",T26/J26)</f>
        <v>-</v>
      </c>
      <c r="AF26" s="184" t="str">
        <f aca="false">IF(OR(U26=0,K26=0),"-",U26/K26)</f>
        <v>-</v>
      </c>
      <c r="AG26" s="184" t="str">
        <f aca="false">IF(OR(V26=0,L26=0),"-",V26/L26)</f>
        <v>-</v>
      </c>
    </row>
    <row r="27" customFormat="false" ht="24.75" hidden="true" customHeight="true" outlineLevel="1" collapsed="false">
      <c r="A27" s="433" t="s">
        <v>434</v>
      </c>
      <c r="B27" s="433"/>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row>
    <row r="28" customFormat="false" ht="15.75" hidden="true" customHeight="true" outlineLevel="1" collapsed="false">
      <c r="A28" s="433"/>
      <c r="B28" s="435" t="s">
        <v>435</v>
      </c>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row>
    <row r="29" customFormat="false" ht="15.75" hidden="true" customHeight="true" outlineLevel="1" collapsed="false">
      <c r="A29" s="435"/>
      <c r="B29" s="435" t="s">
        <v>436</v>
      </c>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row>
    <row r="30" customFormat="false" ht="19.5" hidden="true" customHeight="true" outlineLevel="1" collapsed="false">
      <c r="A30" s="136"/>
      <c r="B30" s="134"/>
      <c r="C30" s="436"/>
      <c r="D30" s="135"/>
      <c r="E30" s="135"/>
      <c r="F30" s="135"/>
      <c r="G30" s="436"/>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8.75" hidden="true" customHeight="true" outlineLevel="1" collapsed="false">
      <c r="A31" s="135"/>
      <c r="B31" s="135"/>
      <c r="C31" s="437"/>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8.75" hidden="true" customHeight="true" outlineLevel="1"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9.5" hidden="true" customHeight="true" outlineLevel="1" collapsed="false">
      <c r="A33" s="433" t="s">
        <v>437</v>
      </c>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row>
    <row r="34" customFormat="false" ht="18.75" hidden="true" customHeight="true" outlineLevel="1"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row>
    <row r="35" customFormat="false" ht="18.7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row>
    <row r="36" customFormat="false" ht="15.75" hidden="false" customHeight="false" outlineLevel="0" collapsed="false">
      <c r="Q36" s="438"/>
    </row>
    <row r="37" customFormat="false" ht="15.75" hidden="false" customHeight="false" outlineLevel="0" collapsed="false">
      <c r="Q37" s="438"/>
    </row>
    <row r="38" customFormat="false" ht="15.75" hidden="false" customHeight="false" outlineLevel="0" collapsed="false">
      <c r="Q38" s="438"/>
    </row>
    <row r="39" customFormat="false" ht="15.75" hidden="false" customHeight="false" outlineLevel="0" collapsed="false">
      <c r="Q39" s="438"/>
    </row>
    <row r="40" customFormat="false" ht="15.75" hidden="false" customHeight="false" outlineLevel="0" collapsed="false">
      <c r="Q40" s="438" t="n">
        <f aca="false">Q27+R27</f>
        <v>0</v>
      </c>
    </row>
  </sheetData>
  <mergeCells count="59">
    <mergeCell ref="AC1:AG1"/>
    <mergeCell ref="A3:AG3"/>
    <mergeCell ref="A4:AG4"/>
    <mergeCell ref="H5:I5"/>
    <mergeCell ref="R5:S5"/>
    <mergeCell ref="A6:A15"/>
    <mergeCell ref="B6:B15"/>
    <mergeCell ref="C6:L6"/>
    <mergeCell ref="M6:W6"/>
    <mergeCell ref="X6:AG6"/>
    <mergeCell ref="C7:C15"/>
    <mergeCell ref="D7:F7"/>
    <mergeCell ref="G7:I7"/>
    <mergeCell ref="J7:L7"/>
    <mergeCell ref="M7:M15"/>
    <mergeCell ref="N7:P7"/>
    <mergeCell ref="Q7:S7"/>
    <mergeCell ref="T7:V7"/>
    <mergeCell ref="W7:W15"/>
    <mergeCell ref="X7:X15"/>
    <mergeCell ref="Y7:AA7"/>
    <mergeCell ref="AB7:AD7"/>
    <mergeCell ref="AE7:AG7"/>
    <mergeCell ref="D8:D15"/>
    <mergeCell ref="E8:F8"/>
    <mergeCell ref="G8:G15"/>
    <mergeCell ref="H8:I8"/>
    <mergeCell ref="J8:J15"/>
    <mergeCell ref="K8:L8"/>
    <mergeCell ref="N8:N15"/>
    <mergeCell ref="O8:P8"/>
    <mergeCell ref="Q8:Q15"/>
    <mergeCell ref="R8:S8"/>
    <mergeCell ref="T8:T15"/>
    <mergeCell ref="U8:V8"/>
    <mergeCell ref="Y8:Y15"/>
    <mergeCell ref="Z8:AA8"/>
    <mergeCell ref="AB8:AB15"/>
    <mergeCell ref="AC8:AD8"/>
    <mergeCell ref="AE8:AE15"/>
    <mergeCell ref="AF8:AG8"/>
    <mergeCell ref="E9:E15"/>
    <mergeCell ref="F9:F15"/>
    <mergeCell ref="H9:H15"/>
    <mergeCell ref="I9:I15"/>
    <mergeCell ref="K9:K15"/>
    <mergeCell ref="L9:L15"/>
    <mergeCell ref="O9:O15"/>
    <mergeCell ref="P9:P15"/>
    <mergeCell ref="R9:R15"/>
    <mergeCell ref="S9:S15"/>
    <mergeCell ref="U9:U15"/>
    <mergeCell ref="V9:V15"/>
    <mergeCell ref="Z9:Z15"/>
    <mergeCell ref="AA9:AA15"/>
    <mergeCell ref="AC9:AC15"/>
    <mergeCell ref="AD9:AD15"/>
    <mergeCell ref="AF9:AF15"/>
    <mergeCell ref="AG9:AG15"/>
  </mergeCells>
  <printOptions headings="false" gridLines="false" gridLinesSet="true" horizontalCentered="true" verticalCentered="false"/>
  <pageMargins left="0.459722222222222" right="0.279861111111111" top="0.708333333333333" bottom="0.197222222222222"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99" width="4.5"/>
    <col collapsed="false" customWidth="true" hidden="false" outlineLevel="0" max="2" min="2" style="199" width="25.87"/>
    <col collapsed="false" customWidth="true" hidden="false" outlineLevel="0" max="3" min="3" style="199" width="12.5"/>
    <col collapsed="false" customWidth="true" hidden="false" outlineLevel="0" max="4" min="4" style="199" width="10.99"/>
    <col collapsed="false" customWidth="true" hidden="false" outlineLevel="0" max="5" min="5" style="199" width="9.75"/>
    <col collapsed="false" customWidth="true" hidden="false" outlineLevel="0" max="6" min="6" style="199" width="7.62"/>
    <col collapsed="false" customWidth="true" hidden="false" outlineLevel="0" max="7" min="7" style="199" width="10.24"/>
    <col collapsed="false" customWidth="true" hidden="false" outlineLevel="0" max="8" min="8" style="199" width="12.12"/>
    <col collapsed="false" customWidth="true" hidden="false" outlineLevel="0" max="9" min="9" style="199" width="11.12"/>
    <col collapsed="false" customWidth="true" hidden="false" outlineLevel="0" max="10" min="10" style="199" width="13.12"/>
    <col collapsed="false" customWidth="true" hidden="false" outlineLevel="0" max="11" min="11" style="199" width="11.74"/>
    <col collapsed="false" customWidth="true" hidden="false" outlineLevel="0" max="12" min="12" style="199" width="11.5"/>
    <col collapsed="false" customWidth="true" hidden="false" outlineLevel="0" max="13" min="13" style="199" width="10.99"/>
    <col collapsed="false" customWidth="true" hidden="false" outlineLevel="0" max="14" min="14" style="199" width="7.74"/>
    <col collapsed="false" customWidth="true" hidden="false" outlineLevel="0" max="15" min="15" style="199" width="11.24"/>
    <col collapsed="false" customWidth="true" hidden="false" outlineLevel="0" max="16" min="16" style="199" width="9.5"/>
    <col collapsed="false" customWidth="true" hidden="false" outlineLevel="0" max="17" min="17" style="199" width="10.37"/>
    <col collapsed="false" customWidth="true" hidden="false" outlineLevel="0" max="18" min="18" style="199" width="11.24"/>
    <col collapsed="false" customWidth="true" hidden="false" outlineLevel="0" max="21" min="19" style="199" width="8.5"/>
    <col collapsed="false" customWidth="true" hidden="false" outlineLevel="0" max="23" min="22" style="199" width="7.62"/>
    <col collapsed="false" customWidth="true" hidden="false" outlineLevel="0" max="24" min="24" style="199" width="8.62"/>
    <col collapsed="false" customWidth="true" hidden="false" outlineLevel="0" max="25" min="25" style="199" width="8.5"/>
    <col collapsed="false" customWidth="true" hidden="false" outlineLevel="0" max="26" min="26" style="199" width="7.74"/>
    <col collapsed="false" customWidth="false" hidden="false" outlineLevel="0" max="27" min="27" style="199" width="8.99"/>
    <col collapsed="false" customWidth="true" hidden="false" outlineLevel="0" max="28" min="28" style="199" width="9.87"/>
    <col collapsed="false" customWidth="false" hidden="false" outlineLevel="0" max="257" min="29" style="199" width="8.99"/>
  </cols>
  <sheetData>
    <row r="1" customFormat="false" ht="54" hidden="false" customHeight="true" outlineLevel="0" collapsed="false">
      <c r="A1" s="439"/>
      <c r="B1" s="440"/>
      <c r="C1" s="203"/>
      <c r="D1" s="203"/>
      <c r="E1" s="441"/>
      <c r="F1" s="441"/>
      <c r="G1" s="441"/>
      <c r="H1" s="441"/>
      <c r="I1" s="441"/>
      <c r="J1" s="203"/>
      <c r="K1" s="203"/>
      <c r="L1" s="203"/>
      <c r="M1" s="441"/>
      <c r="N1" s="441"/>
      <c r="O1" s="441"/>
      <c r="P1" s="441"/>
      <c r="Q1" s="441"/>
      <c r="R1" s="203"/>
      <c r="S1" s="203"/>
      <c r="T1" s="441"/>
      <c r="U1" s="441"/>
      <c r="V1" s="441"/>
      <c r="W1" s="442" t="s">
        <v>438</v>
      </c>
      <c r="X1" s="442"/>
      <c r="Y1" s="442"/>
      <c r="Z1" s="442"/>
      <c r="AA1" s="382"/>
    </row>
    <row r="2" customFormat="false" ht="2.25" hidden="false" customHeight="true" outlineLevel="0" collapsed="false">
      <c r="A2" s="443"/>
      <c r="B2" s="443"/>
      <c r="C2" s="203"/>
      <c r="D2" s="203"/>
      <c r="E2" s="203"/>
      <c r="F2" s="203"/>
      <c r="G2" s="203"/>
      <c r="H2" s="203"/>
      <c r="I2" s="203"/>
      <c r="J2" s="203"/>
      <c r="K2" s="203"/>
      <c r="L2" s="203"/>
      <c r="M2" s="203"/>
      <c r="N2" s="203"/>
      <c r="O2" s="203"/>
      <c r="P2" s="203"/>
      <c r="Q2" s="203"/>
      <c r="R2" s="203"/>
      <c r="S2" s="203"/>
      <c r="T2" s="203"/>
      <c r="U2" s="203"/>
      <c r="V2" s="203"/>
      <c r="W2" s="203"/>
      <c r="X2" s="203"/>
      <c r="Y2" s="203"/>
      <c r="Z2" s="203"/>
    </row>
    <row r="3" s="445" customFormat="true" ht="35.25" hidden="false" customHeight="true" outlineLevel="0" collapsed="false">
      <c r="A3" s="444" t="s">
        <v>439</v>
      </c>
      <c r="B3" s="444"/>
      <c r="C3" s="444"/>
      <c r="D3" s="444"/>
      <c r="E3" s="444"/>
      <c r="F3" s="444"/>
      <c r="G3" s="444"/>
      <c r="H3" s="444"/>
      <c r="I3" s="444"/>
      <c r="J3" s="444"/>
      <c r="K3" s="444"/>
      <c r="L3" s="444"/>
      <c r="M3" s="444"/>
      <c r="N3" s="444"/>
      <c r="O3" s="444"/>
      <c r="P3" s="444"/>
      <c r="Q3" s="444"/>
      <c r="R3" s="444"/>
      <c r="S3" s="444"/>
      <c r="T3" s="444"/>
      <c r="U3" s="444"/>
      <c r="V3" s="444"/>
      <c r="W3" s="444"/>
      <c r="X3" s="444"/>
      <c r="Y3" s="444"/>
      <c r="Z3" s="444"/>
    </row>
    <row r="4" customFormat="false" ht="10.5" hidden="false" customHeight="true" outlineLevel="0" collapsed="false">
      <c r="A4" s="446" t="str">
        <f aca="false">PL48!A4</f>
        <v>(Kèm theo Nghị quyết số        /NQ-HĐND ngày    /     /2024 của HĐND huyện Kon Rẫy)</v>
      </c>
      <c r="B4" s="446"/>
      <c r="C4" s="446"/>
      <c r="D4" s="446"/>
      <c r="E4" s="446"/>
      <c r="F4" s="446"/>
      <c r="G4" s="446"/>
      <c r="H4" s="446"/>
      <c r="I4" s="446"/>
      <c r="J4" s="446"/>
      <c r="K4" s="446"/>
      <c r="L4" s="446"/>
      <c r="M4" s="446"/>
      <c r="N4" s="446"/>
      <c r="O4" s="446"/>
      <c r="P4" s="446"/>
      <c r="Q4" s="446"/>
      <c r="R4" s="446"/>
      <c r="S4" s="446"/>
      <c r="T4" s="446"/>
      <c r="U4" s="446"/>
      <c r="V4" s="446"/>
      <c r="W4" s="446"/>
      <c r="X4" s="446"/>
      <c r="Y4" s="446"/>
      <c r="Z4" s="446"/>
      <c r="AB4" s="441" t="s">
        <v>440</v>
      </c>
    </row>
    <row r="5" customFormat="false" ht="15.75"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c r="U5" s="446"/>
      <c r="V5" s="446"/>
      <c r="W5" s="446"/>
      <c r="X5" s="446"/>
      <c r="Y5" s="446"/>
      <c r="Z5" s="446"/>
    </row>
    <row r="6" customFormat="false" ht="18.75" hidden="false" customHeight="false" outlineLevel="0" collapsed="false">
      <c r="A6" s="441"/>
      <c r="B6" s="441"/>
      <c r="C6" s="203"/>
      <c r="D6" s="203"/>
      <c r="E6" s="203"/>
      <c r="F6" s="203"/>
      <c r="G6" s="203"/>
      <c r="H6" s="203"/>
      <c r="I6" s="203"/>
      <c r="J6" s="203"/>
      <c r="K6" s="203"/>
      <c r="L6" s="203"/>
      <c r="M6" s="203"/>
      <c r="N6" s="203"/>
      <c r="O6" s="203"/>
      <c r="P6" s="203"/>
      <c r="Q6" s="203"/>
      <c r="R6" s="203"/>
      <c r="S6" s="203"/>
      <c r="T6" s="203"/>
      <c r="U6" s="203"/>
      <c r="V6" s="203"/>
      <c r="W6" s="203"/>
      <c r="X6" s="203"/>
      <c r="Y6" s="203"/>
      <c r="Z6" s="203"/>
    </row>
    <row r="7" customFormat="false" ht="19.5" hidden="false" customHeight="true" outlineLevel="0" collapsed="false">
      <c r="A7" s="206"/>
      <c r="B7" s="206"/>
      <c r="C7" s="207"/>
      <c r="D7" s="207"/>
      <c r="E7" s="447"/>
      <c r="F7" s="447"/>
      <c r="G7" s="447"/>
      <c r="H7" s="447"/>
      <c r="I7" s="447"/>
      <c r="J7" s="447"/>
      <c r="K7" s="207"/>
      <c r="L7" s="207"/>
      <c r="M7" s="447"/>
      <c r="N7" s="447"/>
      <c r="O7" s="447"/>
      <c r="P7" s="447"/>
      <c r="Q7" s="447"/>
      <c r="R7" s="447"/>
      <c r="S7" s="207"/>
      <c r="T7" s="208" t="s">
        <v>4</v>
      </c>
      <c r="U7" s="208"/>
      <c r="V7" s="208"/>
      <c r="W7" s="208"/>
      <c r="X7" s="208"/>
      <c r="Y7" s="208"/>
      <c r="Z7" s="208"/>
    </row>
    <row r="8" s="213" customFormat="true" ht="20.25" hidden="false" customHeight="true" outlineLevel="0" collapsed="false">
      <c r="A8" s="448" t="s">
        <v>441</v>
      </c>
      <c r="B8" s="448" t="s">
        <v>414</v>
      </c>
      <c r="C8" s="449" t="s">
        <v>69</v>
      </c>
      <c r="D8" s="449"/>
      <c r="E8" s="449"/>
      <c r="F8" s="449"/>
      <c r="G8" s="449"/>
      <c r="H8" s="449"/>
      <c r="I8" s="449"/>
      <c r="J8" s="449"/>
      <c r="K8" s="449" t="s">
        <v>70</v>
      </c>
      <c r="L8" s="449"/>
      <c r="M8" s="449"/>
      <c r="N8" s="449"/>
      <c r="O8" s="449"/>
      <c r="P8" s="449"/>
      <c r="Q8" s="449"/>
      <c r="R8" s="449"/>
      <c r="S8" s="449" t="s">
        <v>97</v>
      </c>
      <c r="T8" s="449"/>
      <c r="U8" s="449"/>
      <c r="V8" s="449"/>
      <c r="W8" s="449"/>
      <c r="X8" s="449"/>
      <c r="Y8" s="449"/>
      <c r="Z8" s="449"/>
    </row>
    <row r="9" s="213" customFormat="true" ht="27" hidden="false" customHeight="true" outlineLevel="0" collapsed="false">
      <c r="A9" s="448"/>
      <c r="B9" s="448"/>
      <c r="C9" s="448" t="s">
        <v>268</v>
      </c>
      <c r="D9" s="448" t="s">
        <v>442</v>
      </c>
      <c r="E9" s="448" t="s">
        <v>443</v>
      </c>
      <c r="F9" s="448"/>
      <c r="G9" s="448"/>
      <c r="H9" s="448"/>
      <c r="I9" s="448"/>
      <c r="J9" s="448"/>
      <c r="K9" s="448" t="s">
        <v>268</v>
      </c>
      <c r="L9" s="448" t="s">
        <v>442</v>
      </c>
      <c r="M9" s="448" t="s">
        <v>443</v>
      </c>
      <c r="N9" s="448"/>
      <c r="O9" s="448"/>
      <c r="P9" s="448"/>
      <c r="Q9" s="448"/>
      <c r="R9" s="448"/>
      <c r="S9" s="448" t="s">
        <v>268</v>
      </c>
      <c r="T9" s="448" t="s">
        <v>442</v>
      </c>
      <c r="U9" s="448" t="s">
        <v>443</v>
      </c>
      <c r="V9" s="448"/>
      <c r="W9" s="448"/>
      <c r="X9" s="448"/>
      <c r="Y9" s="448"/>
      <c r="Z9" s="448"/>
    </row>
    <row r="10" s="213" customFormat="true" ht="27.75" hidden="false" customHeight="true" outlineLevel="0" collapsed="false">
      <c r="A10" s="448"/>
      <c r="B10" s="448"/>
      <c r="C10" s="448"/>
      <c r="D10" s="448"/>
      <c r="E10" s="448" t="s">
        <v>268</v>
      </c>
      <c r="F10" s="448" t="s">
        <v>444</v>
      </c>
      <c r="G10" s="448"/>
      <c r="H10" s="448" t="s">
        <v>445</v>
      </c>
      <c r="I10" s="448" t="s">
        <v>446</v>
      </c>
      <c r="J10" s="448" t="s">
        <v>447</v>
      </c>
      <c r="K10" s="448"/>
      <c r="L10" s="448"/>
      <c r="M10" s="448" t="s">
        <v>268</v>
      </c>
      <c r="N10" s="448" t="s">
        <v>444</v>
      </c>
      <c r="O10" s="448"/>
      <c r="P10" s="448" t="s">
        <v>445</v>
      </c>
      <c r="Q10" s="448" t="s">
        <v>446</v>
      </c>
      <c r="R10" s="448" t="s">
        <v>447</v>
      </c>
      <c r="S10" s="448"/>
      <c r="T10" s="448"/>
      <c r="U10" s="448" t="s">
        <v>268</v>
      </c>
      <c r="V10" s="448" t="s">
        <v>444</v>
      </c>
      <c r="W10" s="448"/>
      <c r="X10" s="448" t="s">
        <v>445</v>
      </c>
      <c r="Y10" s="448" t="s">
        <v>446</v>
      </c>
      <c r="Z10" s="448" t="s">
        <v>447</v>
      </c>
    </row>
    <row r="11" s="213" customFormat="true" ht="27.75" hidden="false" customHeight="true" outlineLevel="0" collapsed="false">
      <c r="A11" s="448"/>
      <c r="B11" s="448"/>
      <c r="C11" s="448"/>
      <c r="D11" s="448"/>
      <c r="E11" s="448"/>
      <c r="F11" s="448" t="s">
        <v>224</v>
      </c>
      <c r="G11" s="448" t="s">
        <v>222</v>
      </c>
      <c r="H11" s="448"/>
      <c r="I11" s="448"/>
      <c r="J11" s="448"/>
      <c r="K11" s="448"/>
      <c r="L11" s="448"/>
      <c r="M11" s="448"/>
      <c r="N11" s="448" t="s">
        <v>224</v>
      </c>
      <c r="O11" s="448" t="s">
        <v>222</v>
      </c>
      <c r="P11" s="448"/>
      <c r="Q11" s="448"/>
      <c r="R11" s="448"/>
      <c r="S11" s="448"/>
      <c r="T11" s="448"/>
      <c r="U11" s="448"/>
      <c r="V11" s="448" t="s">
        <v>224</v>
      </c>
      <c r="W11" s="448" t="s">
        <v>222</v>
      </c>
      <c r="X11" s="448"/>
      <c r="Y11" s="448"/>
      <c r="Z11" s="448"/>
    </row>
    <row r="12" s="213" customFormat="true" ht="27.75" hidden="false" customHeight="true" outlineLevel="0" collapsed="false">
      <c r="A12" s="448"/>
      <c r="B12" s="448"/>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row>
    <row r="13" s="213" customFormat="true" ht="27.75" hidden="false" customHeight="true" outlineLevel="0" collapsed="false">
      <c r="A13" s="448"/>
      <c r="B13" s="448"/>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8"/>
    </row>
    <row r="14" s="213" customFormat="true" ht="27.75" hidden="false" customHeight="true" outlineLevel="0" collapsed="false">
      <c r="A14" s="448"/>
      <c r="B14" s="448"/>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8"/>
    </row>
    <row r="15" s="213" customFormat="true" ht="27.75" hidden="false" customHeight="true" outlineLevel="0" collapsed="false">
      <c r="A15" s="448"/>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row>
    <row r="16" s="451" customFormat="true" ht="18.75" hidden="false" customHeight="true" outlineLevel="0" collapsed="false">
      <c r="A16" s="450" t="s">
        <v>12</v>
      </c>
      <c r="B16" s="450" t="s">
        <v>13</v>
      </c>
      <c r="C16" s="450" t="n">
        <v>1</v>
      </c>
      <c r="D16" s="450" t="n">
        <f aca="false">C16+1</f>
        <v>2</v>
      </c>
      <c r="E16" s="450" t="s">
        <v>448</v>
      </c>
      <c r="F16" s="450" t="n">
        <v>4</v>
      </c>
      <c r="G16" s="450" t="n">
        <f aca="false">F16+1</f>
        <v>5</v>
      </c>
      <c r="H16" s="450" t="n">
        <f aca="false">G16+1</f>
        <v>6</v>
      </c>
      <c r="I16" s="450" t="n">
        <f aca="false">H16+1</f>
        <v>7</v>
      </c>
      <c r="J16" s="450" t="n">
        <f aca="false">I16+1</f>
        <v>8</v>
      </c>
      <c r="K16" s="450" t="n">
        <f aca="false">J16+1</f>
        <v>9</v>
      </c>
      <c r="L16" s="450" t="n">
        <f aca="false">K16+1</f>
        <v>10</v>
      </c>
      <c r="M16" s="450" t="s">
        <v>449</v>
      </c>
      <c r="N16" s="450" t="n">
        <v>12</v>
      </c>
      <c r="O16" s="450" t="n">
        <f aca="false">N16+1</f>
        <v>13</v>
      </c>
      <c r="P16" s="450" t="n">
        <f aca="false">O16+1</f>
        <v>14</v>
      </c>
      <c r="Q16" s="450" t="n">
        <f aca="false">P16+1</f>
        <v>15</v>
      </c>
      <c r="R16" s="450" t="n">
        <f aca="false">Q16+1</f>
        <v>16</v>
      </c>
      <c r="S16" s="450" t="s">
        <v>450</v>
      </c>
      <c r="T16" s="450" t="s">
        <v>451</v>
      </c>
      <c r="U16" s="450" t="s">
        <v>452</v>
      </c>
      <c r="V16" s="450" t="s">
        <v>453</v>
      </c>
      <c r="W16" s="450" t="s">
        <v>454</v>
      </c>
      <c r="X16" s="450" t="s">
        <v>455</v>
      </c>
      <c r="Y16" s="450" t="s">
        <v>456</v>
      </c>
      <c r="Z16" s="450" t="s">
        <v>457</v>
      </c>
    </row>
    <row r="17" s="225" customFormat="true" ht="38.25" hidden="false" customHeight="true" outlineLevel="0" collapsed="false">
      <c r="A17" s="452"/>
      <c r="B17" s="453" t="s">
        <v>285</v>
      </c>
      <c r="C17" s="30" t="n">
        <f aca="false">C18+C19</f>
        <v>318180.75</v>
      </c>
      <c r="D17" s="30" t="n">
        <f aca="false">D18+D19</f>
        <v>229751.841</v>
      </c>
      <c r="E17" s="30" t="n">
        <f aca="false">E18+E19</f>
        <v>88428.909</v>
      </c>
      <c r="F17" s="30" t="n">
        <f aca="false">F18+F19</f>
        <v>0</v>
      </c>
      <c r="G17" s="30" t="n">
        <f aca="false">G18+G19</f>
        <v>88428.909</v>
      </c>
      <c r="H17" s="30" t="n">
        <f aca="false">H18+H19</f>
        <v>8400</v>
      </c>
      <c r="I17" s="30" t="n">
        <f aca="false">I18+I19</f>
        <v>4691.909</v>
      </c>
      <c r="J17" s="30" t="n">
        <f aca="false">J18+J19</f>
        <v>75337</v>
      </c>
      <c r="K17" s="30" t="n">
        <f aca="false">K18+K19</f>
        <v>325028.087554</v>
      </c>
      <c r="L17" s="30" t="n">
        <f aca="false">L18+L19</f>
        <v>225908.390754</v>
      </c>
      <c r="M17" s="30" t="n">
        <f aca="false">M18+M19</f>
        <v>99119.6968</v>
      </c>
      <c r="N17" s="30" t="n">
        <f aca="false">N18+N19</f>
        <v>0</v>
      </c>
      <c r="O17" s="30" t="n">
        <f aca="false">O18+O19</f>
        <v>97692.896</v>
      </c>
      <c r="P17" s="30" t="n">
        <f aca="false">P18+P19</f>
        <v>14098</v>
      </c>
      <c r="Q17" s="30" t="n">
        <f aca="false">Q18+Q19</f>
        <v>8661.69679999999</v>
      </c>
      <c r="R17" s="30" t="n">
        <f aca="false">R18+R19</f>
        <v>76360</v>
      </c>
      <c r="S17" s="33" t="n">
        <f aca="false">IF(OR(K17=0,C17=0),"-",K17/C17)</f>
        <v>1.02152027598778</v>
      </c>
      <c r="T17" s="33" t="n">
        <f aca="false">IF(OR(L17=0,D17=0),"-",L17/D17)</f>
        <v>0.983271297286362</v>
      </c>
      <c r="U17" s="33" t="n">
        <f aca="false">IF(OR(M17=0,E17=0),"-",M17/E17)</f>
        <v>1.12089697725435</v>
      </c>
      <c r="V17" s="33" t="str">
        <f aca="false">IF(OR(N17=0,F17=0),"-",N17/F17)</f>
        <v>-</v>
      </c>
      <c r="W17" s="33" t="n">
        <f aca="false">IF(OR(O17=0,G17=0),"-",O17/G17)</f>
        <v>1.10476197325922</v>
      </c>
      <c r="X17" s="33" t="n">
        <f aca="false">IF(OR(P17=0,H17=0),"-",P17/H17)</f>
        <v>1.67833333333333</v>
      </c>
      <c r="Y17" s="33" t="n">
        <f aca="false">IF(OR(Q17=0,I17=0),"-",Q17/I17)</f>
        <v>1.84609224091942</v>
      </c>
      <c r="Z17" s="33" t="n">
        <f aca="false">IF(OR(R17=0,J17=0),"-",R17/J17)</f>
        <v>1.01357898509365</v>
      </c>
    </row>
    <row r="18" s="162" customFormat="true" ht="38.25" hidden="false" customHeight="true" outlineLevel="0" collapsed="false">
      <c r="A18" s="427" t="n">
        <v>1</v>
      </c>
      <c r="B18" s="428" t="s">
        <v>430</v>
      </c>
      <c r="C18" s="37" t="n">
        <f aca="false">D18+E18</f>
        <v>283246</v>
      </c>
      <c r="D18" s="37" t="n">
        <f aca="false">PL48!C15</f>
        <v>196412</v>
      </c>
      <c r="E18" s="37" t="n">
        <f aca="false">F18+G18</f>
        <v>86834</v>
      </c>
      <c r="F18" s="37" t="n">
        <v>0</v>
      </c>
      <c r="G18" s="37" t="n">
        <f aca="false">H18+I18+J18</f>
        <v>86834</v>
      </c>
      <c r="H18" s="37" t="n">
        <v>8400</v>
      </c>
      <c r="I18" s="37" t="n">
        <v>3097</v>
      </c>
      <c r="J18" s="37" t="n">
        <v>75337</v>
      </c>
      <c r="K18" s="37" t="n">
        <f aca="false">L18+M18</f>
        <v>291129.018754</v>
      </c>
      <c r="L18" s="37" t="n">
        <f aca="false">PL48!D15</f>
        <v>193436.122754</v>
      </c>
      <c r="M18" s="37" t="n">
        <f aca="false">N18+O18</f>
        <v>97692.896</v>
      </c>
      <c r="N18" s="37" t="n">
        <v>0</v>
      </c>
      <c r="O18" s="37" t="n">
        <f aca="false">PL48!D16</f>
        <v>97692.896</v>
      </c>
      <c r="P18" s="37" t="n">
        <f aca="false">H18-1800+1283+4190+2025</f>
        <v>14098</v>
      </c>
      <c r="Q18" s="37" t="n">
        <f aca="false">O18-P18-R18</f>
        <v>7234.89599999999</v>
      </c>
      <c r="R18" s="37" t="n">
        <f aca="false">J18+1023</f>
        <v>76360</v>
      </c>
      <c r="S18" s="40" t="n">
        <f aca="false">IF(OR(K18=0,C18=0),"-",K18/C18)</f>
        <v>1.0278309976275</v>
      </c>
      <c r="T18" s="40" t="n">
        <f aca="false">IF(OR(L18=0,D18=0),"-",L18/D18)</f>
        <v>0.984848801264689</v>
      </c>
      <c r="U18" s="40" t="n">
        <f aca="false">IF(OR(M18=0,E18=0),"-",M18/E18)</f>
        <v>1.12505350438768</v>
      </c>
      <c r="V18" s="40" t="str">
        <f aca="false">IF(OR(N18=0,F18=0),"-",N18/F18)</f>
        <v>-</v>
      </c>
      <c r="W18" s="40" t="n">
        <f aca="false">IF(OR(O18=0,G18=0),"-",O18/G18)</f>
        <v>1.12505350438768</v>
      </c>
      <c r="X18" s="40" t="n">
        <f aca="false">IF(OR(P18=0,H18=0),"-",P18/H18)</f>
        <v>1.67833333333333</v>
      </c>
      <c r="Y18" s="40" t="n">
        <f aca="false">IF(OR(Q18=0,I18=0),"-",Q18/I18)</f>
        <v>2.3360981595092</v>
      </c>
      <c r="Z18" s="40" t="n">
        <f aca="false">IF(OR(R18=0,J18=0),"-",R18/J18)</f>
        <v>1.01357898509365</v>
      </c>
      <c r="AB18" s="164" t="n">
        <f aca="false">C18-K18</f>
        <v>-7883.01875400002</v>
      </c>
    </row>
    <row r="19" s="162" customFormat="true" ht="38.25" hidden="false" customHeight="true" outlineLevel="0" collapsed="false">
      <c r="A19" s="427" t="n">
        <v>2</v>
      </c>
      <c r="B19" s="428" t="s">
        <v>431</v>
      </c>
      <c r="C19" s="37" t="n">
        <f aca="false">SUM(C20:C26)</f>
        <v>34934.75</v>
      </c>
      <c r="D19" s="37" t="n">
        <f aca="false">SUM(D20:D26)</f>
        <v>33339.841</v>
      </c>
      <c r="E19" s="37" t="n">
        <f aca="false">SUM(E20:E26)</f>
        <v>1594.909</v>
      </c>
      <c r="F19" s="37" t="n">
        <f aca="false">SUM(F20:F26)</f>
        <v>0</v>
      </c>
      <c r="G19" s="37" t="n">
        <f aca="false">SUM(G20:G26)</f>
        <v>1594.909</v>
      </c>
      <c r="H19" s="37" t="n">
        <f aca="false">SUM(H20:H26)</f>
        <v>0</v>
      </c>
      <c r="I19" s="37" t="n">
        <f aca="false">SUM(I20:I26)</f>
        <v>1594.909</v>
      </c>
      <c r="J19" s="37" t="n">
        <f aca="false">SUM(J20:J26)</f>
        <v>0</v>
      </c>
      <c r="K19" s="37" t="n">
        <f aca="false">SUM(K20:K26)</f>
        <v>33899.0688</v>
      </c>
      <c r="L19" s="37" t="n">
        <f aca="false">SUM(L20:L26)</f>
        <v>32472.268</v>
      </c>
      <c r="M19" s="37" t="n">
        <f aca="false">SUM(M20:M26)</f>
        <v>1426.8008</v>
      </c>
      <c r="N19" s="37" t="n">
        <f aca="false">SUM(N20:N26)</f>
        <v>0</v>
      </c>
      <c r="O19" s="37" t="n">
        <f aca="false">SUM(O20:O26)</f>
        <v>0</v>
      </c>
      <c r="P19" s="37" t="n">
        <f aca="false">SUM(P20:P26)</f>
        <v>0</v>
      </c>
      <c r="Q19" s="37" t="n">
        <f aca="false">SUM(Q20:Q26)</f>
        <v>1426.8008</v>
      </c>
      <c r="R19" s="37" t="n">
        <f aca="false">SUM(R20:R26)</f>
        <v>0</v>
      </c>
      <c r="S19" s="40" t="n">
        <f aca="false">IF(OR(K19=0,C19=0),"-",K19/C19)</f>
        <v>0.97035383965822</v>
      </c>
      <c r="T19" s="40" t="n">
        <f aca="false">IF(OR(L19=0,D19=0),"-",L19/D19)</f>
        <v>0.973977890296477</v>
      </c>
      <c r="U19" s="40" t="n">
        <f aca="false">IF(OR(M19=0,E19=0),"-",M19/E19)</f>
        <v>0.894596995816062</v>
      </c>
      <c r="V19" s="40" t="str">
        <f aca="false">IF(OR(N19=0,F19=0),"-",N19/F19)</f>
        <v>-</v>
      </c>
      <c r="W19" s="40" t="str">
        <f aca="false">IF(OR(O19=0,G19=0),"-",O19/G19)</f>
        <v>-</v>
      </c>
      <c r="X19" s="40" t="str">
        <f aca="false">IF(OR(P19=0,H19=0),"-",P19/H19)</f>
        <v>-</v>
      </c>
      <c r="Y19" s="40" t="n">
        <f aca="false">IF(OR(Q19=0,I19=0),"-",Q19/I19)</f>
        <v>0.894596995816062</v>
      </c>
      <c r="Z19" s="40" t="str">
        <f aca="false">IF(OR(R19=0,J19=0),"-",R19/J19)</f>
        <v>-</v>
      </c>
    </row>
    <row r="20" s="207" customFormat="true" ht="38.25" hidden="false" customHeight="true" outlineLevel="0" collapsed="false">
      <c r="A20" s="454" t="s">
        <v>19</v>
      </c>
      <c r="B20" s="455" t="s">
        <v>432</v>
      </c>
      <c r="C20" s="43" t="n">
        <f aca="false">D20+E20</f>
        <v>5720.483</v>
      </c>
      <c r="D20" s="43" t="n">
        <f aca="false">'[178]PL60(xã)'!E16</f>
        <v>5306.544</v>
      </c>
      <c r="E20" s="43" t="n">
        <f aca="false">F20+G20</f>
        <v>413.939</v>
      </c>
      <c r="F20" s="43" t="n">
        <v>0</v>
      </c>
      <c r="G20" s="43" t="n">
        <f aca="false">H20+I20+J20</f>
        <v>413.939</v>
      </c>
      <c r="H20" s="43" t="n">
        <v>0</v>
      </c>
      <c r="I20" s="43" t="n">
        <f aca="false">'[178]PL60(xã)'!F16+'[178]PL60(xã)'!G16</f>
        <v>413.939</v>
      </c>
      <c r="J20" s="43" t="n">
        <v>0</v>
      </c>
      <c r="K20" s="43" t="n">
        <f aca="false">L20+M20</f>
        <v>5677.303</v>
      </c>
      <c r="L20" s="43" t="n">
        <f aca="false">5306.544-8.18-12.5</f>
        <v>5285.864</v>
      </c>
      <c r="M20" s="43" t="n">
        <f aca="false">Q20</f>
        <v>391.439</v>
      </c>
      <c r="N20" s="43" t="n">
        <v>0</v>
      </c>
      <c r="O20" s="43"/>
      <c r="P20" s="43" t="n">
        <v>0</v>
      </c>
      <c r="Q20" s="43" t="n">
        <f aca="false">413.939-22.5</f>
        <v>391.439</v>
      </c>
      <c r="R20" s="43" t="n">
        <v>0</v>
      </c>
      <c r="S20" s="45" t="n">
        <f aca="false">IF(OR(K20=0,C20=0),"-",K20/C20)</f>
        <v>0.992451686334878</v>
      </c>
      <c r="T20" s="45" t="n">
        <f aca="false">IF(OR(L20=0,D20=0),"-",L20/D20)</f>
        <v>0.996102924992236</v>
      </c>
      <c r="U20" s="45" t="n">
        <f aca="false">IF(OR(M20=0,E20=0),"-",M20/E20)</f>
        <v>0.945644164961504</v>
      </c>
      <c r="V20" s="45" t="str">
        <f aca="false">IF(OR(N20=0,F20=0),"-",N20/F20)</f>
        <v>-</v>
      </c>
      <c r="W20" s="45" t="str">
        <f aca="false">IF(OR(O20=0,G20=0),"-",O20/G20)</f>
        <v>-</v>
      </c>
      <c r="X20" s="45" t="str">
        <f aca="false">IF(OR(P20=0,H20=0),"-",P20/H20)</f>
        <v>-</v>
      </c>
      <c r="Y20" s="45" t="n">
        <f aca="false">IF(OR(Q20=0,I20=0),"-",Q20/I20)</f>
        <v>0.945644164961504</v>
      </c>
      <c r="Z20" s="45" t="str">
        <f aca="false">IF(OR(R20=0,J20=0),"-",R20/J20)</f>
        <v>-</v>
      </c>
    </row>
    <row r="21" s="207" customFormat="true" ht="38.25" hidden="false" customHeight="true" outlineLevel="0" collapsed="false">
      <c r="A21" s="454" t="s">
        <v>19</v>
      </c>
      <c r="B21" s="455" t="s">
        <v>335</v>
      </c>
      <c r="C21" s="43" t="n">
        <f aca="false">D21+E21</f>
        <v>4437.29</v>
      </c>
      <c r="D21" s="43" t="n">
        <f aca="false">'[178]PL60(xã)'!E17</f>
        <v>4182.39</v>
      </c>
      <c r="E21" s="43" t="n">
        <f aca="false">F21+G21</f>
        <v>254.9</v>
      </c>
      <c r="F21" s="43" t="n">
        <v>0</v>
      </c>
      <c r="G21" s="43" t="n">
        <f aca="false">H21+I21+J21</f>
        <v>254.9</v>
      </c>
      <c r="H21" s="43" t="n">
        <v>0</v>
      </c>
      <c r="I21" s="43" t="n">
        <f aca="false">'[178]PL60(xã)'!F17+'[178]PL60(xã)'!G17</f>
        <v>254.9</v>
      </c>
      <c r="J21" s="43" t="n">
        <v>0</v>
      </c>
      <c r="K21" s="43" t="n">
        <f aca="false">L21+M21</f>
        <v>4361.6968</v>
      </c>
      <c r="L21" s="43" t="n">
        <f aca="false">4182.39-7.09-64</f>
        <v>4111.3</v>
      </c>
      <c r="M21" s="43" t="n">
        <f aca="false">Q21</f>
        <v>250.3968</v>
      </c>
      <c r="N21" s="43" t="n">
        <v>0</v>
      </c>
      <c r="O21" s="43"/>
      <c r="P21" s="43" t="n">
        <v>0</v>
      </c>
      <c r="Q21" s="43" t="n">
        <f aca="false">254.9-4.5-0.0032</f>
        <v>250.3968</v>
      </c>
      <c r="R21" s="43" t="n">
        <v>0</v>
      </c>
      <c r="S21" s="45" t="n">
        <f aca="false">IF(OR(K21=0,C21=0),"-",K21/C21)</f>
        <v>0.982964106470391</v>
      </c>
      <c r="T21" s="45" t="n">
        <f aca="false">IF(OR(L21=0,D21=0),"-",L21/D21)</f>
        <v>0.983002541608984</v>
      </c>
      <c r="U21" s="45" t="n">
        <f aca="false">IF(OR(M21=0,E21=0),"-",M21/E21)</f>
        <v>0.98233346410357</v>
      </c>
      <c r="V21" s="45" t="str">
        <f aca="false">IF(OR(N21=0,F21=0),"-",N21/F21)</f>
        <v>-</v>
      </c>
      <c r="W21" s="45" t="str">
        <f aca="false">IF(OR(O21=0,G21=0),"-",O21/G21)</f>
        <v>-</v>
      </c>
      <c r="X21" s="45" t="str">
        <f aca="false">IF(OR(P21=0,H21=0),"-",P21/H21)</f>
        <v>-</v>
      </c>
      <c r="Y21" s="45" t="n">
        <f aca="false">IF(OR(Q21=0,I21=0),"-",Q21/I21)</f>
        <v>0.98233346410357</v>
      </c>
      <c r="Z21" s="45" t="str">
        <f aca="false">IF(OR(R21=0,J21=0),"-",R21/J21)</f>
        <v>-</v>
      </c>
    </row>
    <row r="22" s="207" customFormat="true" ht="38.25" hidden="false" customHeight="true" outlineLevel="0" collapsed="false">
      <c r="A22" s="454" t="s">
        <v>19</v>
      </c>
      <c r="B22" s="455" t="s">
        <v>333</v>
      </c>
      <c r="C22" s="43" t="n">
        <f aca="false">D22+E22</f>
        <v>4591.502</v>
      </c>
      <c r="D22" s="43" t="n">
        <f aca="false">'[178]PL60(xã)'!E18</f>
        <v>4433.602</v>
      </c>
      <c r="E22" s="43" t="n">
        <f aca="false">F22+G22</f>
        <v>157.9</v>
      </c>
      <c r="F22" s="43" t="n">
        <v>0</v>
      </c>
      <c r="G22" s="43" t="n">
        <f aca="false">H22+I22+J22</f>
        <v>157.9</v>
      </c>
      <c r="H22" s="43" t="n">
        <v>0</v>
      </c>
      <c r="I22" s="43" t="n">
        <f aca="false">'[178]PL60(xã)'!F18+'[178]PL60(xã)'!G18</f>
        <v>157.9</v>
      </c>
      <c r="J22" s="43" t="n">
        <v>0</v>
      </c>
      <c r="K22" s="43" t="n">
        <f aca="false">L22+M22</f>
        <v>4437.497</v>
      </c>
      <c r="L22" s="43" t="n">
        <f aca="false">4433.602-32-122</f>
        <v>4279.602</v>
      </c>
      <c r="M22" s="43" t="n">
        <f aca="false">Q22</f>
        <v>157.895</v>
      </c>
      <c r="N22" s="43" t="n">
        <v>0</v>
      </c>
      <c r="O22" s="43"/>
      <c r="P22" s="43" t="n">
        <v>0</v>
      </c>
      <c r="Q22" s="43" t="n">
        <f aca="false">157.9-0.005</f>
        <v>157.895</v>
      </c>
      <c r="R22" s="43" t="n">
        <v>0</v>
      </c>
      <c r="S22" s="45" t="n">
        <f aca="false">IF(OR(K22=0,C22=0),"-",K22/C22)</f>
        <v>0.966458688246243</v>
      </c>
      <c r="T22" s="45" t="n">
        <f aca="false">IF(OR(L22=0,D22=0),"-",L22/D22)</f>
        <v>0.96526526287204</v>
      </c>
      <c r="U22" s="45" t="n">
        <f aca="false">IF(OR(M22=0,E22=0),"-",M22/E22)</f>
        <v>0.999968334388854</v>
      </c>
      <c r="V22" s="45" t="str">
        <f aca="false">IF(OR(N22=0,F22=0),"-",N22/F22)</f>
        <v>-</v>
      </c>
      <c r="W22" s="45" t="str">
        <f aca="false">IF(OR(O22=0,G22=0),"-",O22/G22)</f>
        <v>-</v>
      </c>
      <c r="X22" s="45" t="str">
        <f aca="false">IF(OR(P22=0,H22=0),"-",P22/H22)</f>
        <v>-</v>
      </c>
      <c r="Y22" s="45" t="n">
        <f aca="false">IF(OR(Q22=0,I22=0),"-",Q22/I22)</f>
        <v>0.999968334388854</v>
      </c>
      <c r="Z22" s="45" t="str">
        <f aca="false">IF(OR(R22=0,J22=0),"-",R22/J22)</f>
        <v>-</v>
      </c>
    </row>
    <row r="23" s="207" customFormat="true" ht="38.25" hidden="false" customHeight="true" outlineLevel="0" collapsed="false">
      <c r="A23" s="454" t="s">
        <v>19</v>
      </c>
      <c r="B23" s="455" t="s">
        <v>433</v>
      </c>
      <c r="C23" s="43" t="n">
        <f aca="false">D23+E23</f>
        <v>5437.928</v>
      </c>
      <c r="D23" s="43" t="n">
        <f aca="false">'[178]PL60(xã)'!E19</f>
        <v>5178.228</v>
      </c>
      <c r="E23" s="43" t="n">
        <f aca="false">F23+G23</f>
        <v>259.7</v>
      </c>
      <c r="F23" s="43" t="n">
        <v>0</v>
      </c>
      <c r="G23" s="43" t="n">
        <f aca="false">H23+I23+J23</f>
        <v>259.7</v>
      </c>
      <c r="H23" s="43" t="n">
        <v>0</v>
      </c>
      <c r="I23" s="43" t="n">
        <f aca="false">'[178]PL60(xã)'!F19+'[178]PL60(xã)'!G19</f>
        <v>259.7</v>
      </c>
      <c r="J23" s="43" t="n">
        <v>0</v>
      </c>
      <c r="K23" s="43" t="n">
        <f aca="false">L23+M23</f>
        <v>5165.128</v>
      </c>
      <c r="L23" s="43" t="n">
        <f aca="false">5178.228-31-151.8</f>
        <v>4995.428</v>
      </c>
      <c r="M23" s="43" t="n">
        <f aca="false">Q23</f>
        <v>169.7</v>
      </c>
      <c r="N23" s="43" t="n">
        <v>0</v>
      </c>
      <c r="O23" s="43"/>
      <c r="P23" s="43" t="n">
        <v>0</v>
      </c>
      <c r="Q23" s="43" t="n">
        <f aca="false">259.7-90</f>
        <v>169.7</v>
      </c>
      <c r="R23" s="43" t="n">
        <v>0</v>
      </c>
      <c r="S23" s="45" t="n">
        <f aca="false">IF(OR(K23=0,C23=0),"-",K23/C23)</f>
        <v>0.949833833769039</v>
      </c>
      <c r="T23" s="45" t="n">
        <f aca="false">IF(OR(L23=0,D23=0),"-",L23/D23)</f>
        <v>0.964698348547032</v>
      </c>
      <c r="U23" s="45" t="n">
        <f aca="false">IF(OR(M23=0,E23=0),"-",M23/E23)</f>
        <v>0.653446284174047</v>
      </c>
      <c r="V23" s="45" t="str">
        <f aca="false">IF(OR(N23=0,F23=0),"-",N23/F23)</f>
        <v>-</v>
      </c>
      <c r="W23" s="45" t="str">
        <f aca="false">IF(OR(O23=0,G23=0),"-",O23/G23)</f>
        <v>-</v>
      </c>
      <c r="X23" s="45" t="str">
        <f aca="false">IF(OR(P23=0,H23=0),"-",P23/H23)</f>
        <v>-</v>
      </c>
      <c r="Y23" s="45" t="n">
        <f aca="false">IF(OR(Q23=0,I23=0),"-",Q23/I23)</f>
        <v>0.653446284174047</v>
      </c>
      <c r="Z23" s="45" t="str">
        <f aca="false">IF(OR(R23=0,J23=0),"-",R23/J23)</f>
        <v>-</v>
      </c>
    </row>
    <row r="24" s="207" customFormat="true" ht="38.25" hidden="false" customHeight="true" outlineLevel="0" collapsed="false">
      <c r="A24" s="454" t="s">
        <v>19</v>
      </c>
      <c r="B24" s="455" t="s">
        <v>337</v>
      </c>
      <c r="C24" s="43" t="n">
        <f aca="false">D24+E24</f>
        <v>4848.877</v>
      </c>
      <c r="D24" s="43" t="n">
        <f aca="false">'[178]PL60(xã)'!E20</f>
        <v>4737.677</v>
      </c>
      <c r="E24" s="43" t="n">
        <f aca="false">F24+G24</f>
        <v>111.2</v>
      </c>
      <c r="F24" s="43" t="n">
        <v>0</v>
      </c>
      <c r="G24" s="43" t="n">
        <f aca="false">H24+I24+J24</f>
        <v>111.2</v>
      </c>
      <c r="H24" s="43" t="n">
        <v>0</v>
      </c>
      <c r="I24" s="43" t="n">
        <f aca="false">'[178]PL60(xã)'!F20+'[178]PL60(xã)'!G20</f>
        <v>111.2</v>
      </c>
      <c r="J24" s="43" t="n">
        <v>0</v>
      </c>
      <c r="K24" s="43" t="n">
        <f aca="false">L24+M24</f>
        <v>4689.322</v>
      </c>
      <c r="L24" s="43" t="n">
        <f aca="false">4737.677-19.955-139.6</f>
        <v>4578.122</v>
      </c>
      <c r="M24" s="43" t="n">
        <f aca="false">Q24</f>
        <v>111.2</v>
      </c>
      <c r="N24" s="43" t="n">
        <v>0</v>
      </c>
      <c r="O24" s="43"/>
      <c r="P24" s="43" t="n">
        <v>0</v>
      </c>
      <c r="Q24" s="43" t="n">
        <f aca="false">111.2</f>
        <v>111.2</v>
      </c>
      <c r="R24" s="43" t="n">
        <v>0</v>
      </c>
      <c r="S24" s="45" t="n">
        <f aca="false">IF(OR(K24=0,C24=0),"-",K24/C24)</f>
        <v>0.967094442692607</v>
      </c>
      <c r="T24" s="45" t="n">
        <f aca="false">IF(OR(L24=0,D24=0),"-",L24/D24)</f>
        <v>0.966322102583186</v>
      </c>
      <c r="U24" s="45" t="n">
        <f aca="false">IF(OR(M24=0,E24=0),"-",M24/E24)</f>
        <v>1</v>
      </c>
      <c r="V24" s="45" t="str">
        <f aca="false">IF(OR(N24=0,F24=0),"-",N24/F24)</f>
        <v>-</v>
      </c>
      <c r="W24" s="45" t="str">
        <f aca="false">IF(OR(O24=0,G24=0),"-",O24/G24)</f>
        <v>-</v>
      </c>
      <c r="X24" s="45" t="str">
        <f aca="false">IF(OR(P24=0,H24=0),"-",P24/H24)</f>
        <v>-</v>
      </c>
      <c r="Y24" s="45" t="n">
        <f aca="false">IF(OR(Q24=0,I24=0),"-",Q24/I24)</f>
        <v>1</v>
      </c>
      <c r="Z24" s="45" t="str">
        <f aca="false">IF(OR(R24=0,J24=0),"-",R24/J24)</f>
        <v>-</v>
      </c>
    </row>
    <row r="25" s="207" customFormat="true" ht="38.25" hidden="false" customHeight="true" outlineLevel="0" collapsed="false">
      <c r="A25" s="454" t="s">
        <v>19</v>
      </c>
      <c r="B25" s="455" t="s">
        <v>338</v>
      </c>
      <c r="C25" s="43" t="n">
        <f aca="false">D25+E25</f>
        <v>5307.062</v>
      </c>
      <c r="D25" s="43" t="n">
        <f aca="false">'[178]PL60(xã)'!E21</f>
        <v>5058.742</v>
      </c>
      <c r="E25" s="43" t="n">
        <f aca="false">F25+G25</f>
        <v>248.32</v>
      </c>
      <c r="F25" s="43" t="n">
        <v>0</v>
      </c>
      <c r="G25" s="43" t="n">
        <f aca="false">H25+I25+J25</f>
        <v>248.32</v>
      </c>
      <c r="H25" s="43" t="n">
        <v>0</v>
      </c>
      <c r="I25" s="43" t="n">
        <f aca="false">'[178]PL60(xã)'!F21+'[178]PL60(xã)'!G21</f>
        <v>248.32</v>
      </c>
      <c r="J25" s="43" t="n">
        <v>0</v>
      </c>
      <c r="K25" s="43" t="n">
        <f aca="false">L25+M25</f>
        <v>5067.123</v>
      </c>
      <c r="L25" s="43" t="n">
        <f aca="false">5058.742-38.689-168.5</f>
        <v>4851.553</v>
      </c>
      <c r="M25" s="43" t="n">
        <f aca="false">Q25</f>
        <v>215.57</v>
      </c>
      <c r="N25" s="43" t="n">
        <v>0</v>
      </c>
      <c r="O25" s="43"/>
      <c r="P25" s="43" t="n">
        <v>0</v>
      </c>
      <c r="Q25" s="43" t="n">
        <f aca="false">248.32-32.75</f>
        <v>215.57</v>
      </c>
      <c r="R25" s="43" t="n">
        <v>0</v>
      </c>
      <c r="S25" s="45" t="n">
        <f aca="false">IF(OR(K25=0,C25=0),"-",K25/C25)</f>
        <v>0.954788732447444</v>
      </c>
      <c r="T25" s="45" t="n">
        <f aca="false">IF(OR(L25=0,D25=0),"-",L25/D25)</f>
        <v>0.95904337481532</v>
      </c>
      <c r="U25" s="45" t="n">
        <f aca="false">IF(OR(M25=0,E25=0),"-",M25/E25)</f>
        <v>0.868113724226804</v>
      </c>
      <c r="V25" s="45" t="str">
        <f aca="false">IF(OR(N25=0,F25=0),"-",N25/F25)</f>
        <v>-</v>
      </c>
      <c r="W25" s="45" t="str">
        <f aca="false">IF(OR(O25=0,G25=0),"-",O25/G25)</f>
        <v>-</v>
      </c>
      <c r="X25" s="45" t="str">
        <f aca="false">IF(OR(P25=0,H25=0),"-",P25/H25)</f>
        <v>-</v>
      </c>
      <c r="Y25" s="45" t="n">
        <f aca="false">IF(OR(Q25=0,I25=0),"-",Q25/I25)</f>
        <v>0.868113724226804</v>
      </c>
      <c r="Z25" s="45" t="str">
        <f aca="false">IF(OR(R25=0,J25=0),"-",R25/J25)</f>
        <v>-</v>
      </c>
    </row>
    <row r="26" s="207" customFormat="true" ht="38.25" hidden="false" customHeight="true" outlineLevel="0" collapsed="false">
      <c r="A26" s="456" t="s">
        <v>19</v>
      </c>
      <c r="B26" s="457" t="s">
        <v>334</v>
      </c>
      <c r="C26" s="56" t="n">
        <f aca="false">D26+E26</f>
        <v>4591.608</v>
      </c>
      <c r="D26" s="56" t="n">
        <f aca="false">'[178]PL60(xã)'!E22</f>
        <v>4442.658</v>
      </c>
      <c r="E26" s="56" t="n">
        <f aca="false">F26+G26</f>
        <v>148.95</v>
      </c>
      <c r="F26" s="56" t="n">
        <v>0</v>
      </c>
      <c r="G26" s="56" t="n">
        <f aca="false">H26+I26+J26</f>
        <v>148.95</v>
      </c>
      <c r="H26" s="56" t="n">
        <v>0</v>
      </c>
      <c r="I26" s="56" t="n">
        <f aca="false">'[178]PL60(xã)'!F22+'[178]PL60(xã)'!G22</f>
        <v>148.95</v>
      </c>
      <c r="J26" s="56" t="n">
        <v>0</v>
      </c>
      <c r="K26" s="56" t="n">
        <f aca="false">L26+M26</f>
        <v>4500.999</v>
      </c>
      <c r="L26" s="56" t="n">
        <f aca="false">4442.658-7.459-64.8</f>
        <v>4370.399</v>
      </c>
      <c r="M26" s="56" t="n">
        <f aca="false">Q26</f>
        <v>130.6</v>
      </c>
      <c r="N26" s="56" t="n">
        <v>0</v>
      </c>
      <c r="O26" s="56"/>
      <c r="P26" s="56" t="n">
        <v>0</v>
      </c>
      <c r="Q26" s="56" t="n">
        <f aca="false">148.95-18.35</f>
        <v>130.6</v>
      </c>
      <c r="R26" s="56" t="n">
        <v>0</v>
      </c>
      <c r="S26" s="184" t="n">
        <f aca="false">IF(OR(K26=0,C26=0),"-",K26/C26)</f>
        <v>0.980266390336458</v>
      </c>
      <c r="T26" s="184" t="n">
        <f aca="false">IF(OR(L26=0,D26=0),"-",L26/D26)</f>
        <v>0.983735187358559</v>
      </c>
      <c r="U26" s="184" t="n">
        <f aca="false">IF(OR(M26=0,E26=0),"-",M26/E26)</f>
        <v>0.876804296743874</v>
      </c>
      <c r="V26" s="184" t="str">
        <f aca="false">IF(OR(N26=0,F26=0),"-",N26/F26)</f>
        <v>-</v>
      </c>
      <c r="W26" s="184" t="str">
        <f aca="false">IF(OR(O26=0,G26=0),"-",O26/G26)</f>
        <v>-</v>
      </c>
      <c r="X26" s="184" t="str">
        <f aca="false">IF(OR(P26=0,H26=0),"-",P26/H26)</f>
        <v>-</v>
      </c>
      <c r="Y26" s="184" t="n">
        <f aca="false">IF(OR(Q26=0,I26=0),"-",Q26/I26)</f>
        <v>0.876804296743874</v>
      </c>
      <c r="Z26" s="184" t="str">
        <f aca="false">IF(OR(R26=0,J26=0),"-",R26/J26)</f>
        <v>-</v>
      </c>
    </row>
    <row r="27" customFormat="false" ht="26.25" hidden="true" customHeight="true" outlineLevel="1" collapsed="false">
      <c r="A27" s="232" t="s">
        <v>458</v>
      </c>
      <c r="B27" s="248"/>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row>
    <row r="28" customFormat="false" ht="18.75" hidden="false" customHeight="false" outlineLevel="0" collapsed="false">
      <c r="A28" s="239"/>
      <c r="B28" s="206"/>
      <c r="C28" s="207"/>
      <c r="D28" s="458"/>
      <c r="E28" s="207"/>
      <c r="F28" s="207"/>
      <c r="G28" s="207"/>
      <c r="H28" s="207"/>
      <c r="I28" s="207"/>
      <c r="J28" s="207"/>
      <c r="K28" s="207"/>
      <c r="L28" s="207"/>
      <c r="M28" s="207"/>
      <c r="N28" s="207"/>
      <c r="O28" s="207"/>
      <c r="P28" s="207"/>
      <c r="Q28" s="207"/>
      <c r="R28" s="207"/>
      <c r="S28" s="207"/>
      <c r="T28" s="207"/>
      <c r="U28" s="207"/>
      <c r="V28" s="207"/>
      <c r="W28" s="207"/>
      <c r="X28" s="207"/>
      <c r="Y28" s="207"/>
      <c r="Z28" s="207"/>
    </row>
    <row r="29" customFormat="false" ht="18.7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row>
    <row r="30" customFormat="false" ht="18.7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row>
    <row r="31" customFormat="false" ht="18.7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row>
    <row r="32" customFormat="false" ht="18.7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row>
    <row r="33" customFormat="false" ht="22.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row>
    <row r="34" customFormat="false" ht="18.7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row>
    <row r="35" customFormat="false" ht="18.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row>
    <row r="36" customFormat="false" ht="18.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row>
    <row r="37" customFormat="false" ht="18.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row>
  </sheetData>
  <mergeCells count="41">
    <mergeCell ref="W1:Z1"/>
    <mergeCell ref="A3:Z3"/>
    <mergeCell ref="A4:Z5"/>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s>
  <printOptions headings="false" gridLines="false" gridLinesSet="true" horizontalCentered="true" verticalCentered="false"/>
  <pageMargins left="0.433333333333333" right="0.236111111111111" top="0.708333333333333" bottom="0.236111111111111"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9" width="4.87"/>
    <col collapsed="false" customWidth="true" hidden="false" outlineLevel="0" max="2" min="2" style="199" width="24.99"/>
    <col collapsed="false" customWidth="true" hidden="false" outlineLevel="0" max="5" min="3" style="199" width="12.12"/>
    <col collapsed="false" customWidth="true" hidden="false" outlineLevel="0" max="6" min="6" style="199" width="14.99"/>
    <col collapsed="false" customWidth="true" hidden="false" outlineLevel="0" max="8" min="7" style="199" width="12.12"/>
    <col collapsed="false" customWidth="true" hidden="false" outlineLevel="0" max="9" min="9" style="199" width="9.36"/>
    <col collapsed="false" customWidth="true" hidden="false" outlineLevel="0" max="10" min="10" style="199" width="9.87"/>
    <col collapsed="false" customWidth="false" hidden="false" outlineLevel="0" max="257" min="11" style="199" width="8.99"/>
  </cols>
  <sheetData>
    <row r="1" customFormat="false" ht="35.25" hidden="false" customHeight="true" outlineLevel="0" collapsed="false">
      <c r="A1" s="439"/>
      <c r="B1" s="440"/>
      <c r="C1" s="203"/>
      <c r="D1" s="203"/>
      <c r="E1" s="203"/>
      <c r="F1" s="203"/>
      <c r="G1" s="203"/>
      <c r="H1" s="397" t="s">
        <v>459</v>
      </c>
      <c r="I1" s="397"/>
      <c r="J1" s="397"/>
      <c r="K1" s="382"/>
    </row>
    <row r="2" customFormat="false" ht="9" hidden="false" customHeight="true" outlineLevel="0" collapsed="false">
      <c r="A2" s="443"/>
      <c r="B2" s="443"/>
      <c r="C2" s="203"/>
      <c r="D2" s="203"/>
      <c r="E2" s="203"/>
      <c r="F2" s="203"/>
      <c r="G2" s="203"/>
      <c r="H2" s="203"/>
      <c r="I2" s="203"/>
    </row>
    <row r="3" customFormat="false" ht="21" hidden="false" customHeight="true" outlineLevel="0" collapsed="false">
      <c r="A3" s="214" t="s">
        <v>460</v>
      </c>
      <c r="B3" s="214"/>
      <c r="C3" s="214"/>
      <c r="D3" s="214"/>
      <c r="E3" s="214"/>
      <c r="F3" s="214"/>
      <c r="G3" s="214"/>
      <c r="H3" s="214"/>
      <c r="I3" s="214"/>
    </row>
    <row r="4" customFormat="false" ht="18.75" hidden="false" customHeight="false" outlineLevel="0" collapsed="false">
      <c r="A4" s="205" t="str">
        <f aca="false">PL48!A4</f>
        <v>(Kèm theo Nghị quyết số        /NQ-HĐND ngày    /     /2024 của HĐND huyện Kon Rẫy)</v>
      </c>
      <c r="B4" s="205"/>
      <c r="C4" s="205"/>
      <c r="D4" s="205"/>
      <c r="E4" s="205"/>
      <c r="F4" s="205"/>
      <c r="G4" s="205"/>
      <c r="H4" s="205"/>
      <c r="I4" s="205"/>
    </row>
    <row r="5" customFormat="false" ht="10.5" hidden="false" customHeight="true" outlineLevel="0" collapsed="false">
      <c r="A5" s="441"/>
      <c r="B5" s="441"/>
      <c r="C5" s="203"/>
      <c r="D5" s="203"/>
      <c r="E5" s="203"/>
      <c r="F5" s="203"/>
      <c r="G5" s="203"/>
      <c r="H5" s="203"/>
      <c r="I5" s="203"/>
    </row>
    <row r="6" customFormat="false" ht="19.5" hidden="false" customHeight="true" outlineLevel="0" collapsed="false">
      <c r="A6" s="206"/>
      <c r="B6" s="206"/>
      <c r="C6" s="207"/>
      <c r="D6" s="207"/>
      <c r="E6" s="207"/>
      <c r="F6" s="207"/>
      <c r="G6" s="207"/>
      <c r="H6" s="207"/>
      <c r="I6" s="208"/>
      <c r="J6" s="208" t="s">
        <v>4</v>
      </c>
    </row>
    <row r="7" s="213" customFormat="true" ht="25.5" hidden="false" customHeight="true" outlineLevel="0" collapsed="false">
      <c r="A7" s="459" t="s">
        <v>355</v>
      </c>
      <c r="B7" s="460" t="s">
        <v>266</v>
      </c>
      <c r="C7" s="459" t="s">
        <v>461</v>
      </c>
      <c r="D7" s="459" t="s">
        <v>356</v>
      </c>
      <c r="E7" s="459"/>
      <c r="F7" s="459"/>
      <c r="G7" s="459"/>
      <c r="H7" s="459"/>
      <c r="I7" s="459"/>
      <c r="J7" s="459"/>
    </row>
    <row r="8" s="213" customFormat="true" ht="31.5" hidden="false" customHeight="true" outlineLevel="0" collapsed="false">
      <c r="A8" s="459"/>
      <c r="B8" s="460"/>
      <c r="C8" s="459"/>
      <c r="D8" s="459" t="s">
        <v>462</v>
      </c>
      <c r="E8" s="459" t="s">
        <v>463</v>
      </c>
      <c r="F8" s="459" t="s">
        <v>464</v>
      </c>
      <c r="G8" s="459" t="s">
        <v>465</v>
      </c>
      <c r="H8" s="459" t="s">
        <v>31</v>
      </c>
      <c r="I8" s="459" t="s">
        <v>466</v>
      </c>
      <c r="J8" s="459" t="s">
        <v>33</v>
      </c>
    </row>
    <row r="9" s="213" customFormat="true" ht="31.5" hidden="false" customHeight="true" outlineLevel="0" collapsed="false">
      <c r="A9" s="459"/>
      <c r="B9" s="460"/>
      <c r="C9" s="459"/>
      <c r="D9" s="459"/>
      <c r="E9" s="459"/>
      <c r="F9" s="459"/>
      <c r="G9" s="459"/>
      <c r="H9" s="459"/>
      <c r="I9" s="459"/>
      <c r="J9" s="459"/>
    </row>
    <row r="10" s="213" customFormat="true" ht="31.5" hidden="false" customHeight="true" outlineLevel="0" collapsed="false">
      <c r="A10" s="459"/>
      <c r="B10" s="460"/>
      <c r="C10" s="459"/>
      <c r="D10" s="459"/>
      <c r="E10" s="459"/>
      <c r="F10" s="459"/>
      <c r="G10" s="459"/>
      <c r="H10" s="459"/>
      <c r="I10" s="459"/>
      <c r="J10" s="459"/>
    </row>
    <row r="11" s="213" customFormat="true" ht="32.25" hidden="false" customHeight="true" outlineLevel="0" collapsed="false">
      <c r="A11" s="459"/>
      <c r="B11" s="460"/>
      <c r="C11" s="459"/>
      <c r="D11" s="459"/>
      <c r="E11" s="459"/>
      <c r="F11" s="459"/>
      <c r="G11" s="459"/>
      <c r="H11" s="459"/>
      <c r="I11" s="459"/>
      <c r="J11" s="459"/>
    </row>
    <row r="12" s="451" customFormat="true" ht="17.25" hidden="false" customHeight="true" outlineLevel="0" collapsed="false">
      <c r="A12" s="450" t="s">
        <v>12</v>
      </c>
      <c r="B12" s="450" t="s">
        <v>13</v>
      </c>
      <c r="C12" s="450" t="n">
        <v>1</v>
      </c>
      <c r="D12" s="450" t="n">
        <f aca="false">C12+1</f>
        <v>2</v>
      </c>
      <c r="E12" s="450" t="n">
        <f aca="false">D12+1</f>
        <v>3</v>
      </c>
      <c r="F12" s="450" t="n">
        <f aca="false">E12+1</f>
        <v>4</v>
      </c>
      <c r="G12" s="450" t="n">
        <f aca="false">F12+1</f>
        <v>5</v>
      </c>
      <c r="H12" s="450" t="n">
        <f aca="false">G12+1</f>
        <v>6</v>
      </c>
      <c r="I12" s="450" t="n">
        <f aca="false">H12+1</f>
        <v>7</v>
      </c>
      <c r="J12" s="450" t="n">
        <f aca="false">I12+1</f>
        <v>8</v>
      </c>
    </row>
    <row r="13" s="207" customFormat="true" ht="27.75" hidden="false" customHeight="true" outlineLevel="0" collapsed="false">
      <c r="A13" s="461"/>
      <c r="B13" s="462" t="s">
        <v>285</v>
      </c>
      <c r="C13" s="266" t="n">
        <f aca="false">C14+C15</f>
        <v>485196.621941</v>
      </c>
      <c r="D13" s="266" t="n">
        <f aca="false">D14+D15</f>
        <v>81105.527441</v>
      </c>
      <c r="E13" s="266" t="n">
        <f aca="false">E14+E15</f>
        <v>226775.963754</v>
      </c>
      <c r="F13" s="266" t="n">
        <f aca="false">F14+F15</f>
        <v>99081.805</v>
      </c>
      <c r="G13" s="266" t="n">
        <f aca="false">G14+G15</f>
        <v>206</v>
      </c>
      <c r="H13" s="266" t="n">
        <f aca="false">H14+H15</f>
        <v>76862.277045</v>
      </c>
      <c r="I13" s="266" t="n">
        <f aca="false">I14+I15</f>
        <v>1165.048701</v>
      </c>
      <c r="J13" s="266" t="n">
        <f aca="false">J14+J15</f>
        <v>0</v>
      </c>
    </row>
    <row r="14" s="225" customFormat="true" ht="27.75" hidden="false" customHeight="true" outlineLevel="0" collapsed="false">
      <c r="A14" s="427" t="n">
        <v>1</v>
      </c>
      <c r="B14" s="428" t="s">
        <v>430</v>
      </c>
      <c r="C14" s="37" t="n">
        <f aca="false">SUM(D14:J14)</f>
        <v>447545.879809</v>
      </c>
      <c r="D14" s="37" t="n">
        <f aca="false">PL49!D15</f>
        <v>80624.76277</v>
      </c>
      <c r="E14" s="37" t="n">
        <f aca="false">PL49!D18-G14</f>
        <v>193436.122754</v>
      </c>
      <c r="F14" s="37" t="n">
        <f aca="false">PL49!D19</f>
        <v>97692.896</v>
      </c>
      <c r="G14" s="37" t="n">
        <v>0</v>
      </c>
      <c r="H14" s="37" t="n">
        <f aca="false">PL49!D22</f>
        <v>74705.507584</v>
      </c>
      <c r="I14" s="37" t="n">
        <f aca="false">PL49!D21</f>
        <v>1086.590701</v>
      </c>
      <c r="J14" s="37" t="n">
        <f aca="false">PL49!D23</f>
        <v>0</v>
      </c>
    </row>
    <row r="15" s="207" customFormat="true" ht="27.75" hidden="false" customHeight="true" outlineLevel="0" collapsed="false">
      <c r="A15" s="427" t="n">
        <v>2</v>
      </c>
      <c r="B15" s="428" t="s">
        <v>431</v>
      </c>
      <c r="C15" s="37" t="n">
        <f aca="false">SUM(C16:C22)</f>
        <v>37650.742132</v>
      </c>
      <c r="D15" s="37" t="n">
        <f aca="false">SUM(D16:D22)</f>
        <v>480.764671</v>
      </c>
      <c r="E15" s="37" t="n">
        <f aca="false">SUM(E16:E22)</f>
        <v>33339.841</v>
      </c>
      <c r="F15" s="37" t="n">
        <f aca="false">SUM(F16:F22)</f>
        <v>1388.909</v>
      </c>
      <c r="G15" s="37" t="n">
        <f aca="false">SUM(G16:G22)</f>
        <v>206</v>
      </c>
      <c r="H15" s="37" t="n">
        <f aca="false">SUM(H16:H22)</f>
        <v>2156.769461</v>
      </c>
      <c r="I15" s="37" t="n">
        <f aca="false">SUM(I16:I22)</f>
        <v>78.458</v>
      </c>
      <c r="J15" s="37" t="n">
        <f aca="false">SUM(J16:J22)</f>
        <v>0</v>
      </c>
    </row>
    <row r="16" s="207" customFormat="true" ht="27.75" hidden="false" customHeight="true" outlineLevel="0" collapsed="false">
      <c r="A16" s="454" t="s">
        <v>19</v>
      </c>
      <c r="B16" s="463" t="s">
        <v>432</v>
      </c>
      <c r="C16" s="43" t="n">
        <f aca="false">D16+E16+F16+H16+I16+G16</f>
        <v>5979.8613</v>
      </c>
      <c r="D16" s="464" t="n">
        <v>83.1749</v>
      </c>
      <c r="E16" s="464" t="n">
        <v>5306.544</v>
      </c>
      <c r="F16" s="464" t="n">
        <f aca="false">413.939-G16</f>
        <v>274.639</v>
      </c>
      <c r="G16" s="464" t="n">
        <v>139.3</v>
      </c>
      <c r="H16" s="464" t="n">
        <v>170.8744</v>
      </c>
      <c r="I16" s="464" t="n">
        <v>5.329</v>
      </c>
      <c r="J16" s="464" t="n">
        <v>0</v>
      </c>
    </row>
    <row r="17" s="207" customFormat="true" ht="27.75" hidden="false" customHeight="true" outlineLevel="0" collapsed="false">
      <c r="A17" s="454" t="s">
        <v>19</v>
      </c>
      <c r="B17" s="463" t="s">
        <v>335</v>
      </c>
      <c r="C17" s="43" t="n">
        <f aca="false">D17+E17+F17+H17+I17+G17</f>
        <v>4777.66006</v>
      </c>
      <c r="D17" s="464" t="n">
        <v>98.444718</v>
      </c>
      <c r="E17" s="464" t="n">
        <v>4182.39</v>
      </c>
      <c r="F17" s="464" t="n">
        <v>254.9</v>
      </c>
      <c r="G17" s="464"/>
      <c r="H17" s="464" t="n">
        <v>234.959342</v>
      </c>
      <c r="I17" s="464" t="n">
        <v>6.966</v>
      </c>
      <c r="J17" s="464" t="n">
        <v>0</v>
      </c>
    </row>
    <row r="18" s="207" customFormat="true" ht="27.75" hidden="false" customHeight="true" outlineLevel="0" collapsed="false">
      <c r="A18" s="454" t="s">
        <v>19</v>
      </c>
      <c r="B18" s="463" t="s">
        <v>333</v>
      </c>
      <c r="C18" s="43" t="n">
        <f aca="false">D18+E18+F18+H18+I18+G18</f>
        <v>5223.751207</v>
      </c>
      <c r="D18" s="464" t="n">
        <v>142.385187</v>
      </c>
      <c r="E18" s="464" t="n">
        <v>4433.602</v>
      </c>
      <c r="F18" s="464" t="n">
        <v>157.9</v>
      </c>
      <c r="G18" s="464"/>
      <c r="H18" s="464" t="n">
        <v>489.86402</v>
      </c>
      <c r="I18" s="464" t="n">
        <v>0</v>
      </c>
      <c r="J18" s="464" t="n">
        <v>0</v>
      </c>
    </row>
    <row r="19" s="207" customFormat="true" ht="27.75" hidden="false" customHeight="true" outlineLevel="0" collapsed="false">
      <c r="A19" s="454" t="s">
        <v>19</v>
      </c>
      <c r="B19" s="463" t="s">
        <v>433</v>
      </c>
      <c r="C19" s="43" t="n">
        <f aca="false">D19+E19+F19+H19+I19+G19</f>
        <v>6008.968868</v>
      </c>
      <c r="D19" s="464" t="n">
        <v>57.831008</v>
      </c>
      <c r="E19" s="464" t="n">
        <v>5178.228</v>
      </c>
      <c r="F19" s="464" t="n">
        <v>259.7</v>
      </c>
      <c r="G19" s="464"/>
      <c r="H19" s="464" t="n">
        <v>505.04686</v>
      </c>
      <c r="I19" s="464" t="n">
        <v>8.163</v>
      </c>
      <c r="J19" s="464" t="n">
        <v>0</v>
      </c>
    </row>
    <row r="20" s="207" customFormat="true" ht="27.75" hidden="false" customHeight="true" outlineLevel="0" collapsed="false">
      <c r="A20" s="454" t="s">
        <v>19</v>
      </c>
      <c r="B20" s="463" t="s">
        <v>467</v>
      </c>
      <c r="C20" s="43" t="n">
        <f aca="false">D20+E20+F20+H20+I20+G20</f>
        <v>5250.91054</v>
      </c>
      <c r="D20" s="464" t="n">
        <v>29.051333</v>
      </c>
      <c r="E20" s="464" t="n">
        <v>4737.677</v>
      </c>
      <c r="F20" s="464" t="n">
        <v>111.2</v>
      </c>
      <c r="G20" s="464"/>
      <c r="H20" s="464" t="n">
        <v>372.982207</v>
      </c>
      <c r="I20" s="464" t="n">
        <v>0</v>
      </c>
      <c r="J20" s="464" t="n">
        <v>0</v>
      </c>
    </row>
    <row r="21" s="207" customFormat="true" ht="27.75" hidden="false" customHeight="true" outlineLevel="0" collapsed="false">
      <c r="A21" s="454" t="s">
        <v>19</v>
      </c>
      <c r="B21" s="463" t="s">
        <v>338</v>
      </c>
      <c r="C21" s="43" t="n">
        <f aca="false">D21+E21+F21+H21+I21+G21</f>
        <v>5506.746999</v>
      </c>
      <c r="D21" s="464" t="n">
        <v>51.12009</v>
      </c>
      <c r="E21" s="464" t="n">
        <v>5058.742</v>
      </c>
      <c r="F21" s="464" t="n">
        <f aca="false">248.32-G21</f>
        <v>181.62</v>
      </c>
      <c r="G21" s="464" t="n">
        <v>66.7</v>
      </c>
      <c r="H21" s="464" t="n">
        <v>148.564909</v>
      </c>
      <c r="I21" s="464" t="n">
        <v>0</v>
      </c>
      <c r="J21" s="464" t="n">
        <v>0</v>
      </c>
    </row>
    <row r="22" s="207" customFormat="true" ht="27.75" hidden="false" customHeight="true" outlineLevel="0" collapsed="false">
      <c r="A22" s="456" t="s">
        <v>19</v>
      </c>
      <c r="B22" s="465" t="s">
        <v>334</v>
      </c>
      <c r="C22" s="56" t="n">
        <f aca="false">D22+E22+F22+H22+I22+G22</f>
        <v>4902.843158</v>
      </c>
      <c r="D22" s="466" t="n">
        <v>18.757435</v>
      </c>
      <c r="E22" s="466" t="n">
        <v>4442.658</v>
      </c>
      <c r="F22" s="466" t="n">
        <v>148.95</v>
      </c>
      <c r="G22" s="466"/>
      <c r="H22" s="466" t="n">
        <v>234.477723</v>
      </c>
      <c r="I22" s="466" t="n">
        <v>58</v>
      </c>
      <c r="J22" s="466" t="n">
        <v>0</v>
      </c>
    </row>
    <row r="23" customFormat="false" ht="22.5" hidden="false" customHeight="true" outlineLevel="0" collapsed="false">
      <c r="A23" s="239"/>
      <c r="B23" s="239"/>
      <c r="C23" s="207"/>
      <c r="D23" s="207"/>
      <c r="E23" s="207"/>
      <c r="F23" s="207"/>
      <c r="G23" s="207"/>
      <c r="H23" s="207"/>
      <c r="I23" s="207"/>
    </row>
    <row r="24" customFormat="false" ht="18.75" hidden="false" customHeight="false" outlineLevel="0" collapsed="false">
      <c r="A24" s="207"/>
      <c r="B24" s="207"/>
      <c r="C24" s="207"/>
      <c r="D24" s="207"/>
      <c r="E24" s="207"/>
      <c r="F24" s="207"/>
      <c r="G24" s="207"/>
      <c r="H24" s="207"/>
      <c r="I24" s="207"/>
    </row>
    <row r="25" customFormat="false" ht="18.75" hidden="false" customHeight="false" outlineLevel="0" collapsed="false">
      <c r="A25" s="207"/>
      <c r="B25" s="207"/>
      <c r="C25" s="207"/>
      <c r="D25" s="207"/>
      <c r="E25" s="207"/>
      <c r="F25" s="207"/>
      <c r="G25" s="207"/>
      <c r="H25" s="207"/>
      <c r="I25" s="207"/>
    </row>
    <row r="26" customFormat="false" ht="18.75" hidden="false" customHeight="false" outlineLevel="0" collapsed="false">
      <c r="A26" s="207"/>
      <c r="B26" s="207"/>
      <c r="C26" s="207"/>
      <c r="D26" s="207"/>
      <c r="E26" s="207"/>
      <c r="F26" s="207"/>
      <c r="G26" s="207"/>
      <c r="H26" s="207"/>
      <c r="I26" s="207"/>
    </row>
    <row r="27" customFormat="false" ht="18.75" hidden="false" customHeight="false" outlineLevel="0" collapsed="false">
      <c r="A27" s="207"/>
      <c r="B27" s="207"/>
      <c r="C27" s="207"/>
      <c r="D27" s="207"/>
      <c r="E27" s="207"/>
      <c r="F27" s="207"/>
      <c r="G27" s="207"/>
      <c r="H27" s="207"/>
      <c r="I27" s="207"/>
    </row>
    <row r="28" customFormat="false" ht="18.75" hidden="false" customHeight="false" outlineLevel="0" collapsed="false">
      <c r="A28" s="207"/>
      <c r="B28" s="207"/>
      <c r="C28" s="207"/>
      <c r="D28" s="207"/>
      <c r="E28" s="207"/>
      <c r="F28" s="207"/>
      <c r="G28" s="207"/>
      <c r="H28" s="207"/>
      <c r="I28" s="207"/>
    </row>
    <row r="29" customFormat="false" ht="22.5" hidden="false" customHeight="true" outlineLevel="0" collapsed="false">
      <c r="A29" s="207"/>
      <c r="B29" s="207"/>
      <c r="C29" s="207"/>
      <c r="D29" s="207"/>
      <c r="E29" s="207"/>
      <c r="F29" s="207"/>
      <c r="G29" s="207"/>
      <c r="H29" s="207"/>
      <c r="I29" s="207"/>
    </row>
    <row r="30" customFormat="false" ht="18.75" hidden="false" customHeight="false" outlineLevel="0" collapsed="false">
      <c r="A30" s="207"/>
      <c r="B30" s="207"/>
      <c r="C30" s="207"/>
      <c r="D30" s="207"/>
      <c r="E30" s="207"/>
      <c r="F30" s="207"/>
      <c r="G30" s="207"/>
      <c r="H30" s="207"/>
      <c r="I30" s="207"/>
    </row>
    <row r="31" customFormat="false" ht="18.75" hidden="false" customHeight="false" outlineLevel="0" collapsed="false">
      <c r="A31" s="207"/>
      <c r="B31" s="207"/>
      <c r="C31" s="207"/>
      <c r="D31" s="207"/>
      <c r="E31" s="207"/>
      <c r="F31" s="207"/>
      <c r="G31" s="207"/>
      <c r="H31" s="207"/>
      <c r="I31" s="207"/>
    </row>
    <row r="32" customFormat="false" ht="18.75" hidden="false" customHeight="false" outlineLevel="0" collapsed="false">
      <c r="A32" s="207"/>
      <c r="B32" s="207"/>
      <c r="C32" s="207"/>
      <c r="D32" s="207"/>
      <c r="E32" s="207"/>
      <c r="F32" s="207"/>
      <c r="G32" s="207"/>
      <c r="H32" s="207"/>
      <c r="I32" s="207"/>
    </row>
    <row r="33" customFormat="false" ht="18.75" hidden="false" customHeight="false" outlineLevel="0" collapsed="false">
      <c r="A33" s="207"/>
      <c r="B33" s="207"/>
      <c r="C33" s="207"/>
      <c r="D33" s="207"/>
      <c r="E33" s="207"/>
      <c r="F33" s="207"/>
      <c r="G33" s="207"/>
      <c r="H33" s="207"/>
      <c r="I33" s="207"/>
    </row>
  </sheetData>
  <mergeCells count="14">
    <mergeCell ref="H1:J1"/>
    <mergeCell ref="A3:I3"/>
    <mergeCell ref="A4:I4"/>
    <mergeCell ref="A7:A11"/>
    <mergeCell ref="B7:B11"/>
    <mergeCell ref="C7:C11"/>
    <mergeCell ref="D7:J7"/>
    <mergeCell ref="D8:D11"/>
    <mergeCell ref="E8:E11"/>
    <mergeCell ref="F8:F11"/>
    <mergeCell ref="G8:G11"/>
    <mergeCell ref="H8:H11"/>
    <mergeCell ref="I8:I11"/>
    <mergeCell ref="J8:J11"/>
  </mergeCells>
  <printOptions headings="false" gridLines="false" gridLinesSet="true" horizontalCentered="true" verticalCentered="false"/>
  <pageMargins left="0.409722222222222" right="0.390277777777778" top="0.779861111111111"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24" width="5.5"/>
    <col collapsed="false" customWidth="true" hidden="false" outlineLevel="0" max="2" min="2" style="124" width="34.24"/>
    <col collapsed="false" customWidth="true" hidden="false" outlineLevel="0" max="3" min="3" style="124" width="10.37"/>
    <col collapsed="false" customWidth="true" hidden="false" outlineLevel="0" max="4" min="4" style="124" width="9.75"/>
    <col collapsed="false" customWidth="true" hidden="false" outlineLevel="0" max="5" min="5" style="124" width="9.36"/>
    <col collapsed="false" customWidth="true" hidden="false" outlineLevel="0" max="6" min="6" style="124" width="9.5"/>
    <col collapsed="false" customWidth="false" hidden="false" outlineLevel="0" max="7" min="7" style="124" width="8.99"/>
    <col collapsed="false" customWidth="true" hidden="false" outlineLevel="0" max="8" min="8" style="124" width="8.24"/>
    <col collapsed="false" customWidth="true" hidden="false" outlineLevel="0" max="9" min="9" style="124" width="6.62"/>
    <col collapsed="false" customWidth="true" hidden="false" outlineLevel="0" max="11" min="10" style="124" width="8.74"/>
    <col collapsed="false" customWidth="true" hidden="false" outlineLevel="0" max="12" min="12" style="124" width="6.99"/>
    <col collapsed="false" customWidth="true" hidden="false" outlineLevel="0" max="13" min="13" style="124" width="7.62"/>
    <col collapsed="false" customWidth="true" hidden="false" outlineLevel="0" max="14" min="14" style="124" width="7.12"/>
    <col collapsed="false" customWidth="true" hidden="false" outlineLevel="0" max="15" min="15" style="124" width="7.62"/>
    <col collapsed="false" customWidth="true" hidden="false" outlineLevel="0" max="16" min="16" style="124" width="7.74"/>
    <col collapsed="false" customWidth="true" hidden="false" outlineLevel="0" max="17" min="17" style="124" width="7.99"/>
    <col collapsed="false" customWidth="true" hidden="false" outlineLevel="0" max="18" min="18" style="124" width="8.5"/>
    <col collapsed="false" customWidth="true" hidden="false" outlineLevel="0" max="19" min="19" style="124" width="7.37"/>
    <col collapsed="false" customWidth="true" hidden="false" outlineLevel="0" max="20" min="20" style="124" width="8.87"/>
    <col collapsed="false" customWidth="true" hidden="false" outlineLevel="0" max="21" min="21" style="124" width="8.36"/>
    <col collapsed="false" customWidth="true" hidden="false" outlineLevel="0" max="22" min="22" style="124" width="9.36"/>
    <col collapsed="false" customWidth="true" hidden="false" outlineLevel="0" max="23" min="23" style="124" width="7.74"/>
    <col collapsed="false" customWidth="true" hidden="false" outlineLevel="0" max="24" min="24" style="124" width="8.36"/>
    <col collapsed="false" customWidth="true" hidden="false" outlineLevel="0" max="25" min="25" style="124" width="9.24"/>
    <col collapsed="false" customWidth="true" hidden="false" outlineLevel="0" max="26" min="26" style="124" width="7.37"/>
    <col collapsed="false" customWidth="true" hidden="false" outlineLevel="0" max="27" min="27" style="124" width="8.87"/>
    <col collapsed="false" customWidth="true" hidden="false" outlineLevel="0" max="28" min="28" style="200" width="9.5"/>
    <col collapsed="false" customWidth="true" hidden="false" outlineLevel="0" max="29" min="29" style="200" width="8.36"/>
    <col collapsed="false" customWidth="true" hidden="false" outlineLevel="0" max="30" min="30" style="124" width="8.5"/>
    <col collapsed="false" customWidth="true" hidden="false" outlineLevel="0" max="31" min="31" style="124" width="9.24"/>
    <col collapsed="false" customWidth="true" hidden="false" outlineLevel="0" max="32" min="32" style="124" width="8.36"/>
    <col collapsed="false" customWidth="true" hidden="false" outlineLevel="0" max="33" min="33" style="124" width="6.36"/>
    <col collapsed="false" customWidth="true" hidden="false" outlineLevel="0" max="34" min="34" style="124" width="8.62"/>
    <col collapsed="false" customWidth="true" hidden="false" outlineLevel="0" max="35" min="35" style="124" width="8.74"/>
    <col collapsed="false" customWidth="true" hidden="false" outlineLevel="0" max="36" min="36" style="124" width="6.24"/>
    <col collapsed="false" customWidth="true" hidden="false" outlineLevel="0" max="37" min="37" style="124" width="7.87"/>
    <col collapsed="false" customWidth="true" hidden="false" outlineLevel="0" max="38" min="38" style="124" width="7.5"/>
    <col collapsed="false" customWidth="true" hidden="false" outlineLevel="0" max="39" min="39" style="124" width="6.36"/>
    <col collapsed="false" customWidth="true" hidden="false" outlineLevel="0" max="40" min="40" style="124" width="6.62"/>
    <col collapsed="false" customWidth="true" hidden="false" outlineLevel="0" max="41" min="41" style="124" width="8.24"/>
    <col collapsed="false" customWidth="true" hidden="false" outlineLevel="0" max="42" min="42" style="200" width="7.62"/>
    <col collapsed="false" customWidth="true" hidden="false" outlineLevel="0" max="43" min="43" style="124" width="6.87"/>
    <col collapsed="false" customWidth="true" hidden="false" outlineLevel="0" max="44" min="44" style="124" width="9.24"/>
    <col collapsed="false" customWidth="true" hidden="false" outlineLevel="0" max="45" min="45" style="124" width="8.36"/>
    <col collapsed="false" customWidth="true" hidden="false" outlineLevel="0" max="46" min="46" style="124" width="8.5"/>
    <col collapsed="false" customWidth="true" hidden="false" outlineLevel="0" max="47" min="47" style="124" width="6.62"/>
    <col collapsed="false" customWidth="true" hidden="false" outlineLevel="0" max="48" min="48" style="124" width="7.87"/>
    <col collapsed="false" customWidth="true" hidden="false" outlineLevel="0" max="49" min="49" style="200" width="8.11"/>
    <col collapsed="false" customWidth="true" hidden="false" outlineLevel="0" max="50" min="50" style="124" width="6.87"/>
    <col collapsed="false" customWidth="true" hidden="false" outlineLevel="0" max="51" min="51" style="124" width="7.62"/>
    <col collapsed="false" customWidth="true" hidden="false" outlineLevel="0" max="52" min="52" style="124" width="5.99"/>
    <col collapsed="false" customWidth="true" hidden="false" outlineLevel="0" max="53" min="53" style="124" width="7.24"/>
    <col collapsed="false" customWidth="true" hidden="false" outlineLevel="0" max="54" min="54" style="124" width="7.74"/>
    <col collapsed="false" customWidth="true" hidden="false" outlineLevel="0" max="55" min="55" style="124" width="6.87"/>
    <col collapsed="false" customWidth="true" hidden="false" outlineLevel="0" max="57" min="56" style="124" width="6.99"/>
    <col collapsed="false" customWidth="true" hidden="false" outlineLevel="0" max="58" min="58" style="124" width="7.87"/>
    <col collapsed="false" customWidth="true" hidden="false" outlineLevel="0" max="59" min="59" style="124" width="7.5"/>
    <col collapsed="false" customWidth="true" hidden="false" outlineLevel="0" max="60" min="60" style="124" width="7.74"/>
    <col collapsed="false" customWidth="true" hidden="false" outlineLevel="0" max="61" min="61" style="124" width="6.36"/>
    <col collapsed="false" customWidth="true" hidden="false" outlineLevel="0" max="62" min="62" style="124" width="7.37"/>
    <col collapsed="false" customWidth="true" hidden="false" outlineLevel="0" max="63" min="63" style="124" width="8.24"/>
    <col collapsed="false" customWidth="true" hidden="false" outlineLevel="0" max="64" min="64" style="124" width="6.12"/>
    <col collapsed="false" customWidth="true" hidden="false" outlineLevel="0" max="65" min="65" style="124" width="6.75"/>
    <col collapsed="false" customWidth="true" hidden="false" outlineLevel="0" max="67" min="66" style="124" width="6.99"/>
    <col collapsed="false" customWidth="true" hidden="false" outlineLevel="0" max="68" min="68" style="124" width="6.36"/>
    <col collapsed="false" customWidth="true" hidden="false" outlineLevel="0" max="69" min="69" style="124" width="7.37"/>
    <col collapsed="false" customWidth="true" hidden="false" outlineLevel="0" max="70" min="70" style="124" width="8.24"/>
    <col collapsed="false" customWidth="true" hidden="false" outlineLevel="0" max="71" min="71" style="124" width="6.12"/>
    <col collapsed="false" customWidth="true" hidden="false" outlineLevel="0" max="72" min="72" style="124" width="6.75"/>
    <col collapsed="false" customWidth="true" hidden="false" outlineLevel="0" max="74" min="73" style="124" width="6.99"/>
    <col collapsed="false" customWidth="false" hidden="false" outlineLevel="0" max="257" min="75" style="124" width="8.99"/>
  </cols>
  <sheetData>
    <row r="1" s="474" customFormat="true" ht="62.25" hidden="false" customHeight="true" outlineLevel="0" collapsed="false">
      <c r="A1" s="412"/>
      <c r="B1" s="467"/>
      <c r="C1" s="468"/>
      <c r="D1" s="468"/>
      <c r="E1" s="468"/>
      <c r="F1" s="468"/>
      <c r="G1" s="468"/>
      <c r="H1" s="468"/>
      <c r="I1" s="468"/>
      <c r="J1" s="469"/>
      <c r="K1" s="469"/>
      <c r="L1" s="468"/>
      <c r="M1" s="468"/>
      <c r="N1" s="468"/>
      <c r="O1" s="468"/>
      <c r="P1" s="468"/>
      <c r="Q1" s="469"/>
      <c r="R1" s="469"/>
      <c r="S1" s="468"/>
      <c r="T1" s="468"/>
      <c r="U1" s="468"/>
      <c r="V1" s="468"/>
      <c r="W1" s="468"/>
      <c r="X1" s="469"/>
      <c r="Y1" s="469"/>
      <c r="Z1" s="468"/>
      <c r="AA1" s="468"/>
      <c r="AB1" s="470"/>
      <c r="AC1" s="470"/>
      <c r="AD1" s="468"/>
      <c r="AE1" s="468"/>
      <c r="AF1" s="468"/>
      <c r="AG1" s="468"/>
      <c r="AH1" s="469"/>
      <c r="AI1" s="469"/>
      <c r="AJ1" s="468"/>
      <c r="AK1" s="468"/>
      <c r="AL1" s="468"/>
      <c r="AM1" s="468"/>
      <c r="AN1" s="468"/>
      <c r="AO1" s="469"/>
      <c r="AP1" s="471"/>
      <c r="AQ1" s="468"/>
      <c r="AR1" s="468"/>
      <c r="AS1" s="468"/>
      <c r="AT1" s="468"/>
      <c r="AU1" s="468"/>
      <c r="AV1" s="469"/>
      <c r="AW1" s="471"/>
      <c r="AX1" s="468"/>
      <c r="AY1" s="472"/>
      <c r="AZ1" s="472"/>
      <c r="BA1" s="472"/>
      <c r="BB1" s="472"/>
      <c r="BC1" s="472"/>
      <c r="BD1" s="472"/>
      <c r="BE1" s="472"/>
      <c r="BF1" s="472"/>
      <c r="BG1" s="472"/>
      <c r="BH1" s="472"/>
      <c r="BI1" s="472"/>
      <c r="BJ1" s="473"/>
      <c r="BK1" s="473"/>
      <c r="BL1" s="473"/>
      <c r="BM1" s="473"/>
      <c r="BN1" s="473"/>
      <c r="BO1" s="473"/>
      <c r="BP1" s="472"/>
      <c r="BQ1" s="414" t="s">
        <v>468</v>
      </c>
      <c r="BR1" s="414"/>
      <c r="BS1" s="414"/>
      <c r="BT1" s="414"/>
      <c r="BU1" s="414"/>
      <c r="BV1" s="414"/>
    </row>
    <row r="2" customFormat="false" ht="3" hidden="false" customHeight="true" outlineLevel="0" collapsed="false">
      <c r="A2" s="129"/>
      <c r="B2" s="129"/>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319"/>
      <c r="AC2" s="319"/>
      <c r="AD2" s="127"/>
      <c r="AE2" s="127"/>
      <c r="AF2" s="127"/>
      <c r="AG2" s="127"/>
      <c r="AH2" s="127"/>
      <c r="AI2" s="127"/>
      <c r="AJ2" s="127"/>
      <c r="AK2" s="127"/>
      <c r="AL2" s="127"/>
      <c r="AM2" s="127"/>
      <c r="AN2" s="127"/>
      <c r="AO2" s="127"/>
      <c r="AP2" s="319"/>
      <c r="AQ2" s="127"/>
      <c r="AR2" s="127"/>
      <c r="AS2" s="127"/>
      <c r="AT2" s="127"/>
      <c r="AU2" s="127"/>
      <c r="AV2" s="127"/>
      <c r="AW2" s="319"/>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row>
    <row r="3" s="476" customFormat="true" ht="55.5" hidden="false" customHeight="true" outlineLevel="0" collapsed="false">
      <c r="A3" s="475" t="s">
        <v>469</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c r="AH3" s="475"/>
      <c r="AI3" s="475"/>
      <c r="AJ3" s="475"/>
      <c r="AK3" s="475"/>
      <c r="AL3" s="475"/>
      <c r="AM3" s="475"/>
      <c r="AN3" s="475"/>
      <c r="AO3" s="475"/>
      <c r="AP3" s="475"/>
      <c r="AQ3" s="475"/>
      <c r="AR3" s="475"/>
      <c r="AS3" s="475"/>
      <c r="AT3" s="475"/>
      <c r="AU3" s="475"/>
      <c r="AV3" s="475"/>
      <c r="AW3" s="475"/>
      <c r="AX3" s="475"/>
      <c r="AY3" s="475"/>
      <c r="AZ3" s="475"/>
      <c r="BA3" s="475"/>
      <c r="BB3" s="475"/>
      <c r="BC3" s="475"/>
      <c r="BD3" s="475"/>
      <c r="BE3" s="475"/>
      <c r="BF3" s="475"/>
      <c r="BG3" s="475"/>
      <c r="BH3" s="475"/>
      <c r="BI3" s="475"/>
      <c r="BJ3" s="475"/>
      <c r="BK3" s="475"/>
      <c r="BL3" s="475"/>
      <c r="BM3" s="475"/>
      <c r="BN3" s="475"/>
      <c r="BO3" s="475"/>
      <c r="BP3" s="475"/>
      <c r="BQ3" s="475"/>
      <c r="BR3" s="475"/>
      <c r="BS3" s="475"/>
      <c r="BT3" s="475"/>
      <c r="BU3" s="475"/>
      <c r="BV3" s="475"/>
    </row>
    <row r="4" customFormat="false" ht="18.75" hidden="false" customHeight="false" outlineLevel="1" collapsed="false">
      <c r="A4" s="446" t="str">
        <f aca="false">PL48!A4</f>
        <v>(Kèm theo Nghị quyết số        /NQ-HĐND ngày    /     /2024 của HĐND huyện Kon Rẫy)</v>
      </c>
      <c r="B4" s="446"/>
      <c r="C4" s="446"/>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c r="AI4" s="446"/>
      <c r="AJ4" s="446"/>
      <c r="AK4" s="446"/>
      <c r="AL4" s="446"/>
      <c r="AM4" s="446"/>
      <c r="AN4" s="446"/>
      <c r="AO4" s="446"/>
      <c r="AP4" s="446"/>
      <c r="AQ4" s="446"/>
      <c r="AR4" s="446"/>
      <c r="AS4" s="446"/>
      <c r="AT4" s="446"/>
      <c r="AU4" s="446"/>
      <c r="AV4" s="446"/>
      <c r="AW4" s="446"/>
      <c r="AX4" s="446"/>
      <c r="AY4" s="446"/>
      <c r="AZ4" s="446"/>
      <c r="BA4" s="446"/>
      <c r="BB4" s="446"/>
      <c r="BC4" s="446"/>
      <c r="BD4" s="446"/>
      <c r="BE4" s="446"/>
      <c r="BF4" s="446"/>
      <c r="BG4" s="446"/>
      <c r="BH4" s="446"/>
      <c r="BI4" s="446"/>
      <c r="BJ4" s="446"/>
      <c r="BK4" s="446"/>
      <c r="BL4" s="446"/>
      <c r="BM4" s="446"/>
      <c r="BN4" s="446"/>
      <c r="BO4" s="446"/>
      <c r="BP4" s="477"/>
      <c r="BQ4" s="477"/>
      <c r="BR4" s="477"/>
      <c r="BS4" s="477"/>
      <c r="BT4" s="477"/>
      <c r="BU4" s="477"/>
      <c r="BV4" s="477"/>
      <c r="BW4" s="478"/>
      <c r="BX4" s="478"/>
      <c r="BY4" s="478"/>
      <c r="BZ4" s="478"/>
    </row>
    <row r="5" customFormat="false" ht="27" hidden="false" customHeight="true" outlineLevel="0" collapsed="false">
      <c r="A5" s="134"/>
      <c r="B5" s="134"/>
      <c r="C5" s="135"/>
      <c r="D5" s="135"/>
      <c r="E5" s="135"/>
      <c r="F5" s="135"/>
      <c r="G5" s="135"/>
      <c r="H5" s="135"/>
      <c r="I5" s="135"/>
      <c r="J5" s="417"/>
      <c r="K5" s="417"/>
      <c r="L5" s="417"/>
      <c r="M5" s="135"/>
      <c r="N5" s="135"/>
      <c r="O5" s="135"/>
      <c r="P5" s="135"/>
      <c r="Q5" s="417"/>
      <c r="R5" s="417"/>
      <c r="S5" s="417"/>
      <c r="T5" s="135"/>
      <c r="U5" s="135"/>
      <c r="V5" s="135"/>
      <c r="W5" s="135"/>
      <c r="X5" s="417"/>
      <c r="Y5" s="417"/>
      <c r="Z5" s="417"/>
      <c r="AA5" s="135"/>
      <c r="AB5" s="247"/>
      <c r="AC5" s="247"/>
      <c r="AD5" s="135"/>
      <c r="AE5" s="135"/>
      <c r="AF5" s="135"/>
      <c r="AG5" s="135"/>
      <c r="AH5" s="417"/>
      <c r="AI5" s="417"/>
      <c r="AJ5" s="417"/>
      <c r="AK5" s="135"/>
      <c r="AL5" s="135"/>
      <c r="AM5" s="135"/>
      <c r="AN5" s="135"/>
      <c r="AO5" s="417"/>
      <c r="AP5" s="417"/>
      <c r="AQ5" s="417"/>
      <c r="AR5" s="135"/>
      <c r="AS5" s="135"/>
      <c r="AT5" s="135"/>
      <c r="AU5" s="135"/>
      <c r="AV5" s="417"/>
      <c r="AW5" s="417"/>
      <c r="AX5" s="417"/>
      <c r="AY5" s="418"/>
      <c r="AZ5" s="418"/>
      <c r="BA5" s="418"/>
      <c r="BB5" s="418"/>
      <c r="BC5" s="418"/>
      <c r="BD5" s="418"/>
      <c r="BE5" s="418"/>
      <c r="BF5" s="418"/>
      <c r="BG5" s="418"/>
      <c r="BH5" s="418"/>
      <c r="BI5" s="418"/>
      <c r="BJ5" s="418"/>
      <c r="BK5" s="418"/>
      <c r="BL5" s="479"/>
      <c r="BM5" s="418"/>
      <c r="BN5" s="418"/>
      <c r="BO5" s="418"/>
      <c r="BP5" s="418"/>
      <c r="BQ5" s="418"/>
      <c r="BR5" s="418"/>
      <c r="BS5" s="479" t="s">
        <v>470</v>
      </c>
      <c r="BT5" s="418"/>
      <c r="BU5" s="418"/>
      <c r="BV5" s="418"/>
    </row>
    <row r="6" s="421" customFormat="true" ht="20.25" hidden="false" customHeight="true" outlineLevel="0" collapsed="false">
      <c r="A6" s="480" t="s">
        <v>5</v>
      </c>
      <c r="B6" s="480" t="s">
        <v>471</v>
      </c>
      <c r="C6" s="481" t="s">
        <v>69</v>
      </c>
      <c r="D6" s="481"/>
      <c r="E6" s="481"/>
      <c r="F6" s="481"/>
      <c r="G6" s="481"/>
      <c r="H6" s="481"/>
      <c r="I6" s="481"/>
      <c r="J6" s="481"/>
      <c r="K6" s="481"/>
      <c r="L6" s="481"/>
      <c r="M6" s="481"/>
      <c r="N6" s="481"/>
      <c r="O6" s="481"/>
      <c r="P6" s="481"/>
      <c r="Q6" s="481"/>
      <c r="R6" s="481"/>
      <c r="S6" s="481"/>
      <c r="T6" s="481"/>
      <c r="U6" s="481"/>
      <c r="V6" s="481"/>
      <c r="W6" s="481"/>
      <c r="X6" s="481"/>
      <c r="Y6" s="481"/>
      <c r="Z6" s="481"/>
      <c r="AA6" s="481" t="s">
        <v>70</v>
      </c>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2" t="s">
        <v>97</v>
      </c>
      <c r="AZ6" s="482"/>
      <c r="BA6" s="482"/>
      <c r="BB6" s="482"/>
      <c r="BC6" s="482"/>
      <c r="BD6" s="482"/>
      <c r="BE6" s="482"/>
      <c r="BF6" s="482"/>
      <c r="BG6" s="482"/>
      <c r="BH6" s="482"/>
      <c r="BI6" s="482"/>
      <c r="BJ6" s="482"/>
      <c r="BK6" s="482"/>
      <c r="BL6" s="482"/>
      <c r="BM6" s="482"/>
      <c r="BN6" s="482"/>
      <c r="BO6" s="482"/>
      <c r="BP6" s="482"/>
      <c r="BQ6" s="482"/>
      <c r="BR6" s="482"/>
      <c r="BS6" s="482"/>
      <c r="BT6" s="482"/>
      <c r="BU6" s="482"/>
      <c r="BV6" s="482"/>
    </row>
    <row r="7" s="421" customFormat="true" ht="23.25" hidden="false" customHeight="true" outlineLevel="0" collapsed="false">
      <c r="A7" s="480"/>
      <c r="B7" s="480"/>
      <c r="C7" s="480" t="s">
        <v>268</v>
      </c>
      <c r="D7" s="480" t="s">
        <v>356</v>
      </c>
      <c r="E7" s="480"/>
      <c r="F7" s="483" t="s">
        <v>472</v>
      </c>
      <c r="G7" s="483"/>
      <c r="H7" s="483"/>
      <c r="I7" s="483"/>
      <c r="J7" s="483"/>
      <c r="K7" s="483"/>
      <c r="L7" s="483"/>
      <c r="M7" s="483" t="s">
        <v>473</v>
      </c>
      <c r="N7" s="483"/>
      <c r="O7" s="483"/>
      <c r="P7" s="483"/>
      <c r="Q7" s="483"/>
      <c r="R7" s="483"/>
      <c r="S7" s="483"/>
      <c r="T7" s="483" t="s">
        <v>474</v>
      </c>
      <c r="U7" s="483"/>
      <c r="V7" s="483"/>
      <c r="W7" s="483"/>
      <c r="X7" s="483"/>
      <c r="Y7" s="483"/>
      <c r="Z7" s="483"/>
      <c r="AA7" s="480" t="s">
        <v>268</v>
      </c>
      <c r="AB7" s="484" t="s">
        <v>356</v>
      </c>
      <c r="AC7" s="484"/>
      <c r="AD7" s="483" t="s">
        <v>472</v>
      </c>
      <c r="AE7" s="483"/>
      <c r="AF7" s="483"/>
      <c r="AG7" s="483"/>
      <c r="AH7" s="483"/>
      <c r="AI7" s="483"/>
      <c r="AJ7" s="483"/>
      <c r="AK7" s="483" t="s">
        <v>473</v>
      </c>
      <c r="AL7" s="483"/>
      <c r="AM7" s="483"/>
      <c r="AN7" s="483"/>
      <c r="AO7" s="483"/>
      <c r="AP7" s="483"/>
      <c r="AQ7" s="483"/>
      <c r="AR7" s="483" t="s">
        <v>474</v>
      </c>
      <c r="AS7" s="483"/>
      <c r="AT7" s="483"/>
      <c r="AU7" s="483"/>
      <c r="AV7" s="483"/>
      <c r="AW7" s="483"/>
      <c r="AX7" s="483"/>
      <c r="AY7" s="480" t="s">
        <v>475</v>
      </c>
      <c r="AZ7" s="480" t="s">
        <v>356</v>
      </c>
      <c r="BA7" s="480"/>
      <c r="BB7" s="483" t="s">
        <v>472</v>
      </c>
      <c r="BC7" s="483"/>
      <c r="BD7" s="483"/>
      <c r="BE7" s="483"/>
      <c r="BF7" s="483"/>
      <c r="BG7" s="483"/>
      <c r="BH7" s="483"/>
      <c r="BI7" s="483" t="s">
        <v>473</v>
      </c>
      <c r="BJ7" s="483"/>
      <c r="BK7" s="483"/>
      <c r="BL7" s="483"/>
      <c r="BM7" s="483"/>
      <c r="BN7" s="483"/>
      <c r="BO7" s="483"/>
      <c r="BP7" s="483" t="s">
        <v>474</v>
      </c>
      <c r="BQ7" s="483"/>
      <c r="BR7" s="483"/>
      <c r="BS7" s="483"/>
      <c r="BT7" s="483"/>
      <c r="BU7" s="483"/>
      <c r="BV7" s="483"/>
    </row>
    <row r="8" s="421" customFormat="true" ht="27.75" hidden="false" customHeight="true" outlineLevel="0" collapsed="false">
      <c r="A8" s="480"/>
      <c r="B8" s="480"/>
      <c r="C8" s="480"/>
      <c r="D8" s="480" t="s">
        <v>476</v>
      </c>
      <c r="E8" s="480" t="s">
        <v>477</v>
      </c>
      <c r="F8" s="480" t="s">
        <v>268</v>
      </c>
      <c r="G8" s="483" t="s">
        <v>194</v>
      </c>
      <c r="H8" s="483"/>
      <c r="I8" s="483"/>
      <c r="J8" s="483" t="s">
        <v>477</v>
      </c>
      <c r="K8" s="483"/>
      <c r="L8" s="483"/>
      <c r="M8" s="480" t="s">
        <v>268</v>
      </c>
      <c r="N8" s="483" t="s">
        <v>194</v>
      </c>
      <c r="O8" s="483"/>
      <c r="P8" s="483"/>
      <c r="Q8" s="483" t="s">
        <v>477</v>
      </c>
      <c r="R8" s="483"/>
      <c r="S8" s="483"/>
      <c r="T8" s="480" t="s">
        <v>268</v>
      </c>
      <c r="U8" s="483" t="s">
        <v>194</v>
      </c>
      <c r="V8" s="483"/>
      <c r="W8" s="483"/>
      <c r="X8" s="483" t="s">
        <v>477</v>
      </c>
      <c r="Y8" s="483"/>
      <c r="Z8" s="483"/>
      <c r="AA8" s="480"/>
      <c r="AB8" s="484" t="s">
        <v>476</v>
      </c>
      <c r="AC8" s="484" t="s">
        <v>477</v>
      </c>
      <c r="AD8" s="480" t="s">
        <v>268</v>
      </c>
      <c r="AE8" s="483" t="s">
        <v>194</v>
      </c>
      <c r="AF8" s="483"/>
      <c r="AG8" s="483"/>
      <c r="AH8" s="483" t="s">
        <v>477</v>
      </c>
      <c r="AI8" s="483"/>
      <c r="AJ8" s="483"/>
      <c r="AK8" s="480" t="s">
        <v>268</v>
      </c>
      <c r="AL8" s="483" t="s">
        <v>194</v>
      </c>
      <c r="AM8" s="483"/>
      <c r="AN8" s="483"/>
      <c r="AO8" s="483" t="s">
        <v>477</v>
      </c>
      <c r="AP8" s="483"/>
      <c r="AQ8" s="483"/>
      <c r="AR8" s="480" t="s">
        <v>268</v>
      </c>
      <c r="AS8" s="483" t="s">
        <v>194</v>
      </c>
      <c r="AT8" s="483"/>
      <c r="AU8" s="483"/>
      <c r="AV8" s="483" t="s">
        <v>477</v>
      </c>
      <c r="AW8" s="483"/>
      <c r="AX8" s="483"/>
      <c r="AY8" s="480"/>
      <c r="AZ8" s="480" t="s">
        <v>194</v>
      </c>
      <c r="BA8" s="480" t="s">
        <v>37</v>
      </c>
      <c r="BB8" s="480" t="s">
        <v>475</v>
      </c>
      <c r="BC8" s="483" t="s">
        <v>194</v>
      </c>
      <c r="BD8" s="483"/>
      <c r="BE8" s="483"/>
      <c r="BF8" s="483" t="s">
        <v>477</v>
      </c>
      <c r="BG8" s="483"/>
      <c r="BH8" s="483"/>
      <c r="BI8" s="480" t="s">
        <v>475</v>
      </c>
      <c r="BJ8" s="483" t="s">
        <v>194</v>
      </c>
      <c r="BK8" s="483"/>
      <c r="BL8" s="483"/>
      <c r="BM8" s="483" t="s">
        <v>477</v>
      </c>
      <c r="BN8" s="483"/>
      <c r="BO8" s="483"/>
      <c r="BP8" s="480" t="s">
        <v>475</v>
      </c>
      <c r="BQ8" s="483" t="s">
        <v>194</v>
      </c>
      <c r="BR8" s="483"/>
      <c r="BS8" s="483"/>
      <c r="BT8" s="483" t="s">
        <v>477</v>
      </c>
      <c r="BU8" s="483"/>
      <c r="BV8" s="483"/>
    </row>
    <row r="9" s="421" customFormat="true" ht="20.25" hidden="false" customHeight="true" outlineLevel="0" collapsed="false">
      <c r="A9" s="480"/>
      <c r="B9" s="480"/>
      <c r="C9" s="480"/>
      <c r="D9" s="480"/>
      <c r="E9" s="480"/>
      <c r="F9" s="480"/>
      <c r="G9" s="480" t="s">
        <v>268</v>
      </c>
      <c r="H9" s="480" t="s">
        <v>478</v>
      </c>
      <c r="I9" s="480"/>
      <c r="J9" s="480" t="s">
        <v>268</v>
      </c>
      <c r="K9" s="480" t="s">
        <v>478</v>
      </c>
      <c r="L9" s="480"/>
      <c r="M9" s="480"/>
      <c r="N9" s="480" t="s">
        <v>268</v>
      </c>
      <c r="O9" s="480" t="s">
        <v>478</v>
      </c>
      <c r="P9" s="480"/>
      <c r="Q9" s="480" t="s">
        <v>268</v>
      </c>
      <c r="R9" s="480" t="s">
        <v>478</v>
      </c>
      <c r="S9" s="480"/>
      <c r="T9" s="480"/>
      <c r="U9" s="480" t="s">
        <v>268</v>
      </c>
      <c r="V9" s="480" t="s">
        <v>478</v>
      </c>
      <c r="W9" s="480"/>
      <c r="X9" s="480" t="s">
        <v>268</v>
      </c>
      <c r="Y9" s="480" t="s">
        <v>478</v>
      </c>
      <c r="Z9" s="480"/>
      <c r="AA9" s="480"/>
      <c r="AB9" s="484"/>
      <c r="AC9" s="484"/>
      <c r="AD9" s="480"/>
      <c r="AE9" s="480" t="s">
        <v>268</v>
      </c>
      <c r="AF9" s="480" t="s">
        <v>478</v>
      </c>
      <c r="AG9" s="480"/>
      <c r="AH9" s="480" t="s">
        <v>268</v>
      </c>
      <c r="AI9" s="480" t="s">
        <v>478</v>
      </c>
      <c r="AJ9" s="480"/>
      <c r="AK9" s="480"/>
      <c r="AL9" s="480" t="s">
        <v>268</v>
      </c>
      <c r="AM9" s="480" t="s">
        <v>478</v>
      </c>
      <c r="AN9" s="480"/>
      <c r="AO9" s="480" t="s">
        <v>268</v>
      </c>
      <c r="AP9" s="480" t="s">
        <v>478</v>
      </c>
      <c r="AQ9" s="480"/>
      <c r="AR9" s="480"/>
      <c r="AS9" s="480" t="s">
        <v>268</v>
      </c>
      <c r="AT9" s="480" t="s">
        <v>478</v>
      </c>
      <c r="AU9" s="480"/>
      <c r="AV9" s="480" t="s">
        <v>268</v>
      </c>
      <c r="AW9" s="480" t="s">
        <v>478</v>
      </c>
      <c r="AX9" s="480"/>
      <c r="AY9" s="480"/>
      <c r="AZ9" s="480"/>
      <c r="BA9" s="480"/>
      <c r="BB9" s="480"/>
      <c r="BC9" s="480" t="s">
        <v>268</v>
      </c>
      <c r="BD9" s="480" t="s">
        <v>478</v>
      </c>
      <c r="BE9" s="480"/>
      <c r="BF9" s="480" t="s">
        <v>268</v>
      </c>
      <c r="BG9" s="480" t="s">
        <v>478</v>
      </c>
      <c r="BH9" s="480"/>
      <c r="BI9" s="480"/>
      <c r="BJ9" s="480" t="s">
        <v>268</v>
      </c>
      <c r="BK9" s="480" t="s">
        <v>478</v>
      </c>
      <c r="BL9" s="480"/>
      <c r="BM9" s="480" t="s">
        <v>475</v>
      </c>
      <c r="BN9" s="480" t="s">
        <v>478</v>
      </c>
      <c r="BO9" s="480"/>
      <c r="BP9" s="480"/>
      <c r="BQ9" s="480" t="s">
        <v>268</v>
      </c>
      <c r="BR9" s="480" t="s">
        <v>478</v>
      </c>
      <c r="BS9" s="480"/>
      <c r="BT9" s="480" t="s">
        <v>475</v>
      </c>
      <c r="BU9" s="480" t="s">
        <v>478</v>
      </c>
      <c r="BV9" s="480"/>
    </row>
    <row r="10" s="421" customFormat="true" ht="21.75" hidden="false" customHeight="true" outlineLevel="0" collapsed="false">
      <c r="A10" s="480"/>
      <c r="B10" s="480"/>
      <c r="C10" s="480"/>
      <c r="D10" s="480"/>
      <c r="E10" s="480"/>
      <c r="F10" s="480"/>
      <c r="G10" s="480"/>
      <c r="H10" s="480" t="s">
        <v>479</v>
      </c>
      <c r="I10" s="480" t="s">
        <v>480</v>
      </c>
      <c r="J10" s="480"/>
      <c r="K10" s="480" t="s">
        <v>479</v>
      </c>
      <c r="L10" s="480" t="s">
        <v>480</v>
      </c>
      <c r="M10" s="480"/>
      <c r="N10" s="480"/>
      <c r="O10" s="480" t="s">
        <v>479</v>
      </c>
      <c r="P10" s="480" t="s">
        <v>480</v>
      </c>
      <c r="Q10" s="480"/>
      <c r="R10" s="480" t="s">
        <v>479</v>
      </c>
      <c r="S10" s="480" t="s">
        <v>480</v>
      </c>
      <c r="T10" s="480"/>
      <c r="U10" s="480"/>
      <c r="V10" s="480" t="s">
        <v>479</v>
      </c>
      <c r="W10" s="480" t="s">
        <v>480</v>
      </c>
      <c r="X10" s="480"/>
      <c r="Y10" s="480" t="s">
        <v>479</v>
      </c>
      <c r="Z10" s="480" t="s">
        <v>480</v>
      </c>
      <c r="AA10" s="480"/>
      <c r="AB10" s="484"/>
      <c r="AC10" s="484"/>
      <c r="AD10" s="480"/>
      <c r="AE10" s="480"/>
      <c r="AF10" s="480" t="s">
        <v>479</v>
      </c>
      <c r="AG10" s="480" t="s">
        <v>480</v>
      </c>
      <c r="AH10" s="480"/>
      <c r="AI10" s="480" t="s">
        <v>479</v>
      </c>
      <c r="AJ10" s="480" t="s">
        <v>480</v>
      </c>
      <c r="AK10" s="480"/>
      <c r="AL10" s="480"/>
      <c r="AM10" s="480" t="s">
        <v>479</v>
      </c>
      <c r="AN10" s="480" t="s">
        <v>480</v>
      </c>
      <c r="AO10" s="480"/>
      <c r="AP10" s="484" t="s">
        <v>479</v>
      </c>
      <c r="AQ10" s="480" t="s">
        <v>480</v>
      </c>
      <c r="AR10" s="480"/>
      <c r="AS10" s="480"/>
      <c r="AT10" s="480" t="s">
        <v>479</v>
      </c>
      <c r="AU10" s="480" t="s">
        <v>480</v>
      </c>
      <c r="AV10" s="480"/>
      <c r="AW10" s="484" t="s">
        <v>479</v>
      </c>
      <c r="AX10" s="480" t="s">
        <v>480</v>
      </c>
      <c r="AY10" s="480"/>
      <c r="AZ10" s="480"/>
      <c r="BA10" s="480"/>
      <c r="BB10" s="480"/>
      <c r="BC10" s="480"/>
      <c r="BD10" s="480" t="s">
        <v>479</v>
      </c>
      <c r="BE10" s="480" t="s">
        <v>480</v>
      </c>
      <c r="BF10" s="480"/>
      <c r="BG10" s="480" t="s">
        <v>479</v>
      </c>
      <c r="BH10" s="480" t="s">
        <v>480</v>
      </c>
      <c r="BI10" s="480"/>
      <c r="BJ10" s="480"/>
      <c r="BK10" s="480" t="s">
        <v>479</v>
      </c>
      <c r="BL10" s="480" t="s">
        <v>480</v>
      </c>
      <c r="BM10" s="480"/>
      <c r="BN10" s="480" t="s">
        <v>479</v>
      </c>
      <c r="BO10" s="480" t="s">
        <v>480</v>
      </c>
      <c r="BP10" s="480"/>
      <c r="BQ10" s="480"/>
      <c r="BR10" s="480" t="s">
        <v>479</v>
      </c>
      <c r="BS10" s="480" t="s">
        <v>480</v>
      </c>
      <c r="BT10" s="480"/>
      <c r="BU10" s="480" t="s">
        <v>479</v>
      </c>
      <c r="BV10" s="480" t="s">
        <v>480</v>
      </c>
    </row>
    <row r="11" s="421" customFormat="true" ht="17.25" hidden="false" customHeight="true" outlineLevel="0" collapsed="false">
      <c r="A11" s="480"/>
      <c r="B11" s="480"/>
      <c r="C11" s="480"/>
      <c r="D11" s="480"/>
      <c r="E11" s="480"/>
      <c r="F11" s="480"/>
      <c r="G11" s="480"/>
      <c r="H11" s="480"/>
      <c r="I11" s="480"/>
      <c r="J11" s="480"/>
      <c r="K11" s="480"/>
      <c r="L11" s="480"/>
      <c r="M11" s="480"/>
      <c r="N11" s="480"/>
      <c r="O11" s="480"/>
      <c r="P11" s="480"/>
      <c r="Q11" s="480"/>
      <c r="R11" s="480"/>
      <c r="S11" s="480"/>
      <c r="T11" s="480"/>
      <c r="U11" s="480"/>
      <c r="V11" s="480"/>
      <c r="W11" s="480"/>
      <c r="X11" s="480"/>
      <c r="Y11" s="480"/>
      <c r="Z11" s="480"/>
      <c r="AA11" s="480"/>
      <c r="AB11" s="484"/>
      <c r="AC11" s="484"/>
      <c r="AD11" s="480"/>
      <c r="AE11" s="480"/>
      <c r="AF11" s="480"/>
      <c r="AG11" s="480"/>
      <c r="AH11" s="480"/>
      <c r="AI11" s="480"/>
      <c r="AJ11" s="480"/>
      <c r="AK11" s="480"/>
      <c r="AL11" s="480"/>
      <c r="AM11" s="480"/>
      <c r="AN11" s="480"/>
      <c r="AO11" s="480"/>
      <c r="AP11" s="484"/>
      <c r="AQ11" s="480"/>
      <c r="AR11" s="480"/>
      <c r="AS11" s="480"/>
      <c r="AT11" s="480"/>
      <c r="AU11" s="480"/>
      <c r="AV11" s="480"/>
      <c r="AW11" s="484"/>
      <c r="AX11" s="480"/>
      <c r="AY11" s="480"/>
      <c r="AZ11" s="480"/>
      <c r="BA11" s="480"/>
      <c r="BB11" s="480"/>
      <c r="BC11" s="480"/>
      <c r="BD11" s="480"/>
      <c r="BE11" s="480"/>
      <c r="BF11" s="480"/>
      <c r="BG11" s="480"/>
      <c r="BH11" s="480"/>
      <c r="BI11" s="480"/>
      <c r="BJ11" s="480"/>
      <c r="BK11" s="480"/>
      <c r="BL11" s="480"/>
      <c r="BM11" s="480"/>
      <c r="BN11" s="480"/>
      <c r="BO11" s="480"/>
      <c r="BP11" s="480"/>
      <c r="BQ11" s="480"/>
      <c r="BR11" s="480"/>
      <c r="BS11" s="480"/>
      <c r="BT11" s="480"/>
      <c r="BU11" s="480"/>
      <c r="BV11" s="480"/>
    </row>
    <row r="12" s="421" customFormat="true" ht="15.75" hidden="false" customHeight="true" outlineLevel="0" collapsed="false">
      <c r="A12" s="480"/>
      <c r="B12" s="480"/>
      <c r="C12" s="480"/>
      <c r="D12" s="480"/>
      <c r="E12" s="480"/>
      <c r="F12" s="480"/>
      <c r="G12" s="480"/>
      <c r="H12" s="480"/>
      <c r="I12" s="480"/>
      <c r="J12" s="480"/>
      <c r="K12" s="480"/>
      <c r="L12" s="480"/>
      <c r="M12" s="480"/>
      <c r="N12" s="480"/>
      <c r="O12" s="480"/>
      <c r="P12" s="480"/>
      <c r="Q12" s="480"/>
      <c r="R12" s="480"/>
      <c r="S12" s="480"/>
      <c r="T12" s="480"/>
      <c r="U12" s="480"/>
      <c r="V12" s="480"/>
      <c r="W12" s="480"/>
      <c r="X12" s="480"/>
      <c r="Y12" s="480"/>
      <c r="Z12" s="480"/>
      <c r="AA12" s="480"/>
      <c r="AB12" s="484"/>
      <c r="AC12" s="484"/>
      <c r="AD12" s="480"/>
      <c r="AE12" s="480"/>
      <c r="AF12" s="480"/>
      <c r="AG12" s="480"/>
      <c r="AH12" s="480"/>
      <c r="AI12" s="480"/>
      <c r="AJ12" s="480"/>
      <c r="AK12" s="480"/>
      <c r="AL12" s="480"/>
      <c r="AM12" s="480"/>
      <c r="AN12" s="480"/>
      <c r="AO12" s="480"/>
      <c r="AP12" s="484"/>
      <c r="AQ12" s="480"/>
      <c r="AR12" s="480"/>
      <c r="AS12" s="480"/>
      <c r="AT12" s="480"/>
      <c r="AU12" s="480"/>
      <c r="AV12" s="480"/>
      <c r="AW12" s="484"/>
      <c r="AX12" s="480"/>
      <c r="AY12" s="480"/>
      <c r="AZ12" s="480"/>
      <c r="BA12" s="480"/>
      <c r="BB12" s="480"/>
      <c r="BC12" s="480"/>
      <c r="BD12" s="480"/>
      <c r="BE12" s="480"/>
      <c r="BF12" s="480"/>
      <c r="BG12" s="480"/>
      <c r="BH12" s="480"/>
      <c r="BI12" s="480"/>
      <c r="BJ12" s="480"/>
      <c r="BK12" s="480"/>
      <c r="BL12" s="480"/>
      <c r="BM12" s="480"/>
      <c r="BN12" s="480"/>
      <c r="BO12" s="480"/>
      <c r="BP12" s="480"/>
      <c r="BQ12" s="480"/>
      <c r="BR12" s="480"/>
      <c r="BS12" s="480"/>
      <c r="BT12" s="480"/>
      <c r="BU12" s="480"/>
      <c r="BV12" s="480"/>
    </row>
    <row r="13" s="488" customFormat="true" ht="25.5" hidden="false" customHeight="true" outlineLevel="0" collapsed="false">
      <c r="A13" s="485" t="s">
        <v>12</v>
      </c>
      <c r="B13" s="485" t="s">
        <v>13</v>
      </c>
      <c r="C13" s="485" t="n">
        <v>1</v>
      </c>
      <c r="D13" s="485" t="n">
        <f aca="false">C13+1</f>
        <v>2</v>
      </c>
      <c r="E13" s="485" t="n">
        <f aca="false">D13+1</f>
        <v>3</v>
      </c>
      <c r="F13" s="485" t="n">
        <f aca="false">E13+1</f>
        <v>4</v>
      </c>
      <c r="G13" s="485" t="n">
        <f aca="false">F13+1</f>
        <v>5</v>
      </c>
      <c r="H13" s="485" t="n">
        <f aca="false">G13+1</f>
        <v>6</v>
      </c>
      <c r="I13" s="485" t="n">
        <f aca="false">H13+1</f>
        <v>7</v>
      </c>
      <c r="J13" s="485" t="n">
        <f aca="false">I13+1</f>
        <v>8</v>
      </c>
      <c r="K13" s="485" t="n">
        <f aca="false">J13+1</f>
        <v>9</v>
      </c>
      <c r="L13" s="485" t="n">
        <f aca="false">K13+1</f>
        <v>10</v>
      </c>
      <c r="M13" s="485" t="n">
        <f aca="false">L13+1</f>
        <v>11</v>
      </c>
      <c r="N13" s="485" t="n">
        <f aca="false">M13+1</f>
        <v>12</v>
      </c>
      <c r="O13" s="485" t="n">
        <f aca="false">N13+1</f>
        <v>13</v>
      </c>
      <c r="P13" s="485" t="n">
        <f aca="false">O13+1</f>
        <v>14</v>
      </c>
      <c r="Q13" s="485" t="n">
        <f aca="false">P13+1</f>
        <v>15</v>
      </c>
      <c r="R13" s="485" t="n">
        <f aca="false">Q13+1</f>
        <v>16</v>
      </c>
      <c r="S13" s="485" t="n">
        <f aca="false">R13+1</f>
        <v>17</v>
      </c>
      <c r="T13" s="485" t="n">
        <v>18</v>
      </c>
      <c r="U13" s="485" t="n">
        <v>19</v>
      </c>
      <c r="V13" s="485" t="n">
        <v>20</v>
      </c>
      <c r="W13" s="485" t="n">
        <v>21</v>
      </c>
      <c r="X13" s="485" t="n">
        <v>22</v>
      </c>
      <c r="Y13" s="485" t="n">
        <v>23</v>
      </c>
      <c r="Z13" s="485" t="n">
        <v>24</v>
      </c>
      <c r="AA13" s="485" t="n">
        <v>25</v>
      </c>
      <c r="AB13" s="486" t="n">
        <v>26</v>
      </c>
      <c r="AC13" s="486" t="n">
        <v>27</v>
      </c>
      <c r="AD13" s="487" t="n">
        <f aca="false">AC13+1</f>
        <v>28</v>
      </c>
      <c r="AE13" s="487" t="n">
        <f aca="false">AD13+1</f>
        <v>29</v>
      </c>
      <c r="AF13" s="485" t="n">
        <f aca="false">AE13+1</f>
        <v>30</v>
      </c>
      <c r="AG13" s="485" t="n">
        <f aca="false">AF13+1</f>
        <v>31</v>
      </c>
      <c r="AH13" s="485" t="n">
        <f aca="false">AG13+1</f>
        <v>32</v>
      </c>
      <c r="AI13" s="485" t="n">
        <f aca="false">AH13+1</f>
        <v>33</v>
      </c>
      <c r="AJ13" s="485" t="n">
        <f aca="false">AI13+1</f>
        <v>34</v>
      </c>
      <c r="AK13" s="485" t="n">
        <f aca="false">AJ13+1</f>
        <v>35</v>
      </c>
      <c r="AL13" s="485" t="n">
        <f aca="false">AK13+1</f>
        <v>36</v>
      </c>
      <c r="AM13" s="485" t="n">
        <f aca="false">AL13+1</f>
        <v>37</v>
      </c>
      <c r="AN13" s="485" t="n">
        <f aca="false">AM13+1</f>
        <v>38</v>
      </c>
      <c r="AO13" s="485" t="n">
        <f aca="false">AN13+1</f>
        <v>39</v>
      </c>
      <c r="AP13" s="485" t="n">
        <f aca="false">AO13+1</f>
        <v>40</v>
      </c>
      <c r="AQ13" s="485" t="n">
        <f aca="false">AP13+1</f>
        <v>41</v>
      </c>
      <c r="AR13" s="485" t="n">
        <v>42</v>
      </c>
      <c r="AS13" s="485" t="n">
        <v>43</v>
      </c>
      <c r="AT13" s="485" t="n">
        <v>44</v>
      </c>
      <c r="AU13" s="485" t="n">
        <v>45</v>
      </c>
      <c r="AV13" s="485" t="n">
        <v>46</v>
      </c>
      <c r="AW13" s="485" t="n">
        <v>47</v>
      </c>
      <c r="AX13" s="485" t="n">
        <v>48</v>
      </c>
      <c r="AY13" s="485" t="s">
        <v>481</v>
      </c>
      <c r="AZ13" s="485" t="s">
        <v>482</v>
      </c>
      <c r="BA13" s="485" t="s">
        <v>483</v>
      </c>
      <c r="BB13" s="485" t="s">
        <v>484</v>
      </c>
      <c r="BC13" s="485" t="s">
        <v>485</v>
      </c>
      <c r="BD13" s="485" t="s">
        <v>486</v>
      </c>
      <c r="BE13" s="485" t="s">
        <v>487</v>
      </c>
      <c r="BF13" s="485" t="s">
        <v>488</v>
      </c>
      <c r="BG13" s="485" t="s">
        <v>489</v>
      </c>
      <c r="BH13" s="485" t="s">
        <v>490</v>
      </c>
      <c r="BI13" s="485" t="s">
        <v>491</v>
      </c>
      <c r="BJ13" s="485" t="s">
        <v>492</v>
      </c>
      <c r="BK13" s="485" t="s">
        <v>493</v>
      </c>
      <c r="BL13" s="485" t="s">
        <v>494</v>
      </c>
      <c r="BM13" s="485" t="s">
        <v>495</v>
      </c>
      <c r="BN13" s="485" t="s">
        <v>496</v>
      </c>
      <c r="BO13" s="485" t="s">
        <v>497</v>
      </c>
      <c r="BP13" s="485" t="s">
        <v>498</v>
      </c>
      <c r="BQ13" s="485" t="s">
        <v>499</v>
      </c>
      <c r="BR13" s="485" t="s">
        <v>500</v>
      </c>
      <c r="BS13" s="485" t="s">
        <v>501</v>
      </c>
      <c r="BT13" s="485" t="s">
        <v>502</v>
      </c>
      <c r="BU13" s="485" t="s">
        <v>503</v>
      </c>
      <c r="BV13" s="485" t="s">
        <v>504</v>
      </c>
    </row>
    <row r="14" s="492" customFormat="true" ht="18.75" hidden="false" customHeight="true" outlineLevel="0" collapsed="false">
      <c r="A14" s="483"/>
      <c r="B14" s="489" t="s">
        <v>285</v>
      </c>
      <c r="C14" s="490" t="n">
        <f aca="false">C15+C35</f>
        <v>75337</v>
      </c>
      <c r="D14" s="490" t="n">
        <f aca="false">D15+D35</f>
        <v>49675</v>
      </c>
      <c r="E14" s="490" t="n">
        <f aca="false">E15+E35</f>
        <v>25662</v>
      </c>
      <c r="F14" s="490" t="n">
        <f aca="false">F15+F35</f>
        <v>26844</v>
      </c>
      <c r="G14" s="490" t="n">
        <f aca="false">G15+G35</f>
        <v>24314</v>
      </c>
      <c r="H14" s="490" t="n">
        <f aca="false">H15+H35</f>
        <v>24314</v>
      </c>
      <c r="I14" s="490" t="n">
        <f aca="false">I15+I35</f>
        <v>0</v>
      </c>
      <c r="J14" s="490" t="n">
        <f aca="false">J15+J35</f>
        <v>2530</v>
      </c>
      <c r="K14" s="490" t="n">
        <f aca="false">K15+K35</f>
        <v>2530</v>
      </c>
      <c r="L14" s="490" t="n">
        <f aca="false">L15+L35</f>
        <v>0</v>
      </c>
      <c r="M14" s="490" t="n">
        <f aca="false">M15+M35</f>
        <v>7853</v>
      </c>
      <c r="N14" s="490" t="n">
        <f aca="false">N15+N35</f>
        <v>0</v>
      </c>
      <c r="O14" s="490" t="n">
        <f aca="false">O15+O35</f>
        <v>0</v>
      </c>
      <c r="P14" s="490" t="n">
        <f aca="false">P15+P35</f>
        <v>0</v>
      </c>
      <c r="Q14" s="490" t="n">
        <f aca="false">Q15+Q35</f>
        <v>7853</v>
      </c>
      <c r="R14" s="490" t="n">
        <f aca="false">R15+R35</f>
        <v>7853</v>
      </c>
      <c r="S14" s="490" t="n">
        <f aca="false">S15+S35</f>
        <v>0</v>
      </c>
      <c r="T14" s="490" t="n">
        <f aca="false">T15+T35</f>
        <v>40640</v>
      </c>
      <c r="U14" s="490" t="n">
        <f aca="false">U15+U35</f>
        <v>25361</v>
      </c>
      <c r="V14" s="490" t="n">
        <f aca="false">V15+V35</f>
        <v>25361</v>
      </c>
      <c r="W14" s="490" t="n">
        <f aca="false">W15+W35</f>
        <v>0</v>
      </c>
      <c r="X14" s="490" t="n">
        <f aca="false">X15+X35</f>
        <v>15279</v>
      </c>
      <c r="Y14" s="490" t="n">
        <f aca="false">Y15+Y35</f>
        <v>15279</v>
      </c>
      <c r="Z14" s="490" t="n">
        <f aca="false">Z15+Z35</f>
        <v>0</v>
      </c>
      <c r="AA14" s="490" t="n">
        <f aca="false">AA15+AA35</f>
        <v>72900.80289</v>
      </c>
      <c r="AB14" s="490" t="n">
        <f aca="false">AB15+AB35</f>
        <v>51436.232632</v>
      </c>
      <c r="AC14" s="490" t="n">
        <f aca="false">AC15+AC35</f>
        <v>21464.570258</v>
      </c>
      <c r="AD14" s="490" t="n">
        <f aca="false">AD15+AD35</f>
        <v>25913.475037</v>
      </c>
      <c r="AE14" s="490" t="n">
        <f aca="false">AE15+AE35</f>
        <v>23019.188367</v>
      </c>
      <c r="AF14" s="490" t="n">
        <f aca="false">AF15+AF35</f>
        <v>23019.188367</v>
      </c>
      <c r="AG14" s="490" t="n">
        <f aca="false">AG15+AG35</f>
        <v>0</v>
      </c>
      <c r="AH14" s="490" t="n">
        <f aca="false">AH15+AH35</f>
        <v>2894.28667</v>
      </c>
      <c r="AI14" s="490" t="n">
        <f aca="false">AI15+AI35</f>
        <v>2894.28667</v>
      </c>
      <c r="AJ14" s="490" t="n">
        <f aca="false">AJ15+AJ35</f>
        <v>0</v>
      </c>
      <c r="AK14" s="490" t="n">
        <f aca="false">AK15+AK35</f>
        <v>6876.69799</v>
      </c>
      <c r="AL14" s="490" t="n">
        <f aca="false">AL15+AL35</f>
        <v>0</v>
      </c>
      <c r="AM14" s="490" t="n">
        <f aca="false">AM15+AM35</f>
        <v>0</v>
      </c>
      <c r="AN14" s="490" t="n">
        <f aca="false">AN15+AN35</f>
        <v>0</v>
      </c>
      <c r="AO14" s="490" t="n">
        <f aca="false">AO15+AO35</f>
        <v>6876.69799</v>
      </c>
      <c r="AP14" s="490" t="n">
        <f aca="false">AP15+AP35</f>
        <v>6876.69799</v>
      </c>
      <c r="AQ14" s="490" t="n">
        <f aca="false">AQ15+AQ35</f>
        <v>0</v>
      </c>
      <c r="AR14" s="490" t="n">
        <f aca="false">AR15+AR35</f>
        <v>40110.629863</v>
      </c>
      <c r="AS14" s="490" t="n">
        <f aca="false">AS15+AS35</f>
        <v>28417.044265</v>
      </c>
      <c r="AT14" s="490" t="n">
        <f aca="false">AT15+AT35</f>
        <v>28417.044265</v>
      </c>
      <c r="AU14" s="490" t="n">
        <f aca="false">AU15+AU35</f>
        <v>0</v>
      </c>
      <c r="AV14" s="490" t="n">
        <f aca="false">AV15+AV35</f>
        <v>11693.585598</v>
      </c>
      <c r="AW14" s="490" t="n">
        <f aca="false">AW15+AW35</f>
        <v>11693.585598</v>
      </c>
      <c r="AX14" s="490" t="n">
        <f aca="false">AX15+AX35</f>
        <v>0</v>
      </c>
      <c r="AY14" s="491" t="n">
        <f aca="false">IF(OR(AA14=0,C14=0),"-",AA14/C14)</f>
        <v>0.967662674250368</v>
      </c>
      <c r="AZ14" s="491" t="n">
        <f aca="false">IF(OR(AB14=0,D14=0),"-",AB14/D14)</f>
        <v>1.03545511086059</v>
      </c>
      <c r="BA14" s="491" t="n">
        <f aca="false">IF(OR(AC14=0,E14=0),"-",AC14/E14)</f>
        <v>0.836434037019718</v>
      </c>
      <c r="BB14" s="491" t="n">
        <f aca="false">IF(OR(AD14=0,F14=0),"-",AD14/F14)</f>
        <v>0.965335830613918</v>
      </c>
      <c r="BC14" s="491" t="n">
        <f aca="false">IF(OR(AE14=0,G14=0),"-",AE14/G14)</f>
        <v>0.946746251830221</v>
      </c>
      <c r="BD14" s="491" t="n">
        <f aca="false">IF(OR(AF14=0,H14=0),"-",AF14/H14)</f>
        <v>0.946746251830221</v>
      </c>
      <c r="BE14" s="491" t="str">
        <f aca="false">IF(OR(AG14=0,I14=0),"-",AG14/I14)</f>
        <v>-</v>
      </c>
      <c r="BF14" s="491" t="n">
        <f aca="false">IF(OR(AH14=0,J14=0),"-",AH14/J14)</f>
        <v>1.14398682608696</v>
      </c>
      <c r="BG14" s="491" t="n">
        <f aca="false">IF(OR(AI14=0,K14=0),"-",AI14/K14)</f>
        <v>1.14398682608696</v>
      </c>
      <c r="BH14" s="491" t="str">
        <f aca="false">IF(OR(AJ14=0,L14=0),"-",AJ14/L14)</f>
        <v>-</v>
      </c>
      <c r="BI14" s="491" t="n">
        <f aca="false">IF(OR(AK14=0,M14=0),"-",AK14/M14)</f>
        <v>0.875677828855215</v>
      </c>
      <c r="BJ14" s="491" t="str">
        <f aca="false">IF(OR(AL14=0,N14=0),"-",AL14/N14)</f>
        <v>-</v>
      </c>
      <c r="BK14" s="491" t="str">
        <f aca="false">IF(OR(AM14=0,O14=0),"-",AM14/O14)</f>
        <v>-</v>
      </c>
      <c r="BL14" s="491" t="str">
        <f aca="false">IF(OR(AN14=0,P14=0),"-",AN14/P14)</f>
        <v>-</v>
      </c>
      <c r="BM14" s="491" t="n">
        <f aca="false">IF(OR(AO14=0,Q14=0),"-",AO14/Q14)</f>
        <v>0.875677828855215</v>
      </c>
      <c r="BN14" s="491" t="n">
        <f aca="false">IF(OR(AP14=0,R14=0),"-",AP14/R14)</f>
        <v>0.875677828855215</v>
      </c>
      <c r="BO14" s="491" t="str">
        <f aca="false">IF(OR(AQ14=0,S14=0),"-",AQ14/S14)</f>
        <v>-</v>
      </c>
      <c r="BP14" s="491" t="n">
        <f aca="false">IF(OR(AR14=0,T14=0),"-",AR14/T14)</f>
        <v>0.986974160014764</v>
      </c>
      <c r="BQ14" s="491" t="n">
        <f aca="false">IF(OR(AS14=0,U14=0),"-",AS14/U14)</f>
        <v>1.12050172568116</v>
      </c>
      <c r="BR14" s="491" t="n">
        <f aca="false">IF(OR(AT14=0,V14=0),"-",AT14/V14)</f>
        <v>1.12050172568116</v>
      </c>
      <c r="BS14" s="491" t="str">
        <f aca="false">IF(OR(AU14=0,W14=0),"-",AU14/W14)</f>
        <v>-</v>
      </c>
      <c r="BT14" s="491" t="n">
        <f aca="false">IF(OR(AV14=0,X14=0),"-",AV14/X14)</f>
        <v>0.765337103082663</v>
      </c>
      <c r="BU14" s="491" t="n">
        <f aca="false">IF(OR(AW14=0,Y14=0),"-",AW14/Y14)</f>
        <v>0.765337103082663</v>
      </c>
      <c r="BV14" s="491" t="str">
        <f aca="false">IF(OR(AX14=0,Z14=0),"-",AX14/Z14)</f>
        <v>-</v>
      </c>
    </row>
    <row r="15" s="492" customFormat="true" ht="18.75" hidden="false" customHeight="true" outlineLevel="0" collapsed="false">
      <c r="A15" s="483" t="s">
        <v>17</v>
      </c>
      <c r="B15" s="489" t="s">
        <v>230</v>
      </c>
      <c r="C15" s="490" t="n">
        <f aca="false">SUM(C16:C34)</f>
        <v>75337</v>
      </c>
      <c r="D15" s="490" t="n">
        <f aca="false">SUM(D16:D34)</f>
        <v>49675</v>
      </c>
      <c r="E15" s="490" t="n">
        <f aca="false">SUM(E16:E34)</f>
        <v>25662</v>
      </c>
      <c r="F15" s="490" t="n">
        <f aca="false">SUM(F16:F34)</f>
        <v>26844</v>
      </c>
      <c r="G15" s="490" t="n">
        <f aca="false">SUM(G16:G34)</f>
        <v>24314</v>
      </c>
      <c r="H15" s="490" t="n">
        <f aca="false">SUM(H16:H34)</f>
        <v>24314</v>
      </c>
      <c r="I15" s="490" t="n">
        <f aca="false">SUM(I16:I34)</f>
        <v>0</v>
      </c>
      <c r="J15" s="490" t="n">
        <f aca="false">SUM(J16:J34)</f>
        <v>2530</v>
      </c>
      <c r="K15" s="490" t="n">
        <f aca="false">SUM(K16:K34)</f>
        <v>2530</v>
      </c>
      <c r="L15" s="490" t="n">
        <f aca="false">SUM(L16:L34)</f>
        <v>0</v>
      </c>
      <c r="M15" s="490" t="n">
        <f aca="false">SUM(M16:M34)</f>
        <v>7853</v>
      </c>
      <c r="N15" s="490" t="n">
        <f aca="false">SUM(N16:N34)</f>
        <v>0</v>
      </c>
      <c r="O15" s="490" t="n">
        <f aca="false">SUM(O16:O34)</f>
        <v>0</v>
      </c>
      <c r="P15" s="490" t="n">
        <f aca="false">SUM(P16:P34)</f>
        <v>0</v>
      </c>
      <c r="Q15" s="490" t="n">
        <f aca="false">SUM(Q16:Q34)</f>
        <v>7853</v>
      </c>
      <c r="R15" s="490" t="n">
        <f aca="false">SUM(R16:R34)</f>
        <v>7853</v>
      </c>
      <c r="S15" s="490" t="n">
        <f aca="false">SUM(S16:S34)</f>
        <v>0</v>
      </c>
      <c r="T15" s="490" t="n">
        <f aca="false">SUM(T16:T34)</f>
        <v>40640</v>
      </c>
      <c r="U15" s="490" t="n">
        <f aca="false">SUM(U16:U34)</f>
        <v>25361</v>
      </c>
      <c r="V15" s="490" t="n">
        <f aca="false">SUM(V16:V34)</f>
        <v>25361</v>
      </c>
      <c r="W15" s="490" t="n">
        <f aca="false">SUM(W16:W34)</f>
        <v>0</v>
      </c>
      <c r="X15" s="490" t="n">
        <f aca="false">SUM(X16:X34)</f>
        <v>15279</v>
      </c>
      <c r="Y15" s="490" t="n">
        <f aca="false">SUM(Y16:Y34)</f>
        <v>15279</v>
      </c>
      <c r="Z15" s="490" t="n">
        <f aca="false">SUM(Z16:Z34)</f>
        <v>0</v>
      </c>
      <c r="AA15" s="490" t="n">
        <f aca="false">SUM(AA16:AA34)</f>
        <v>72900.80289</v>
      </c>
      <c r="AB15" s="490" t="n">
        <f aca="false">SUM(AB16:AB34)</f>
        <v>51436.232632</v>
      </c>
      <c r="AC15" s="490" t="n">
        <f aca="false">SUM(AC16:AC34)</f>
        <v>21464.570258</v>
      </c>
      <c r="AD15" s="490" t="n">
        <f aca="false">SUM(AD16:AD34)</f>
        <v>25913.475037</v>
      </c>
      <c r="AE15" s="490" t="n">
        <f aca="false">SUM(AE16:AE34)</f>
        <v>23019.188367</v>
      </c>
      <c r="AF15" s="490" t="n">
        <f aca="false">SUM(AF16:AF34)</f>
        <v>23019.188367</v>
      </c>
      <c r="AG15" s="490" t="n">
        <f aca="false">SUM(AG16:AG34)</f>
        <v>0</v>
      </c>
      <c r="AH15" s="490" t="n">
        <f aca="false">SUM(AH16:AH34)</f>
        <v>2894.28667</v>
      </c>
      <c r="AI15" s="490" t="n">
        <f aca="false">SUM(AI16:AI34)</f>
        <v>2894.28667</v>
      </c>
      <c r="AJ15" s="490" t="n">
        <f aca="false">SUM(AJ16:AJ34)</f>
        <v>0</v>
      </c>
      <c r="AK15" s="490" t="n">
        <f aca="false">SUM(AK16:AK34)</f>
        <v>6876.69799</v>
      </c>
      <c r="AL15" s="490" t="n">
        <f aca="false">SUM(AL16:AL34)</f>
        <v>0</v>
      </c>
      <c r="AM15" s="490" t="n">
        <f aca="false">SUM(AM16:AM34)</f>
        <v>0</v>
      </c>
      <c r="AN15" s="490" t="n">
        <f aca="false">SUM(AN16:AN34)</f>
        <v>0</v>
      </c>
      <c r="AO15" s="490" t="n">
        <f aca="false">SUM(AO16:AO34)</f>
        <v>6876.69799</v>
      </c>
      <c r="AP15" s="490" t="n">
        <f aca="false">SUM(AP16:AP34)</f>
        <v>6876.69799</v>
      </c>
      <c r="AQ15" s="490" t="n">
        <f aca="false">SUM(AQ16:AQ34)</f>
        <v>0</v>
      </c>
      <c r="AR15" s="490" t="n">
        <f aca="false">SUM(AR16:AR34)</f>
        <v>40110.629863</v>
      </c>
      <c r="AS15" s="490" t="n">
        <f aca="false">SUM(AS16:AS34)</f>
        <v>28417.044265</v>
      </c>
      <c r="AT15" s="490" t="n">
        <f aca="false">SUM(AT16:AT34)</f>
        <v>28417.044265</v>
      </c>
      <c r="AU15" s="490" t="n">
        <f aca="false">SUM(AU16:AU34)</f>
        <v>0</v>
      </c>
      <c r="AV15" s="490" t="n">
        <f aca="false">SUM(AV16:AV34)</f>
        <v>11693.585598</v>
      </c>
      <c r="AW15" s="490" t="n">
        <f aca="false">SUM(AW16:AW34)</f>
        <v>11693.585598</v>
      </c>
      <c r="AX15" s="490" t="n">
        <f aca="false">SUM(AX16:AX34)</f>
        <v>0</v>
      </c>
      <c r="AY15" s="491" t="n">
        <f aca="false">IF(OR(AA15=0,C15=0),"-",AA15/C15)</f>
        <v>0.967662674250368</v>
      </c>
      <c r="AZ15" s="491" t="n">
        <f aca="false">IF(OR(AB15=0,D15=0),"-",AB15/D15)</f>
        <v>1.03545511086059</v>
      </c>
      <c r="BA15" s="491" t="n">
        <f aca="false">IF(OR(AC15=0,E15=0),"-",AC15/E15)</f>
        <v>0.836434037019718</v>
      </c>
      <c r="BB15" s="491" t="n">
        <f aca="false">IF(OR(AD15=0,F15=0),"-",AD15/F15)</f>
        <v>0.965335830613918</v>
      </c>
      <c r="BC15" s="491" t="n">
        <f aca="false">IF(OR(AE15=0,G15=0),"-",AE15/G15)</f>
        <v>0.946746251830221</v>
      </c>
      <c r="BD15" s="491" t="n">
        <f aca="false">IF(OR(AF15=0,H15=0),"-",AF15/H15)</f>
        <v>0.946746251830221</v>
      </c>
      <c r="BE15" s="491" t="str">
        <f aca="false">IF(OR(AG15=0,I15=0),"-",AG15/I15)</f>
        <v>-</v>
      </c>
      <c r="BF15" s="491" t="n">
        <f aca="false">IF(OR(AH15=0,J15=0),"-",AH15/J15)</f>
        <v>1.14398682608696</v>
      </c>
      <c r="BG15" s="491" t="n">
        <f aca="false">IF(OR(AI15=0,K15=0),"-",AI15/K15)</f>
        <v>1.14398682608696</v>
      </c>
      <c r="BH15" s="491" t="str">
        <f aca="false">IF(OR(AJ15=0,L15=0),"-",AJ15/L15)</f>
        <v>-</v>
      </c>
      <c r="BI15" s="491" t="n">
        <f aca="false">IF(OR(AK15=0,M15=0),"-",AK15/M15)</f>
        <v>0.875677828855215</v>
      </c>
      <c r="BJ15" s="491" t="str">
        <f aca="false">IF(OR(AL15=0,N15=0),"-",AL15/N15)</f>
        <v>-</v>
      </c>
      <c r="BK15" s="491" t="str">
        <f aca="false">IF(OR(AM15=0,O15=0),"-",AM15/O15)</f>
        <v>-</v>
      </c>
      <c r="BL15" s="491" t="str">
        <f aca="false">IF(OR(AN15=0,P15=0),"-",AN15/P15)</f>
        <v>-</v>
      </c>
      <c r="BM15" s="491" t="n">
        <f aca="false">IF(OR(AO15=0,Q15=0),"-",AO15/Q15)</f>
        <v>0.875677828855215</v>
      </c>
      <c r="BN15" s="491" t="n">
        <f aca="false">IF(OR(AP15=0,R15=0),"-",AP15/R15)</f>
        <v>0.875677828855215</v>
      </c>
      <c r="BO15" s="491" t="str">
        <f aca="false">IF(OR(AQ15=0,S15=0),"-",AQ15/S15)</f>
        <v>-</v>
      </c>
      <c r="BP15" s="491" t="n">
        <f aca="false">IF(OR(AR15=0,T15=0),"-",AR15/T15)</f>
        <v>0.986974160014764</v>
      </c>
      <c r="BQ15" s="491" t="n">
        <f aca="false">IF(OR(AS15=0,U15=0),"-",AS15/U15)</f>
        <v>1.12050172568116</v>
      </c>
      <c r="BR15" s="491" t="n">
        <f aca="false">IF(OR(AT15=0,V15=0),"-",AT15/V15)</f>
        <v>1.12050172568116</v>
      </c>
      <c r="BS15" s="491" t="str">
        <f aca="false">IF(OR(AU15=0,W15=0),"-",AU15/W15)</f>
        <v>-</v>
      </c>
      <c r="BT15" s="491" t="n">
        <f aca="false">IF(OR(AV15=0,X15=0),"-",AV15/X15)</f>
        <v>0.765337103082663</v>
      </c>
      <c r="BU15" s="491" t="n">
        <f aca="false">IF(OR(AW15=0,Y15=0),"-",AW15/Y15)</f>
        <v>0.765337103082663</v>
      </c>
      <c r="BV15" s="491" t="str">
        <f aca="false">IF(OR(AX15=0,Z15=0),"-",AX15/Z15)</f>
        <v>-</v>
      </c>
    </row>
    <row r="16" s="421" customFormat="true" ht="18.75" hidden="false" customHeight="true" outlineLevel="0" collapsed="false">
      <c r="A16" s="493" t="n">
        <v>1</v>
      </c>
      <c r="B16" s="494" t="s">
        <v>287</v>
      </c>
      <c r="C16" s="495" t="n">
        <f aca="false">D16+E16</f>
        <v>52</v>
      </c>
      <c r="D16" s="495" t="n">
        <f aca="false">G16+N16+U16</f>
        <v>0</v>
      </c>
      <c r="E16" s="495" t="n">
        <f aca="false">J16+Q16+X16</f>
        <v>52</v>
      </c>
      <c r="F16" s="495" t="n">
        <f aca="false">G16+J16</f>
        <v>0</v>
      </c>
      <c r="G16" s="495" t="n">
        <f aca="false">H16+I16</f>
        <v>0</v>
      </c>
      <c r="H16" s="495" t="n">
        <v>0</v>
      </c>
      <c r="I16" s="495" t="n">
        <v>0</v>
      </c>
      <c r="J16" s="495" t="n">
        <f aca="false">K16+L16</f>
        <v>0</v>
      </c>
      <c r="K16" s="495" t="n">
        <v>0</v>
      </c>
      <c r="L16" s="495" t="n">
        <v>0</v>
      </c>
      <c r="M16" s="495" t="n">
        <f aca="false">N16+Q16</f>
        <v>52</v>
      </c>
      <c r="N16" s="495" t="n">
        <f aca="false">O16+P16</f>
        <v>0</v>
      </c>
      <c r="O16" s="495" t="n">
        <v>0</v>
      </c>
      <c r="P16" s="495" t="n">
        <v>0</v>
      </c>
      <c r="Q16" s="495" t="n">
        <f aca="false">R16+S16</f>
        <v>52</v>
      </c>
      <c r="R16" s="495" t="n">
        <v>52</v>
      </c>
      <c r="S16" s="495" t="n">
        <v>0</v>
      </c>
      <c r="T16" s="495" t="n">
        <f aca="false">U16+X16</f>
        <v>0</v>
      </c>
      <c r="U16" s="495" t="n">
        <f aca="false">V16+W16</f>
        <v>0</v>
      </c>
      <c r="V16" s="495" t="n">
        <v>0</v>
      </c>
      <c r="W16" s="495" t="n">
        <v>0</v>
      </c>
      <c r="X16" s="495" t="n">
        <f aca="false">Y16+Z16</f>
        <v>0</v>
      </c>
      <c r="Y16" s="495" t="n">
        <v>0</v>
      </c>
      <c r="Z16" s="495" t="n">
        <v>0</v>
      </c>
      <c r="AA16" s="495" t="n">
        <f aca="false">AB16+AC16</f>
        <v>51.94</v>
      </c>
      <c r="AB16" s="495" t="n">
        <f aca="false">AE16+AL16+AS16</f>
        <v>0</v>
      </c>
      <c r="AC16" s="495" t="n">
        <f aca="false">AH16+AO16+AV16</f>
        <v>51.94</v>
      </c>
      <c r="AD16" s="495" t="n">
        <f aca="false">AE16+AH16</f>
        <v>0</v>
      </c>
      <c r="AE16" s="495" t="n">
        <f aca="false">AF16+AG16</f>
        <v>0</v>
      </c>
      <c r="AF16" s="495" t="n">
        <v>0</v>
      </c>
      <c r="AG16" s="495" t="n">
        <v>0</v>
      </c>
      <c r="AH16" s="495" t="n">
        <f aca="false">AI16+AJ16</f>
        <v>0</v>
      </c>
      <c r="AI16" s="495" t="n">
        <v>0</v>
      </c>
      <c r="AJ16" s="495" t="n">
        <v>0</v>
      </c>
      <c r="AK16" s="495" t="n">
        <f aca="false">AL16+AO16</f>
        <v>51.94</v>
      </c>
      <c r="AL16" s="495" t="n">
        <f aca="false">AM16+AN16</f>
        <v>0</v>
      </c>
      <c r="AM16" s="495" t="n">
        <v>0</v>
      </c>
      <c r="AN16" s="495" t="n">
        <v>0</v>
      </c>
      <c r="AO16" s="495" t="n">
        <f aca="false">AP16+AQ16</f>
        <v>51.94</v>
      </c>
      <c r="AP16" s="495" t="n">
        <v>51.94</v>
      </c>
      <c r="AQ16" s="495" t="n">
        <v>0</v>
      </c>
      <c r="AR16" s="495" t="n">
        <f aca="false">AS16+AV16</f>
        <v>0</v>
      </c>
      <c r="AS16" s="495" t="n">
        <f aca="false">AT16+AU16</f>
        <v>0</v>
      </c>
      <c r="AT16" s="495" t="n">
        <v>0</v>
      </c>
      <c r="AU16" s="495" t="n">
        <v>0</v>
      </c>
      <c r="AV16" s="495" t="n">
        <f aca="false">AW16+AX16</f>
        <v>0</v>
      </c>
      <c r="AW16" s="495" t="n">
        <v>0</v>
      </c>
      <c r="AX16" s="495" t="n">
        <v>0</v>
      </c>
      <c r="AY16" s="496" t="n">
        <f aca="false">IF(OR(AA16=0,C16=0),"-",AA16/C16)</f>
        <v>0.998846153846154</v>
      </c>
      <c r="AZ16" s="496" t="str">
        <f aca="false">IF(OR(AB16=0,D16=0),"-",AB16/D16)</f>
        <v>-</v>
      </c>
      <c r="BA16" s="496" t="n">
        <f aca="false">IF(OR(AC16=0,E16=0),"-",AC16/E16)</f>
        <v>0.998846153846154</v>
      </c>
      <c r="BB16" s="496" t="str">
        <f aca="false">IF(OR(AD16=0,F16=0),"-",AD16/F16)</f>
        <v>-</v>
      </c>
      <c r="BC16" s="496" t="str">
        <f aca="false">IF(OR(AE16=0,G16=0),"-",AE16/G16)</f>
        <v>-</v>
      </c>
      <c r="BD16" s="496" t="str">
        <f aca="false">IF(OR(AF16=0,H16=0),"-",AF16/H16)</f>
        <v>-</v>
      </c>
      <c r="BE16" s="496" t="str">
        <f aca="false">IF(OR(AG16=0,I16=0),"-",AG16/I16)</f>
        <v>-</v>
      </c>
      <c r="BF16" s="496" t="str">
        <f aca="false">IF(OR(AH16=0,J16=0),"-",AH16/J16)</f>
        <v>-</v>
      </c>
      <c r="BG16" s="496" t="str">
        <f aca="false">IF(OR(AI16=0,K16=0),"-",AI16/K16)</f>
        <v>-</v>
      </c>
      <c r="BH16" s="496" t="str">
        <f aca="false">IF(OR(AJ16=0,L16=0),"-",AJ16/L16)</f>
        <v>-</v>
      </c>
      <c r="BI16" s="496" t="n">
        <f aca="false">IF(OR(AK16=0,M16=0),"-",AK16/M16)</f>
        <v>0.998846153846154</v>
      </c>
      <c r="BJ16" s="496" t="str">
        <f aca="false">IF(OR(AL16=0,N16=0),"-",AL16/N16)</f>
        <v>-</v>
      </c>
      <c r="BK16" s="496" t="str">
        <f aca="false">IF(OR(AM16=0,O16=0),"-",AM16/O16)</f>
        <v>-</v>
      </c>
      <c r="BL16" s="496" t="str">
        <f aca="false">IF(OR(AN16=0,P16=0),"-",AN16/P16)</f>
        <v>-</v>
      </c>
      <c r="BM16" s="496" t="n">
        <f aca="false">IF(OR(AO16=0,Q16=0),"-",AO16/Q16)</f>
        <v>0.998846153846154</v>
      </c>
      <c r="BN16" s="496" t="n">
        <f aca="false">IF(OR(AP16=0,R16=0),"-",AP16/R16)</f>
        <v>0.998846153846154</v>
      </c>
      <c r="BO16" s="496" t="str">
        <f aca="false">IF(OR(AQ16=0,S16=0),"-",AQ16/S16)</f>
        <v>-</v>
      </c>
      <c r="BP16" s="496" t="str">
        <f aca="false">IF(OR(AR16=0,T16=0),"-",AR16/T16)</f>
        <v>-</v>
      </c>
      <c r="BQ16" s="496" t="str">
        <f aca="false">IF(OR(AS16=0,U16=0),"-",AS16/U16)</f>
        <v>-</v>
      </c>
      <c r="BR16" s="496" t="str">
        <f aca="false">IF(OR(AT16=0,V16=0),"-",AT16/V16)</f>
        <v>-</v>
      </c>
      <c r="BS16" s="496" t="str">
        <f aca="false">IF(OR(AU16=0,W16=0),"-",AU16/W16)</f>
        <v>-</v>
      </c>
      <c r="BT16" s="496" t="str">
        <f aca="false">IF(OR(AV16=0,X16=0),"-",AV16/X16)</f>
        <v>-</v>
      </c>
      <c r="BU16" s="496" t="str">
        <f aca="false">IF(OR(AW16=0,Y16=0),"-",AW16/Y16)</f>
        <v>-</v>
      </c>
      <c r="BV16" s="496" t="str">
        <f aca="false">IF(OR(AX16=0,Z16=0),"-",AX16/Z16)</f>
        <v>-</v>
      </c>
    </row>
    <row r="17" s="421" customFormat="true" ht="18.75" hidden="false" customHeight="true" outlineLevel="0" collapsed="false">
      <c r="A17" s="497" t="n">
        <v>2</v>
      </c>
      <c r="B17" s="498" t="s">
        <v>304</v>
      </c>
      <c r="C17" s="495" t="n">
        <f aca="false">D17+E17</f>
        <v>5586</v>
      </c>
      <c r="D17" s="495" t="n">
        <f aca="false">G17+N17+U17</f>
        <v>2107</v>
      </c>
      <c r="E17" s="495" t="n">
        <f aca="false">J17+Q17+X17</f>
        <v>3479</v>
      </c>
      <c r="F17" s="495" t="n">
        <f aca="false">G17+J17</f>
        <v>960</v>
      </c>
      <c r="G17" s="495" t="n">
        <f aca="false">H17+I17</f>
        <v>0</v>
      </c>
      <c r="H17" s="495" t="n">
        <v>0</v>
      </c>
      <c r="I17" s="495" t="n">
        <v>0</v>
      </c>
      <c r="J17" s="495" t="n">
        <f aca="false">K17+L17</f>
        <v>960</v>
      </c>
      <c r="K17" s="495" t="n">
        <f aca="false">992-32</f>
        <v>960</v>
      </c>
      <c r="L17" s="495" t="n">
        <v>0</v>
      </c>
      <c r="M17" s="495" t="n">
        <f aca="false">N17+Q17</f>
        <v>24</v>
      </c>
      <c r="N17" s="495" t="n">
        <f aca="false">O17+P17</f>
        <v>0</v>
      </c>
      <c r="O17" s="495" t="n">
        <v>0</v>
      </c>
      <c r="P17" s="495" t="n">
        <v>0</v>
      </c>
      <c r="Q17" s="495" t="n">
        <f aca="false">R17+S17</f>
        <v>24</v>
      </c>
      <c r="R17" s="495" t="n">
        <v>24</v>
      </c>
      <c r="S17" s="495" t="n">
        <v>0</v>
      </c>
      <c r="T17" s="495" t="n">
        <f aca="false">U17+X17</f>
        <v>4602</v>
      </c>
      <c r="U17" s="495" t="n">
        <f aca="false">V17+W17</f>
        <v>2107</v>
      </c>
      <c r="V17" s="495" t="n">
        <v>2107</v>
      </c>
      <c r="W17" s="495" t="n">
        <v>0</v>
      </c>
      <c r="X17" s="495" t="n">
        <f aca="false">Y17+Z17</f>
        <v>2495</v>
      </c>
      <c r="Y17" s="495" t="n">
        <v>2495</v>
      </c>
      <c r="Z17" s="495" t="n">
        <v>0</v>
      </c>
      <c r="AA17" s="495" t="n">
        <f aca="false">AB17+AC17</f>
        <v>3761.091552</v>
      </c>
      <c r="AB17" s="495" t="n">
        <f aca="false">AE17+AL17+AS17</f>
        <v>2087.28</v>
      </c>
      <c r="AC17" s="495" t="n">
        <f aca="false">AH17+AO17+AV17</f>
        <v>1673.811552</v>
      </c>
      <c r="AD17" s="495" t="n">
        <f aca="false">AE17+AH17</f>
        <v>1291.07408</v>
      </c>
      <c r="AE17" s="495" t="n">
        <f aca="false">AF17+AG17</f>
        <v>0</v>
      </c>
      <c r="AF17" s="495" t="n">
        <v>0</v>
      </c>
      <c r="AG17" s="495" t="n">
        <v>0</v>
      </c>
      <c r="AH17" s="495" t="n">
        <f aca="false">AI17+AJ17</f>
        <v>1291.07408</v>
      </c>
      <c r="AI17" s="495" t="n">
        <f aca="false">770.64928+520.4248</f>
        <v>1291.07408</v>
      </c>
      <c r="AJ17" s="495" t="n">
        <v>0</v>
      </c>
      <c r="AK17" s="495" t="n">
        <f aca="false">AL17+AO17</f>
        <v>23.999472</v>
      </c>
      <c r="AL17" s="495" t="n">
        <f aca="false">AM17+AN17</f>
        <v>0</v>
      </c>
      <c r="AM17" s="495" t="n">
        <v>0</v>
      </c>
      <c r="AN17" s="495" t="n">
        <v>0</v>
      </c>
      <c r="AO17" s="495" t="n">
        <f aca="false">AP17+AQ17</f>
        <v>23.999472</v>
      </c>
      <c r="AP17" s="495" t="n">
        <v>23.999472</v>
      </c>
      <c r="AQ17" s="495" t="n">
        <v>0</v>
      </c>
      <c r="AR17" s="495" t="n">
        <f aca="false">AS17+AV17</f>
        <v>2446.018</v>
      </c>
      <c r="AS17" s="495" t="n">
        <f aca="false">AT17+AU17</f>
        <v>2087.28</v>
      </c>
      <c r="AT17" s="495" t="n">
        <v>2087.28</v>
      </c>
      <c r="AU17" s="495" t="n">
        <v>0</v>
      </c>
      <c r="AV17" s="495" t="n">
        <f aca="false">AW17+AX17</f>
        <v>358.738</v>
      </c>
      <c r="AW17" s="495" t="n">
        <v>358.738</v>
      </c>
      <c r="AX17" s="495" t="n">
        <v>0</v>
      </c>
      <c r="AY17" s="496" t="n">
        <f aca="false">IF(OR(AA17=0,C17=0),"-",AA17/C17)</f>
        <v>0.673306758324382</v>
      </c>
      <c r="AZ17" s="496" t="n">
        <f aca="false">IF(OR(AB17=0,D17=0),"-",AB17/D17)</f>
        <v>0.990640721404841</v>
      </c>
      <c r="BA17" s="496" t="n">
        <f aca="false">IF(OR(AC17=0,E17=0),"-",AC17/E17)</f>
        <v>0.481118583501006</v>
      </c>
      <c r="BB17" s="496" t="n">
        <f aca="false">IF(OR(AD17=0,F17=0),"-",AD17/F17)</f>
        <v>1.34486883333333</v>
      </c>
      <c r="BC17" s="496" t="str">
        <f aca="false">IF(OR(AE17=0,G17=0),"-",AE17/G17)</f>
        <v>-</v>
      </c>
      <c r="BD17" s="496" t="str">
        <f aca="false">IF(OR(AF17=0,H17=0),"-",AF17/H17)</f>
        <v>-</v>
      </c>
      <c r="BE17" s="496" t="str">
        <f aca="false">IF(OR(AG17=0,I17=0),"-",AG17/I17)</f>
        <v>-</v>
      </c>
      <c r="BF17" s="496" t="n">
        <f aca="false">IF(OR(AH17=0,J17=0),"-",AH17/J17)</f>
        <v>1.34486883333333</v>
      </c>
      <c r="BG17" s="496" t="n">
        <f aca="false">IF(OR(AI17=0,K17=0),"-",AI17/K17)</f>
        <v>1.34486883333333</v>
      </c>
      <c r="BH17" s="496" t="str">
        <f aca="false">IF(OR(AJ17=0,L17=0),"-",AJ17/L17)</f>
        <v>-</v>
      </c>
      <c r="BI17" s="496" t="n">
        <f aca="false">IF(OR(AK17=0,M17=0),"-",AK17/M17)</f>
        <v>0.999978</v>
      </c>
      <c r="BJ17" s="496" t="str">
        <f aca="false">IF(OR(AL17=0,N17=0),"-",AL17/N17)</f>
        <v>-</v>
      </c>
      <c r="BK17" s="496" t="str">
        <f aca="false">IF(OR(AM17=0,O17=0),"-",AM17/O17)</f>
        <v>-</v>
      </c>
      <c r="BL17" s="496" t="str">
        <f aca="false">IF(OR(AN17=0,P17=0),"-",AN17/P17)</f>
        <v>-</v>
      </c>
      <c r="BM17" s="496" t="n">
        <f aca="false">IF(OR(AO17=0,Q17=0),"-",AO17/Q17)</f>
        <v>0.999978</v>
      </c>
      <c r="BN17" s="496" t="n">
        <f aca="false">IF(OR(AP17=0,R17=0),"-",AP17/R17)</f>
        <v>0.999978</v>
      </c>
      <c r="BO17" s="496" t="str">
        <f aca="false">IF(OR(AQ17=0,S17=0),"-",AQ17/S17)</f>
        <v>-</v>
      </c>
      <c r="BP17" s="496" t="n">
        <f aca="false">IF(OR(AR17=0,T17=0),"-",AR17/T17)</f>
        <v>0.531511951325511</v>
      </c>
      <c r="BQ17" s="496" t="n">
        <f aca="false">IF(OR(AS17=0,U17=0),"-",AS17/U17)</f>
        <v>0.990640721404841</v>
      </c>
      <c r="BR17" s="496" t="n">
        <f aca="false">IF(OR(AT17=0,V17=0),"-",AT17/V17)</f>
        <v>0.990640721404841</v>
      </c>
      <c r="BS17" s="496" t="str">
        <f aca="false">IF(OR(AU17=0,W17=0),"-",AU17/W17)</f>
        <v>-</v>
      </c>
      <c r="BT17" s="496" t="n">
        <f aca="false">IF(OR(AV17=0,X17=0),"-",AV17/X17)</f>
        <v>0.143782765531062</v>
      </c>
      <c r="BU17" s="496" t="n">
        <f aca="false">IF(OR(AW17=0,Y17=0),"-",AW17/Y17)</f>
        <v>0.143782765531062</v>
      </c>
      <c r="BV17" s="496" t="str">
        <f aca="false">IF(OR(AX17=0,Z17=0),"-",AX17/Z17)</f>
        <v>-</v>
      </c>
    </row>
    <row r="18" s="421" customFormat="true" ht="18.75" hidden="false" customHeight="true" outlineLevel="0" collapsed="false">
      <c r="A18" s="497" t="n">
        <v>2</v>
      </c>
      <c r="B18" s="499" t="s">
        <v>505</v>
      </c>
      <c r="C18" s="495" t="n">
        <f aca="false">D18+E18</f>
        <v>14053</v>
      </c>
      <c r="D18" s="495" t="n">
        <f aca="false">G18+N18+U18</f>
        <v>14053</v>
      </c>
      <c r="E18" s="495" t="n">
        <f aca="false">J18+Q18+X18</f>
        <v>0</v>
      </c>
      <c r="F18" s="495" t="n">
        <f aca="false">G18+J18</f>
        <v>11582</v>
      </c>
      <c r="G18" s="495" t="n">
        <f aca="false">H18+I18</f>
        <v>11582</v>
      </c>
      <c r="H18" s="495" t="n">
        <v>11582</v>
      </c>
      <c r="I18" s="495" t="n">
        <v>0</v>
      </c>
      <c r="J18" s="495" t="n">
        <f aca="false">K18+L18</f>
        <v>0</v>
      </c>
      <c r="K18" s="495" t="n">
        <v>0</v>
      </c>
      <c r="L18" s="495" t="n">
        <v>0</v>
      </c>
      <c r="M18" s="495" t="n">
        <f aca="false">N18+Q18</f>
        <v>0</v>
      </c>
      <c r="N18" s="495" t="n">
        <f aca="false">O18+P18</f>
        <v>0</v>
      </c>
      <c r="O18" s="495" t="n">
        <v>0</v>
      </c>
      <c r="P18" s="495" t="n">
        <v>0</v>
      </c>
      <c r="Q18" s="495" t="n">
        <f aca="false">R18+S18</f>
        <v>0</v>
      </c>
      <c r="R18" s="495" t="n">
        <v>0</v>
      </c>
      <c r="S18" s="495" t="n">
        <v>0</v>
      </c>
      <c r="T18" s="495" t="n">
        <f aca="false">U18+X18</f>
        <v>2471</v>
      </c>
      <c r="U18" s="495" t="n">
        <f aca="false">V18+W18</f>
        <v>2471</v>
      </c>
      <c r="V18" s="495" t="n">
        <v>2471</v>
      </c>
      <c r="W18" s="495" t="n">
        <v>0</v>
      </c>
      <c r="X18" s="495" t="n">
        <f aca="false">Y18+Z18</f>
        <v>0</v>
      </c>
      <c r="Y18" s="495" t="n">
        <v>0</v>
      </c>
      <c r="Z18" s="495" t="n">
        <v>0</v>
      </c>
      <c r="AA18" s="495" t="n">
        <f aca="false">AB18+AC18</f>
        <v>12856.029837</v>
      </c>
      <c r="AB18" s="495" t="n">
        <f aca="false">AE18+AL18+AS18</f>
        <v>12856.029837</v>
      </c>
      <c r="AC18" s="495" t="n">
        <f aca="false">AH18+AO18+AV18</f>
        <v>0</v>
      </c>
      <c r="AD18" s="495" t="n">
        <f aca="false">AE18+AH18</f>
        <v>10453.158785</v>
      </c>
      <c r="AE18" s="495" t="n">
        <f aca="false">AF18+AG18</f>
        <v>10453.158785</v>
      </c>
      <c r="AF18" s="495" t="n">
        <v>10453.158785</v>
      </c>
      <c r="AG18" s="495" t="n">
        <v>0</v>
      </c>
      <c r="AH18" s="495" t="n">
        <f aca="false">AI18+AJ18</f>
        <v>0</v>
      </c>
      <c r="AI18" s="495" t="n">
        <v>0</v>
      </c>
      <c r="AJ18" s="495" t="n">
        <v>0</v>
      </c>
      <c r="AK18" s="495" t="n">
        <f aca="false">AL18+AO18</f>
        <v>0</v>
      </c>
      <c r="AL18" s="495" t="n">
        <f aca="false">AM18+AN18</f>
        <v>0</v>
      </c>
      <c r="AM18" s="495" t="n">
        <v>0</v>
      </c>
      <c r="AN18" s="495" t="n">
        <v>0</v>
      </c>
      <c r="AO18" s="495" t="n">
        <f aca="false">AP18+AQ18</f>
        <v>0</v>
      </c>
      <c r="AP18" s="495" t="n">
        <v>0</v>
      </c>
      <c r="AQ18" s="495" t="n">
        <v>0</v>
      </c>
      <c r="AR18" s="495" t="n">
        <f aca="false">AS18+AV18</f>
        <v>2402.871052</v>
      </c>
      <c r="AS18" s="495" t="n">
        <f aca="false">AT18+AU18</f>
        <v>2402.871052</v>
      </c>
      <c r="AT18" s="495" t="n">
        <v>2402.871052</v>
      </c>
      <c r="AU18" s="495" t="n">
        <v>0</v>
      </c>
      <c r="AV18" s="495" t="n">
        <f aca="false">AW18+AX18</f>
        <v>0</v>
      </c>
      <c r="AW18" s="495" t="n">
        <v>0</v>
      </c>
      <c r="AX18" s="495" t="n">
        <v>0</v>
      </c>
      <c r="AY18" s="496" t="n">
        <f aca="false">IF(OR(AA18=0,C18=0),"-",AA18/C18)</f>
        <v>0.91482458101473</v>
      </c>
      <c r="AZ18" s="496" t="n">
        <f aca="false">IF(OR(AB18=0,D18=0),"-",AB18/D18)</f>
        <v>0.91482458101473</v>
      </c>
      <c r="BA18" s="496" t="str">
        <f aca="false">IF(OR(AC18=0,E18=0),"-",AC18/E18)</f>
        <v>-</v>
      </c>
      <c r="BB18" s="496" t="n">
        <f aca="false">IF(OR(AD18=0,F18=0),"-",AD18/F18)</f>
        <v>0.902534863149715</v>
      </c>
      <c r="BC18" s="496" t="n">
        <f aca="false">IF(OR(AE18=0,G18=0),"-",AE18/G18)</f>
        <v>0.902534863149715</v>
      </c>
      <c r="BD18" s="496" t="n">
        <f aca="false">IF(OR(AF18=0,H18=0),"-",AF18/H18)</f>
        <v>0.902534863149715</v>
      </c>
      <c r="BE18" s="496" t="str">
        <f aca="false">IF(OR(AG18=0,I18=0),"-",AG18/I18)</f>
        <v>-</v>
      </c>
      <c r="BF18" s="496" t="str">
        <f aca="false">IF(OR(AH18=0,J18=0),"-",AH18/J18)</f>
        <v>-</v>
      </c>
      <c r="BG18" s="496" t="str">
        <f aca="false">IF(OR(AI18=0,K18=0),"-",AI18/K18)</f>
        <v>-</v>
      </c>
      <c r="BH18" s="496" t="str">
        <f aca="false">IF(OR(AJ18=0,L18=0),"-",AJ18/L18)</f>
        <v>-</v>
      </c>
      <c r="BI18" s="496" t="str">
        <f aca="false">IF(OR(AK18=0,M18=0),"-",AK18/M18)</f>
        <v>-</v>
      </c>
      <c r="BJ18" s="496" t="str">
        <f aca="false">IF(OR(AL18=0,N18=0),"-",AL18/N18)</f>
        <v>-</v>
      </c>
      <c r="BK18" s="496" t="str">
        <f aca="false">IF(OR(AM18=0,O18=0),"-",AM18/O18)</f>
        <v>-</v>
      </c>
      <c r="BL18" s="496" t="str">
        <f aca="false">IF(OR(AN18=0,P18=0),"-",AN18/P18)</f>
        <v>-</v>
      </c>
      <c r="BM18" s="496" t="str">
        <f aca="false">IF(OR(AO18=0,Q18=0),"-",AO18/Q18)</f>
        <v>-</v>
      </c>
      <c r="BN18" s="496" t="str">
        <f aca="false">IF(OR(AP18=0,R18=0),"-",AP18/R18)</f>
        <v>-</v>
      </c>
      <c r="BO18" s="496" t="str">
        <f aca="false">IF(OR(AQ18=0,S18=0),"-",AQ18/S18)</f>
        <v>-</v>
      </c>
      <c r="BP18" s="496" t="n">
        <f aca="false">IF(OR(AR18=0,T18=0),"-",AR18/T18)</f>
        <v>0.972428592472683</v>
      </c>
      <c r="BQ18" s="496" t="n">
        <f aca="false">IF(OR(AS18=0,U18=0),"-",AS18/U18)</f>
        <v>0.972428592472683</v>
      </c>
      <c r="BR18" s="496" t="n">
        <f aca="false">IF(OR(AT18=0,V18=0),"-",AT18/V18)</f>
        <v>0.972428592472683</v>
      </c>
      <c r="BS18" s="496" t="str">
        <f aca="false">IF(OR(AU18=0,W18=0),"-",AU18/W18)</f>
        <v>-</v>
      </c>
      <c r="BT18" s="496" t="str">
        <f aca="false">IF(OR(AV18=0,X18=0),"-",AV18/X18)</f>
        <v>-</v>
      </c>
      <c r="BU18" s="496" t="str">
        <f aca="false">IF(OR(AW18=0,Y18=0),"-",AW18/Y18)</f>
        <v>-</v>
      </c>
      <c r="BV18" s="496" t="str">
        <f aca="false">IF(OR(AX18=0,Z18=0),"-",AX18/Z18)</f>
        <v>-</v>
      </c>
    </row>
    <row r="19" s="421" customFormat="true" ht="18.75" hidden="false" customHeight="true" outlineLevel="0" collapsed="false">
      <c r="A19" s="497" t="n">
        <v>3</v>
      </c>
      <c r="B19" s="498" t="s">
        <v>312</v>
      </c>
      <c r="C19" s="495" t="n">
        <f aca="false">D19+E19</f>
        <v>20619</v>
      </c>
      <c r="D19" s="495" t="n">
        <f aca="false">G19+N19+U19</f>
        <v>20619</v>
      </c>
      <c r="E19" s="495" t="n">
        <f aca="false">J19+Q19+X19</f>
        <v>0</v>
      </c>
      <c r="F19" s="495" t="n">
        <f aca="false">G19+J19</f>
        <v>9649</v>
      </c>
      <c r="G19" s="495" t="n">
        <f aca="false">H19+I19</f>
        <v>9649</v>
      </c>
      <c r="H19" s="495" t="n">
        <v>9649</v>
      </c>
      <c r="I19" s="495" t="n">
        <v>0</v>
      </c>
      <c r="J19" s="495" t="n">
        <f aca="false">K19+L19</f>
        <v>0</v>
      </c>
      <c r="K19" s="495" t="n">
        <v>0</v>
      </c>
      <c r="L19" s="495" t="n">
        <v>0</v>
      </c>
      <c r="M19" s="495" t="n">
        <f aca="false">N19+Q19</f>
        <v>0</v>
      </c>
      <c r="N19" s="495" t="n">
        <f aca="false">O19+P19</f>
        <v>0</v>
      </c>
      <c r="O19" s="495" t="n">
        <v>0</v>
      </c>
      <c r="P19" s="495" t="n">
        <v>0</v>
      </c>
      <c r="Q19" s="495" t="n">
        <f aca="false">R19+S19</f>
        <v>0</v>
      </c>
      <c r="R19" s="495" t="n">
        <v>0</v>
      </c>
      <c r="S19" s="495" t="n">
        <v>0</v>
      </c>
      <c r="T19" s="495" t="n">
        <f aca="false">U19+X19</f>
        <v>10970</v>
      </c>
      <c r="U19" s="495" t="n">
        <f aca="false">V19+W19</f>
        <v>10970</v>
      </c>
      <c r="V19" s="495" t="n">
        <v>10970</v>
      </c>
      <c r="W19" s="495" t="n">
        <v>0</v>
      </c>
      <c r="X19" s="495" t="n">
        <f aca="false">Y19+Z19</f>
        <v>0</v>
      </c>
      <c r="Y19" s="495" t="n">
        <v>0</v>
      </c>
      <c r="Z19" s="495" t="n">
        <v>0</v>
      </c>
      <c r="AA19" s="495" t="n">
        <f aca="false">AB19+AC19</f>
        <v>20161.663</v>
      </c>
      <c r="AB19" s="495" t="n">
        <f aca="false">AE19+AL19+AS19</f>
        <v>20161.663</v>
      </c>
      <c r="AC19" s="495" t="n">
        <f aca="false">AH19+AO19+AV19</f>
        <v>0</v>
      </c>
      <c r="AD19" s="495" t="n">
        <f aca="false">AE19+AH19</f>
        <v>7581.073</v>
      </c>
      <c r="AE19" s="495" t="n">
        <f aca="false">AF19+AG19</f>
        <v>7581.073</v>
      </c>
      <c r="AF19" s="495" t="n">
        <v>7581.073</v>
      </c>
      <c r="AG19" s="495" t="n">
        <v>0</v>
      </c>
      <c r="AH19" s="495" t="n">
        <f aca="false">AI19+AJ19</f>
        <v>0</v>
      </c>
      <c r="AI19" s="495" t="n">
        <v>0</v>
      </c>
      <c r="AJ19" s="495" t="n">
        <v>0</v>
      </c>
      <c r="AK19" s="495" t="n">
        <f aca="false">AL19+AO19</f>
        <v>0</v>
      </c>
      <c r="AL19" s="495" t="n">
        <f aca="false">AM19+AN19</f>
        <v>0</v>
      </c>
      <c r="AM19" s="495" t="n">
        <v>0</v>
      </c>
      <c r="AN19" s="495" t="n">
        <v>0</v>
      </c>
      <c r="AO19" s="495" t="n">
        <f aca="false">AP19+AQ19</f>
        <v>0</v>
      </c>
      <c r="AP19" s="495" t="n">
        <v>0</v>
      </c>
      <c r="AQ19" s="495" t="n">
        <v>0</v>
      </c>
      <c r="AR19" s="495" t="n">
        <f aca="false">AS19+AV19</f>
        <v>12580.59</v>
      </c>
      <c r="AS19" s="495" t="n">
        <f aca="false">AT19+AU19</f>
        <v>12580.59</v>
      </c>
      <c r="AT19" s="495" t="n">
        <v>12580.59</v>
      </c>
      <c r="AU19" s="495" t="n">
        <v>0</v>
      </c>
      <c r="AV19" s="495" t="n">
        <f aca="false">AW19+AX19</f>
        <v>0</v>
      </c>
      <c r="AW19" s="495" t="n">
        <v>0</v>
      </c>
      <c r="AX19" s="495" t="n">
        <v>0</v>
      </c>
      <c r="AY19" s="496" t="n">
        <f aca="false">IF(OR(AA19=0,C19=0),"-",AA19/C19)</f>
        <v>0.977819632377904</v>
      </c>
      <c r="AZ19" s="496" t="n">
        <f aca="false">IF(OR(AB19=0,D19=0),"-",AB19/D19)</f>
        <v>0.977819632377904</v>
      </c>
      <c r="BA19" s="496" t="str">
        <f aca="false">IF(OR(AC19=0,E19=0),"-",AC19/E19)</f>
        <v>-</v>
      </c>
      <c r="BB19" s="496" t="n">
        <f aca="false">IF(OR(AD19=0,F19=0),"-",AD19/F19)</f>
        <v>0.785684837807027</v>
      </c>
      <c r="BC19" s="496" t="n">
        <f aca="false">IF(OR(AE19=0,G19=0),"-",AE19/G19)</f>
        <v>0.785684837807027</v>
      </c>
      <c r="BD19" s="496" t="n">
        <f aca="false">IF(OR(AF19=0,H19=0),"-",AF19/H19)</f>
        <v>0.785684837807027</v>
      </c>
      <c r="BE19" s="496" t="str">
        <f aca="false">IF(OR(AG19=0,I19=0),"-",AG19/I19)</f>
        <v>-</v>
      </c>
      <c r="BF19" s="496" t="str">
        <f aca="false">IF(OR(AH19=0,J19=0),"-",AH19/J19)</f>
        <v>-</v>
      </c>
      <c r="BG19" s="496" t="str">
        <f aca="false">IF(OR(AI19=0,K19=0),"-",AI19/K19)</f>
        <v>-</v>
      </c>
      <c r="BH19" s="496" t="str">
        <f aca="false">IF(OR(AJ19=0,L19=0),"-",AJ19/L19)</f>
        <v>-</v>
      </c>
      <c r="BI19" s="496" t="str">
        <f aca="false">IF(OR(AK19=0,M19=0),"-",AK19/M19)</f>
        <v>-</v>
      </c>
      <c r="BJ19" s="496" t="str">
        <f aca="false">IF(OR(AL19=0,N19=0),"-",AL19/N19)</f>
        <v>-</v>
      </c>
      <c r="BK19" s="496" t="str">
        <f aca="false">IF(OR(AM19=0,O19=0),"-",AM19/O19)</f>
        <v>-</v>
      </c>
      <c r="BL19" s="496" t="str">
        <f aca="false">IF(OR(AN19=0,P19=0),"-",AN19/P19)</f>
        <v>-</v>
      </c>
      <c r="BM19" s="496" t="str">
        <f aca="false">IF(OR(AO19=0,Q19=0),"-",AO19/Q19)</f>
        <v>-</v>
      </c>
      <c r="BN19" s="496" t="str">
        <f aca="false">IF(OR(AP19=0,R19=0),"-",AP19/R19)</f>
        <v>-</v>
      </c>
      <c r="BO19" s="496" t="str">
        <f aca="false">IF(OR(AQ19=0,S19=0),"-",AQ19/S19)</f>
        <v>-</v>
      </c>
      <c r="BP19" s="496" t="n">
        <f aca="false">IF(OR(AR19=0,T19=0),"-",AR19/T19)</f>
        <v>1.14681768459435</v>
      </c>
      <c r="BQ19" s="496" t="n">
        <f aca="false">IF(OR(AS19=0,U19=0),"-",AS19/U19)</f>
        <v>1.14681768459435</v>
      </c>
      <c r="BR19" s="496" t="n">
        <f aca="false">IF(OR(AT19=0,V19=0),"-",AT19/V19)</f>
        <v>1.14681768459435</v>
      </c>
      <c r="BS19" s="496" t="str">
        <f aca="false">IF(OR(AU19=0,W19=0),"-",AU19/W19)</f>
        <v>-</v>
      </c>
      <c r="BT19" s="496" t="str">
        <f aca="false">IF(OR(AV19=0,X19=0),"-",AV19/X19)</f>
        <v>-</v>
      </c>
      <c r="BU19" s="496" t="str">
        <f aca="false">IF(OR(AW19=0,Y19=0),"-",AW19/Y19)</f>
        <v>-</v>
      </c>
      <c r="BV19" s="496" t="str">
        <f aca="false">IF(OR(AX19=0,Z19=0),"-",AX19/Z19)</f>
        <v>-</v>
      </c>
    </row>
    <row r="20" s="421" customFormat="true" ht="18.75" hidden="false" customHeight="true" outlineLevel="0" collapsed="false">
      <c r="A20" s="497" t="n">
        <v>4</v>
      </c>
      <c r="B20" s="499" t="s">
        <v>506</v>
      </c>
      <c r="C20" s="495" t="n">
        <f aca="false">D20+E20</f>
        <v>708</v>
      </c>
      <c r="D20" s="495" t="n">
        <f aca="false">G20+N20+U20</f>
        <v>0</v>
      </c>
      <c r="E20" s="495" t="n">
        <f aca="false">J20+Q20+X20</f>
        <v>708</v>
      </c>
      <c r="F20" s="495" t="n">
        <f aca="false">G20+J20</f>
        <v>600</v>
      </c>
      <c r="G20" s="495" t="n">
        <f aca="false">H20+I20</f>
        <v>0</v>
      </c>
      <c r="H20" s="495" t="n">
        <v>0</v>
      </c>
      <c r="I20" s="495" t="n">
        <v>0</v>
      </c>
      <c r="J20" s="495" t="n">
        <f aca="false">K20+L20</f>
        <v>600</v>
      </c>
      <c r="K20" s="495" t="n">
        <v>600</v>
      </c>
      <c r="L20" s="495" t="n">
        <v>0</v>
      </c>
      <c r="M20" s="495" t="n">
        <f aca="false">N20+Q20</f>
        <v>71</v>
      </c>
      <c r="N20" s="495" t="n">
        <f aca="false">O20+P20</f>
        <v>0</v>
      </c>
      <c r="O20" s="495" t="n">
        <v>0</v>
      </c>
      <c r="P20" s="495" t="n">
        <v>0</v>
      </c>
      <c r="Q20" s="495" t="n">
        <f aca="false">R20+S20</f>
        <v>71</v>
      </c>
      <c r="R20" s="495" t="n">
        <v>71</v>
      </c>
      <c r="S20" s="495" t="n">
        <v>0</v>
      </c>
      <c r="T20" s="495" t="n">
        <f aca="false">U20+X20</f>
        <v>37</v>
      </c>
      <c r="U20" s="495" t="n">
        <f aca="false">V20+W20</f>
        <v>0</v>
      </c>
      <c r="V20" s="495" t="n">
        <v>0</v>
      </c>
      <c r="W20" s="495" t="n">
        <v>0</v>
      </c>
      <c r="X20" s="495" t="n">
        <f aca="false">Y20+Z20</f>
        <v>37</v>
      </c>
      <c r="Y20" s="495" t="n">
        <v>37</v>
      </c>
      <c r="Z20" s="495" t="n">
        <v>0</v>
      </c>
      <c r="AA20" s="495" t="n">
        <f aca="false">AB20+AC20</f>
        <v>269.391</v>
      </c>
      <c r="AB20" s="495" t="n">
        <f aca="false">AE20+AL20+AS20</f>
        <v>0</v>
      </c>
      <c r="AC20" s="495" t="n">
        <f aca="false">AH20+AO20+AV20</f>
        <v>269.391</v>
      </c>
      <c r="AD20" s="495" t="n">
        <f aca="false">AE20+AH20</f>
        <v>198.391</v>
      </c>
      <c r="AE20" s="495" t="n">
        <f aca="false">AF20+AG20</f>
        <v>0</v>
      </c>
      <c r="AF20" s="495" t="n">
        <v>0</v>
      </c>
      <c r="AG20" s="495" t="n">
        <v>0</v>
      </c>
      <c r="AH20" s="495" t="n">
        <f aca="false">AI20+AJ20</f>
        <v>198.391</v>
      </c>
      <c r="AI20" s="495" t="n">
        <v>198.391</v>
      </c>
      <c r="AJ20" s="495" t="n">
        <v>0</v>
      </c>
      <c r="AK20" s="495" t="n">
        <f aca="false">AL20+AO20</f>
        <v>71</v>
      </c>
      <c r="AL20" s="495" t="n">
        <f aca="false">AM20+AN20</f>
        <v>0</v>
      </c>
      <c r="AM20" s="495" t="n">
        <v>0</v>
      </c>
      <c r="AN20" s="495" t="n">
        <v>0</v>
      </c>
      <c r="AO20" s="495" t="n">
        <f aca="false">AP20+AQ20</f>
        <v>71</v>
      </c>
      <c r="AP20" s="495" t="n">
        <v>71</v>
      </c>
      <c r="AQ20" s="495" t="n">
        <v>0</v>
      </c>
      <c r="AR20" s="495" t="n">
        <f aca="false">AS20+AV20</f>
        <v>0</v>
      </c>
      <c r="AS20" s="495" t="n">
        <f aca="false">AT20+AU20</f>
        <v>0</v>
      </c>
      <c r="AT20" s="495" t="n">
        <v>0</v>
      </c>
      <c r="AU20" s="495" t="n">
        <v>0</v>
      </c>
      <c r="AV20" s="495" t="n">
        <f aca="false">AW20+AX20</f>
        <v>0</v>
      </c>
      <c r="AW20" s="495" t="n">
        <v>0</v>
      </c>
      <c r="AX20" s="495" t="n">
        <v>0</v>
      </c>
      <c r="AY20" s="496" t="n">
        <f aca="false">IF(OR(AA20=0,C20=0),"-",AA20/C20)</f>
        <v>0.380495762711864</v>
      </c>
      <c r="AZ20" s="496" t="str">
        <f aca="false">IF(OR(AB20=0,D20=0),"-",AB20/D20)</f>
        <v>-</v>
      </c>
      <c r="BA20" s="496" t="n">
        <f aca="false">IF(OR(AC20=0,E20=0),"-",AC20/E20)</f>
        <v>0.380495762711864</v>
      </c>
      <c r="BB20" s="496" t="n">
        <f aca="false">IF(OR(AD20=0,F20=0),"-",AD20/F20)</f>
        <v>0.330651666666667</v>
      </c>
      <c r="BC20" s="496" t="str">
        <f aca="false">IF(OR(AE20=0,G20=0),"-",AE20/G20)</f>
        <v>-</v>
      </c>
      <c r="BD20" s="496" t="str">
        <f aca="false">IF(OR(AF20=0,H20=0),"-",AF20/H20)</f>
        <v>-</v>
      </c>
      <c r="BE20" s="496" t="str">
        <f aca="false">IF(OR(AG20=0,I20=0),"-",AG20/I20)</f>
        <v>-</v>
      </c>
      <c r="BF20" s="496" t="n">
        <f aca="false">IF(OR(AH20=0,J20=0),"-",AH20/J20)</f>
        <v>0.330651666666667</v>
      </c>
      <c r="BG20" s="496" t="n">
        <f aca="false">IF(OR(AI20=0,K20=0),"-",AI20/K20)</f>
        <v>0.330651666666667</v>
      </c>
      <c r="BH20" s="496" t="str">
        <f aca="false">IF(OR(AJ20=0,L20=0),"-",AJ20/L20)</f>
        <v>-</v>
      </c>
      <c r="BI20" s="496" t="n">
        <f aca="false">IF(OR(AK20=0,M20=0),"-",AK20/M20)</f>
        <v>1</v>
      </c>
      <c r="BJ20" s="496" t="str">
        <f aca="false">IF(OR(AL20=0,N20=0),"-",AL20/N20)</f>
        <v>-</v>
      </c>
      <c r="BK20" s="496" t="str">
        <f aca="false">IF(OR(AM20=0,O20=0),"-",AM20/O20)</f>
        <v>-</v>
      </c>
      <c r="BL20" s="496" t="str">
        <f aca="false">IF(OR(AN20=0,P20=0),"-",AN20/P20)</f>
        <v>-</v>
      </c>
      <c r="BM20" s="496" t="n">
        <f aca="false">IF(OR(AO20=0,Q20=0),"-",AO20/Q20)</f>
        <v>1</v>
      </c>
      <c r="BN20" s="496" t="n">
        <f aca="false">IF(OR(AP20=0,R20=0),"-",AP20/R20)</f>
        <v>1</v>
      </c>
      <c r="BO20" s="496" t="str">
        <f aca="false">IF(OR(AQ20=0,S20=0),"-",AQ20/S20)</f>
        <v>-</v>
      </c>
      <c r="BP20" s="496" t="str">
        <f aca="false">IF(OR(AR20=0,T20=0),"-",AR20/T20)</f>
        <v>-</v>
      </c>
      <c r="BQ20" s="496" t="str">
        <f aca="false">IF(OR(AS20=0,U20=0),"-",AS20/U20)</f>
        <v>-</v>
      </c>
      <c r="BR20" s="496" t="str">
        <f aca="false">IF(OR(AT20=0,V20=0),"-",AT20/V20)</f>
        <v>-</v>
      </c>
      <c r="BS20" s="496" t="str">
        <f aca="false">IF(OR(AU20=0,W20=0),"-",AU20/W20)</f>
        <v>-</v>
      </c>
      <c r="BT20" s="496" t="str">
        <f aca="false">IF(OR(AV20=0,X20=0),"-",AV20/X20)</f>
        <v>-</v>
      </c>
      <c r="BU20" s="496" t="str">
        <f aca="false">IF(OR(AW20=0,Y20=0),"-",AW20/Y20)</f>
        <v>-</v>
      </c>
      <c r="BV20" s="496" t="str">
        <f aca="false">IF(OR(AX20=0,Z20=0),"-",AX20/Z20)</f>
        <v>-</v>
      </c>
    </row>
    <row r="21" s="421" customFormat="true" ht="18.75" hidden="false" customHeight="true" outlineLevel="0" collapsed="false">
      <c r="A21" s="497" t="n">
        <v>5</v>
      </c>
      <c r="B21" s="498" t="s">
        <v>507</v>
      </c>
      <c r="C21" s="495" t="n">
        <f aca="false">D21+E21</f>
        <v>1214</v>
      </c>
      <c r="D21" s="495" t="n">
        <f aca="false">G21+N21+U21</f>
        <v>0</v>
      </c>
      <c r="E21" s="495" t="n">
        <f aca="false">J21+Q21+X21</f>
        <v>1214</v>
      </c>
      <c r="F21" s="495" t="n">
        <f aca="false">G21+J21</f>
        <v>0</v>
      </c>
      <c r="G21" s="495" t="n">
        <f aca="false">H21+I21</f>
        <v>0</v>
      </c>
      <c r="H21" s="495" t="n">
        <v>0</v>
      </c>
      <c r="I21" s="495" t="n">
        <v>0</v>
      </c>
      <c r="J21" s="495" t="n">
        <f aca="false">K21+L21</f>
        <v>0</v>
      </c>
      <c r="K21" s="495" t="n">
        <v>0</v>
      </c>
      <c r="L21" s="495" t="n">
        <v>0</v>
      </c>
      <c r="M21" s="495" t="n">
        <f aca="false">N21+Q21</f>
        <v>1214</v>
      </c>
      <c r="N21" s="495" t="n">
        <f aca="false">O21+P21</f>
        <v>0</v>
      </c>
      <c r="O21" s="495" t="n">
        <v>0</v>
      </c>
      <c r="P21" s="495" t="n">
        <v>0</v>
      </c>
      <c r="Q21" s="495" t="n">
        <f aca="false">R21+S21</f>
        <v>1214</v>
      </c>
      <c r="R21" s="495" t="n">
        <v>1214</v>
      </c>
      <c r="S21" s="495" t="n">
        <v>0</v>
      </c>
      <c r="T21" s="495" t="n">
        <f aca="false">U21+X21</f>
        <v>0</v>
      </c>
      <c r="U21" s="495" t="n">
        <f aca="false">V21+W21</f>
        <v>0</v>
      </c>
      <c r="V21" s="495" t="n">
        <v>0</v>
      </c>
      <c r="W21" s="495" t="n">
        <v>0</v>
      </c>
      <c r="X21" s="495" t="n">
        <f aca="false">Y21+Z21</f>
        <v>0</v>
      </c>
      <c r="Y21" s="495" t="n">
        <v>0</v>
      </c>
      <c r="Z21" s="495" t="n">
        <v>0</v>
      </c>
      <c r="AA21" s="495" t="n">
        <f aca="false">AB21+AC21</f>
        <v>0</v>
      </c>
      <c r="AB21" s="495" t="n">
        <f aca="false">AE21+AL21+AS21</f>
        <v>0</v>
      </c>
      <c r="AC21" s="495" t="n">
        <f aca="false">AH21+AO21+AV21</f>
        <v>0</v>
      </c>
      <c r="AD21" s="495" t="n">
        <f aca="false">AE21+AH21</f>
        <v>0</v>
      </c>
      <c r="AE21" s="495" t="n">
        <f aca="false">AF21+AG21</f>
        <v>0</v>
      </c>
      <c r="AF21" s="495" t="n">
        <v>0</v>
      </c>
      <c r="AG21" s="495" t="n">
        <v>0</v>
      </c>
      <c r="AH21" s="495" t="n">
        <f aca="false">AI21+AJ21</f>
        <v>0</v>
      </c>
      <c r="AI21" s="495" t="n">
        <v>0</v>
      </c>
      <c r="AJ21" s="495" t="n">
        <v>0</v>
      </c>
      <c r="AK21" s="495" t="n">
        <f aca="false">AL21+AO21</f>
        <v>0</v>
      </c>
      <c r="AL21" s="495" t="n">
        <f aca="false">AM21+AN21</f>
        <v>0</v>
      </c>
      <c r="AM21" s="495" t="n">
        <v>0</v>
      </c>
      <c r="AN21" s="495" t="n">
        <v>0</v>
      </c>
      <c r="AO21" s="495" t="n">
        <f aca="false">AP21+AQ21</f>
        <v>0</v>
      </c>
      <c r="AP21" s="495" t="n">
        <v>0</v>
      </c>
      <c r="AQ21" s="495" t="n">
        <v>0</v>
      </c>
      <c r="AR21" s="495" t="n">
        <f aca="false">AS21+AV21</f>
        <v>0</v>
      </c>
      <c r="AS21" s="495" t="n">
        <f aca="false">AT21+AU21</f>
        <v>0</v>
      </c>
      <c r="AT21" s="495" t="n">
        <v>0</v>
      </c>
      <c r="AU21" s="495" t="n">
        <v>0</v>
      </c>
      <c r="AV21" s="495" t="n">
        <f aca="false">AW21+AX21</f>
        <v>0</v>
      </c>
      <c r="AW21" s="495" t="n">
        <v>0</v>
      </c>
      <c r="AX21" s="495" t="n">
        <v>0</v>
      </c>
      <c r="AY21" s="496" t="str">
        <f aca="false">IF(OR(AA21=0,C21=0),"-",AA21/C21)</f>
        <v>-</v>
      </c>
      <c r="AZ21" s="496" t="str">
        <f aca="false">IF(OR(AB21=0,D21=0),"-",AB21/D21)</f>
        <v>-</v>
      </c>
      <c r="BA21" s="496" t="str">
        <f aca="false">IF(OR(AC21=0,E21=0),"-",AC21/E21)</f>
        <v>-</v>
      </c>
      <c r="BB21" s="496" t="str">
        <f aca="false">IF(OR(AD21=0,F21=0),"-",AD21/F21)</f>
        <v>-</v>
      </c>
      <c r="BC21" s="496" t="str">
        <f aca="false">IF(OR(AE21=0,G21=0),"-",AE21/G21)</f>
        <v>-</v>
      </c>
      <c r="BD21" s="496" t="str">
        <f aca="false">IF(OR(AF21=0,H21=0),"-",AF21/H21)</f>
        <v>-</v>
      </c>
      <c r="BE21" s="496" t="str">
        <f aca="false">IF(OR(AG21=0,I21=0),"-",AG21/I21)</f>
        <v>-</v>
      </c>
      <c r="BF21" s="496" t="str">
        <f aca="false">IF(OR(AH21=0,J21=0),"-",AH21/J21)</f>
        <v>-</v>
      </c>
      <c r="BG21" s="496" t="str">
        <f aca="false">IF(OR(AI21=0,K21=0),"-",AI21/K21)</f>
        <v>-</v>
      </c>
      <c r="BH21" s="496" t="str">
        <f aca="false">IF(OR(AJ21=0,L21=0),"-",AJ21/L21)</f>
        <v>-</v>
      </c>
      <c r="BI21" s="496" t="str">
        <f aca="false">IF(OR(AK21=0,M21=0),"-",AK21/M21)</f>
        <v>-</v>
      </c>
      <c r="BJ21" s="496" t="str">
        <f aca="false">IF(OR(AL21=0,N21=0),"-",AL21/N21)</f>
        <v>-</v>
      </c>
      <c r="BK21" s="496" t="str">
        <f aca="false">IF(OR(AM21=0,O21=0),"-",AM21/O21)</f>
        <v>-</v>
      </c>
      <c r="BL21" s="496" t="str">
        <f aca="false">IF(OR(AN21=0,P21=0),"-",AN21/P21)</f>
        <v>-</v>
      </c>
      <c r="BM21" s="496" t="str">
        <f aca="false">IF(OR(AO21=0,Q21=0),"-",AO21/Q21)</f>
        <v>-</v>
      </c>
      <c r="BN21" s="496" t="str">
        <f aca="false">IF(OR(AP21=0,R21=0),"-",AP21/R21)</f>
        <v>-</v>
      </c>
      <c r="BO21" s="496" t="str">
        <f aca="false">IF(OR(AQ21=0,S21=0),"-",AQ21/S21)</f>
        <v>-</v>
      </c>
      <c r="BP21" s="496" t="str">
        <f aca="false">IF(OR(AR21=0,T21=0),"-",AR21/T21)</f>
        <v>-</v>
      </c>
      <c r="BQ21" s="496" t="str">
        <f aca="false">IF(OR(AS21=0,U21=0),"-",AS21/U21)</f>
        <v>-</v>
      </c>
      <c r="BR21" s="496" t="str">
        <f aca="false">IF(OR(AT21=0,V21=0),"-",AT21/V21)</f>
        <v>-</v>
      </c>
      <c r="BS21" s="496" t="str">
        <f aca="false">IF(OR(AU21=0,W21=0),"-",AU21/W21)</f>
        <v>-</v>
      </c>
      <c r="BT21" s="496" t="str">
        <f aca="false">IF(OR(AV21=0,X21=0),"-",AV21/X21)</f>
        <v>-</v>
      </c>
      <c r="BU21" s="496" t="str">
        <f aca="false">IF(OR(AW21=0,Y21=0),"-",AW21/Y21)</f>
        <v>-</v>
      </c>
      <c r="BV21" s="496" t="str">
        <f aca="false">IF(OR(AX21=0,Z21=0),"-",AX21/Z21)</f>
        <v>-</v>
      </c>
    </row>
    <row r="22" s="421" customFormat="true" ht="18.75" hidden="false" customHeight="true" outlineLevel="0" collapsed="false">
      <c r="A22" s="497" t="n">
        <v>6</v>
      </c>
      <c r="B22" s="498" t="s">
        <v>508</v>
      </c>
      <c r="C22" s="495" t="n">
        <f aca="false">D22+E22</f>
        <v>3127</v>
      </c>
      <c r="D22" s="495" t="n">
        <f aca="false">G22+N22+U22</f>
        <v>0</v>
      </c>
      <c r="E22" s="495" t="n">
        <f aca="false">J22+Q22+X22</f>
        <v>3127</v>
      </c>
      <c r="F22" s="495" t="n">
        <f aca="false">G22+J22</f>
        <v>0</v>
      </c>
      <c r="G22" s="495" t="n">
        <f aca="false">H22+I22</f>
        <v>0</v>
      </c>
      <c r="H22" s="495" t="n">
        <v>0</v>
      </c>
      <c r="I22" s="495" t="n">
        <v>0</v>
      </c>
      <c r="J22" s="495" t="n">
        <f aca="false">K22+L22</f>
        <v>0</v>
      </c>
      <c r="K22" s="495" t="n">
        <v>0</v>
      </c>
      <c r="L22" s="495" t="n">
        <v>0</v>
      </c>
      <c r="M22" s="495" t="n">
        <f aca="false">N22+Q22</f>
        <v>1127</v>
      </c>
      <c r="N22" s="495" t="n">
        <f aca="false">O22+P22</f>
        <v>0</v>
      </c>
      <c r="O22" s="495" t="n">
        <v>0</v>
      </c>
      <c r="P22" s="495" t="n">
        <v>0</v>
      </c>
      <c r="Q22" s="495" t="n">
        <f aca="false">R22+S22</f>
        <v>1127</v>
      </c>
      <c r="R22" s="495" t="n">
        <v>1127</v>
      </c>
      <c r="S22" s="495" t="n">
        <v>0</v>
      </c>
      <c r="T22" s="495" t="n">
        <f aca="false">U22+X22</f>
        <v>2000</v>
      </c>
      <c r="U22" s="495" t="n">
        <f aca="false">V22+W22</f>
        <v>0</v>
      </c>
      <c r="V22" s="495" t="n">
        <v>0</v>
      </c>
      <c r="W22" s="495" t="n">
        <v>0</v>
      </c>
      <c r="X22" s="495" t="n">
        <f aca="false">Y22+Z22</f>
        <v>2000</v>
      </c>
      <c r="Y22" s="495" t="n">
        <v>2000</v>
      </c>
      <c r="Z22" s="495" t="n">
        <v>0</v>
      </c>
      <c r="AA22" s="495" t="n">
        <f aca="false">AB22+AC22</f>
        <v>583.466</v>
      </c>
      <c r="AB22" s="495" t="n">
        <f aca="false">AE22+AL22+AS22</f>
        <v>0</v>
      </c>
      <c r="AC22" s="495" t="n">
        <f aca="false">AH22+AO22+AV22</f>
        <v>583.466</v>
      </c>
      <c r="AD22" s="495" t="n">
        <f aca="false">AE22+AH22</f>
        <v>0</v>
      </c>
      <c r="AE22" s="495" t="n">
        <f aca="false">AF22+AG22</f>
        <v>0</v>
      </c>
      <c r="AF22" s="495" t="n">
        <v>0</v>
      </c>
      <c r="AG22" s="495" t="n">
        <v>0</v>
      </c>
      <c r="AH22" s="495" t="n">
        <f aca="false">AI22+AJ22</f>
        <v>0</v>
      </c>
      <c r="AI22" s="495" t="n">
        <v>0</v>
      </c>
      <c r="AJ22" s="495" t="n">
        <v>0</v>
      </c>
      <c r="AK22" s="495" t="n">
        <f aca="false">AL22+AO22</f>
        <v>403.144</v>
      </c>
      <c r="AL22" s="495" t="n">
        <f aca="false">AM22+AN22</f>
        <v>0</v>
      </c>
      <c r="AM22" s="495" t="n">
        <v>0</v>
      </c>
      <c r="AN22" s="495" t="n">
        <v>0</v>
      </c>
      <c r="AO22" s="495" t="n">
        <f aca="false">AP22+AQ22</f>
        <v>403.144</v>
      </c>
      <c r="AP22" s="495" t="n">
        <v>403.144</v>
      </c>
      <c r="AQ22" s="495" t="n">
        <v>0</v>
      </c>
      <c r="AR22" s="495" t="n">
        <f aca="false">AS22+AV22</f>
        <v>180.322</v>
      </c>
      <c r="AS22" s="495" t="n">
        <f aca="false">AT22+AU22</f>
        <v>0</v>
      </c>
      <c r="AT22" s="495" t="n">
        <v>0</v>
      </c>
      <c r="AU22" s="495" t="n">
        <v>0</v>
      </c>
      <c r="AV22" s="495" t="n">
        <f aca="false">AW22+AX22</f>
        <v>180.322</v>
      </c>
      <c r="AW22" s="495" t="n">
        <v>180.322</v>
      </c>
      <c r="AX22" s="495" t="n">
        <v>0</v>
      </c>
      <c r="AY22" s="496" t="n">
        <f aca="false">IF(OR(AA22=0,C22=0),"-",AA22/C22)</f>
        <v>0.186589702590342</v>
      </c>
      <c r="AZ22" s="496" t="str">
        <f aca="false">IF(OR(AB22=0,D22=0),"-",AB22/D22)</f>
        <v>-</v>
      </c>
      <c r="BA22" s="496" t="n">
        <f aca="false">IF(OR(AC22=0,E22=0),"-",AC22/E22)</f>
        <v>0.186589702590342</v>
      </c>
      <c r="BB22" s="496" t="str">
        <f aca="false">IF(OR(AD22=0,F22=0),"-",AD22/F22)</f>
        <v>-</v>
      </c>
      <c r="BC22" s="496" t="str">
        <f aca="false">IF(OR(AE22=0,G22=0),"-",AE22/G22)</f>
        <v>-</v>
      </c>
      <c r="BD22" s="496" t="str">
        <f aca="false">IF(OR(AF22=0,H22=0),"-",AF22/H22)</f>
        <v>-</v>
      </c>
      <c r="BE22" s="496" t="str">
        <f aca="false">IF(OR(AG22=0,I22=0),"-",AG22/I22)</f>
        <v>-</v>
      </c>
      <c r="BF22" s="496" t="str">
        <f aca="false">IF(OR(AH22=0,J22=0),"-",AH22/J22)</f>
        <v>-</v>
      </c>
      <c r="BG22" s="496" t="str">
        <f aca="false">IF(OR(AI22=0,K22=0),"-",AI22/K22)</f>
        <v>-</v>
      </c>
      <c r="BH22" s="496" t="str">
        <f aca="false">IF(OR(AJ22=0,L22=0),"-",AJ22/L22)</f>
        <v>-</v>
      </c>
      <c r="BI22" s="496" t="n">
        <f aca="false">IF(OR(AK22=0,M22=0),"-",AK22/M22)</f>
        <v>0.357714285714286</v>
      </c>
      <c r="BJ22" s="496" t="str">
        <f aca="false">IF(OR(AL22=0,N22=0),"-",AL22/N22)</f>
        <v>-</v>
      </c>
      <c r="BK22" s="496" t="str">
        <f aca="false">IF(OR(AM22=0,O22=0),"-",AM22/O22)</f>
        <v>-</v>
      </c>
      <c r="BL22" s="496" t="str">
        <f aca="false">IF(OR(AN22=0,P22=0),"-",AN22/P22)</f>
        <v>-</v>
      </c>
      <c r="BM22" s="496" t="n">
        <f aca="false">IF(OR(AO22=0,Q22=0),"-",AO22/Q22)</f>
        <v>0.357714285714286</v>
      </c>
      <c r="BN22" s="496" t="n">
        <f aca="false">IF(OR(AP22=0,R22=0),"-",AP22/R22)</f>
        <v>0.357714285714286</v>
      </c>
      <c r="BO22" s="496" t="str">
        <f aca="false">IF(OR(AQ22=0,S22=0),"-",AQ22/S22)</f>
        <v>-</v>
      </c>
      <c r="BP22" s="496" t="n">
        <f aca="false">IF(OR(AR22=0,T22=0),"-",AR22/T22)</f>
        <v>0.090161</v>
      </c>
      <c r="BQ22" s="496" t="str">
        <f aca="false">IF(OR(AS22=0,U22=0),"-",AS22/U22)</f>
        <v>-</v>
      </c>
      <c r="BR22" s="496" t="str">
        <f aca="false">IF(OR(AT22=0,V22=0),"-",AT22/V22)</f>
        <v>-</v>
      </c>
      <c r="BS22" s="496" t="str">
        <f aca="false">IF(OR(AU22=0,W22=0),"-",AU22/W22)</f>
        <v>-</v>
      </c>
      <c r="BT22" s="496" t="n">
        <f aca="false">IF(OR(AV22=0,X22=0),"-",AV22/X22)</f>
        <v>0.090161</v>
      </c>
      <c r="BU22" s="496" t="n">
        <f aca="false">IF(OR(AW22=0,Y22=0),"-",AW22/Y22)</f>
        <v>0.090161</v>
      </c>
      <c r="BV22" s="496" t="str">
        <f aca="false">IF(OR(AX22=0,Z22=0),"-",AX22/Z22)</f>
        <v>-</v>
      </c>
    </row>
    <row r="23" s="421" customFormat="true" ht="18.75" hidden="false" customHeight="true" outlineLevel="0" collapsed="false">
      <c r="A23" s="497" t="n">
        <v>5</v>
      </c>
      <c r="B23" s="499" t="s">
        <v>289</v>
      </c>
      <c r="C23" s="495" t="n">
        <f aca="false">D23+E23</f>
        <v>300</v>
      </c>
      <c r="D23" s="495" t="n">
        <f aca="false">G23+N23+U23</f>
        <v>0</v>
      </c>
      <c r="E23" s="495" t="n">
        <f aca="false">J23+Q23+X23</f>
        <v>300</v>
      </c>
      <c r="F23" s="495" t="n">
        <f aca="false">G23+J23</f>
        <v>0</v>
      </c>
      <c r="G23" s="495" t="n">
        <f aca="false">H23+I23</f>
        <v>0</v>
      </c>
      <c r="H23" s="495" t="n">
        <v>0</v>
      </c>
      <c r="I23" s="495" t="n">
        <v>0</v>
      </c>
      <c r="J23" s="495" t="n">
        <f aca="false">K23+L23</f>
        <v>0</v>
      </c>
      <c r="K23" s="495" t="n">
        <v>0</v>
      </c>
      <c r="L23" s="495" t="n">
        <v>0</v>
      </c>
      <c r="M23" s="495" t="n">
        <f aca="false">N23+Q23</f>
        <v>0</v>
      </c>
      <c r="N23" s="495" t="n">
        <f aca="false">O23+P23</f>
        <v>0</v>
      </c>
      <c r="O23" s="495" t="n">
        <v>0</v>
      </c>
      <c r="P23" s="495" t="n">
        <v>0</v>
      </c>
      <c r="Q23" s="495" t="n">
        <f aca="false">R23+S23</f>
        <v>0</v>
      </c>
      <c r="R23" s="495" t="n">
        <v>0</v>
      </c>
      <c r="S23" s="495" t="n">
        <v>0</v>
      </c>
      <c r="T23" s="495" t="n">
        <f aca="false">U23+X23</f>
        <v>300</v>
      </c>
      <c r="U23" s="495" t="n">
        <f aca="false">V23+W23</f>
        <v>0</v>
      </c>
      <c r="V23" s="495" t="n">
        <v>0</v>
      </c>
      <c r="W23" s="495" t="n">
        <v>0</v>
      </c>
      <c r="X23" s="495" t="n">
        <f aca="false">Y23+Z23</f>
        <v>300</v>
      </c>
      <c r="Y23" s="495" t="n">
        <v>300</v>
      </c>
      <c r="Z23" s="495" t="n">
        <v>0</v>
      </c>
      <c r="AA23" s="495" t="n">
        <f aca="false">AB23+AC23</f>
        <v>29.2</v>
      </c>
      <c r="AB23" s="495" t="n">
        <f aca="false">AE23+AL23+AS23</f>
        <v>0</v>
      </c>
      <c r="AC23" s="495" t="n">
        <f aca="false">AH23+AO23+AV23</f>
        <v>29.2</v>
      </c>
      <c r="AD23" s="495" t="n">
        <f aca="false">AE23+AH23</f>
        <v>0</v>
      </c>
      <c r="AE23" s="495" t="n">
        <f aca="false">AF23+AG23</f>
        <v>0</v>
      </c>
      <c r="AF23" s="495" t="n">
        <v>0</v>
      </c>
      <c r="AG23" s="495" t="n">
        <v>0</v>
      </c>
      <c r="AH23" s="495" t="n">
        <f aca="false">AI23+AJ23</f>
        <v>0</v>
      </c>
      <c r="AI23" s="495" t="n">
        <v>0</v>
      </c>
      <c r="AJ23" s="495" t="n">
        <v>0</v>
      </c>
      <c r="AK23" s="495" t="n">
        <f aca="false">AL23+AO23</f>
        <v>0</v>
      </c>
      <c r="AL23" s="495" t="n">
        <f aca="false">AM23+AN23</f>
        <v>0</v>
      </c>
      <c r="AM23" s="495" t="n">
        <v>0</v>
      </c>
      <c r="AN23" s="495" t="n">
        <v>0</v>
      </c>
      <c r="AO23" s="495" t="n">
        <f aca="false">AP23+AQ23</f>
        <v>0</v>
      </c>
      <c r="AP23" s="495" t="n">
        <v>0</v>
      </c>
      <c r="AQ23" s="495" t="n">
        <v>0</v>
      </c>
      <c r="AR23" s="495" t="n">
        <f aca="false">AS23+AV23</f>
        <v>29.2</v>
      </c>
      <c r="AS23" s="495" t="n">
        <f aca="false">AT23+AU23</f>
        <v>0</v>
      </c>
      <c r="AT23" s="495" t="n">
        <v>0</v>
      </c>
      <c r="AU23" s="495" t="n">
        <v>0</v>
      </c>
      <c r="AV23" s="495" t="n">
        <f aca="false">AW23+AX23</f>
        <v>29.2</v>
      </c>
      <c r="AW23" s="495" t="n">
        <v>29.2</v>
      </c>
      <c r="AX23" s="495" t="n">
        <v>0</v>
      </c>
      <c r="AY23" s="496" t="n">
        <f aca="false">IF(OR(AA23=0,C23=0),"-",AA23/C23)</f>
        <v>0.0973333333333333</v>
      </c>
      <c r="AZ23" s="496" t="str">
        <f aca="false">IF(OR(AB23=0,D23=0),"-",AB23/D23)</f>
        <v>-</v>
      </c>
      <c r="BA23" s="496" t="n">
        <f aca="false">IF(OR(AC23=0,E23=0),"-",AC23/E23)</f>
        <v>0.0973333333333333</v>
      </c>
      <c r="BB23" s="496" t="str">
        <f aca="false">IF(OR(AD23=0,F23=0),"-",AD23/F23)</f>
        <v>-</v>
      </c>
      <c r="BC23" s="496" t="str">
        <f aca="false">IF(OR(AE23=0,G23=0),"-",AE23/G23)</f>
        <v>-</v>
      </c>
      <c r="BD23" s="496" t="str">
        <f aca="false">IF(OR(AF23=0,H23=0),"-",AF23/H23)</f>
        <v>-</v>
      </c>
      <c r="BE23" s="496" t="str">
        <f aca="false">IF(OR(AG23=0,I23=0),"-",AG23/I23)</f>
        <v>-</v>
      </c>
      <c r="BF23" s="496" t="str">
        <f aca="false">IF(OR(AH23=0,J23=0),"-",AH23/J23)</f>
        <v>-</v>
      </c>
      <c r="BG23" s="496" t="str">
        <f aca="false">IF(OR(AI23=0,K23=0),"-",AI23/K23)</f>
        <v>-</v>
      </c>
      <c r="BH23" s="496" t="str">
        <f aca="false">IF(OR(AJ23=0,L23=0),"-",AJ23/L23)</f>
        <v>-</v>
      </c>
      <c r="BI23" s="496" t="str">
        <f aca="false">IF(OR(AK23=0,M23=0),"-",AK23/M23)</f>
        <v>-</v>
      </c>
      <c r="BJ23" s="496" t="str">
        <f aca="false">IF(OR(AL23=0,N23=0),"-",AL23/N23)</f>
        <v>-</v>
      </c>
      <c r="BK23" s="496" t="str">
        <f aca="false">IF(OR(AM23=0,O23=0),"-",AM23/O23)</f>
        <v>-</v>
      </c>
      <c r="BL23" s="496" t="str">
        <f aca="false">IF(OR(AN23=0,P23=0),"-",AN23/P23)</f>
        <v>-</v>
      </c>
      <c r="BM23" s="496" t="str">
        <f aca="false">IF(OR(AO23=0,Q23=0),"-",AO23/Q23)</f>
        <v>-</v>
      </c>
      <c r="BN23" s="496" t="str">
        <f aca="false">IF(OR(AP23=0,R23=0),"-",AP23/R23)</f>
        <v>-</v>
      </c>
      <c r="BO23" s="496" t="str">
        <f aca="false">IF(OR(AQ23=0,S23=0),"-",AQ23/S23)</f>
        <v>-</v>
      </c>
      <c r="BP23" s="496" t="n">
        <f aca="false">IF(OR(AR23=0,T23=0),"-",AR23/T23)</f>
        <v>0.0973333333333333</v>
      </c>
      <c r="BQ23" s="496" t="str">
        <f aca="false">IF(OR(AS23=0,U23=0),"-",AS23/U23)</f>
        <v>-</v>
      </c>
      <c r="BR23" s="496" t="str">
        <f aca="false">IF(OR(AT23=0,V23=0),"-",AT23/V23)</f>
        <v>-</v>
      </c>
      <c r="BS23" s="496" t="str">
        <f aca="false">IF(OR(AU23=0,W23=0),"-",AU23/W23)</f>
        <v>-</v>
      </c>
      <c r="BT23" s="496" t="n">
        <f aca="false">IF(OR(AV23=0,X23=0),"-",AV23/X23)</f>
        <v>0.0973333333333333</v>
      </c>
      <c r="BU23" s="496" t="n">
        <f aca="false">IF(OR(AW23=0,Y23=0),"-",AW23/Y23)</f>
        <v>0.0973333333333333</v>
      </c>
      <c r="BV23" s="496" t="str">
        <f aca="false">IF(OR(AX23=0,Z23=0),"-",AX23/Z23)</f>
        <v>-</v>
      </c>
    </row>
    <row r="24" s="421" customFormat="true" ht="18.75" hidden="false" customHeight="true" outlineLevel="0" collapsed="false">
      <c r="A24" s="497" t="n">
        <v>6</v>
      </c>
      <c r="B24" s="499" t="s">
        <v>301</v>
      </c>
      <c r="C24" s="495" t="n">
        <f aca="false">D24+E24</f>
        <v>997</v>
      </c>
      <c r="D24" s="495" t="n">
        <f aca="false">G24+N24+U24</f>
        <v>138</v>
      </c>
      <c r="E24" s="495" t="n">
        <f aca="false">J24+Q24+X24</f>
        <v>859</v>
      </c>
      <c r="F24" s="495" t="n">
        <f aca="false">G24+J24</f>
        <v>0</v>
      </c>
      <c r="G24" s="495" t="n">
        <f aca="false">H24+I24</f>
        <v>0</v>
      </c>
      <c r="H24" s="495" t="n">
        <v>0</v>
      </c>
      <c r="I24" s="495" t="n">
        <v>0</v>
      </c>
      <c r="J24" s="495" t="n">
        <f aca="false">K24+L24</f>
        <v>0</v>
      </c>
      <c r="K24" s="495" t="n">
        <v>0</v>
      </c>
      <c r="L24" s="495" t="n">
        <v>0</v>
      </c>
      <c r="M24" s="495" t="n">
        <f aca="false">N24+Q24</f>
        <v>0</v>
      </c>
      <c r="N24" s="495" t="n">
        <f aca="false">O24+P24</f>
        <v>0</v>
      </c>
      <c r="O24" s="495" t="n">
        <v>0</v>
      </c>
      <c r="P24" s="495" t="n">
        <v>0</v>
      </c>
      <c r="Q24" s="495" t="n">
        <f aca="false">R24+S24</f>
        <v>0</v>
      </c>
      <c r="R24" s="495" t="n">
        <v>0</v>
      </c>
      <c r="S24" s="495" t="n">
        <v>0</v>
      </c>
      <c r="T24" s="495" t="n">
        <f aca="false">U24+X24</f>
        <v>997</v>
      </c>
      <c r="U24" s="495" t="n">
        <f aca="false">V24+W24</f>
        <v>138</v>
      </c>
      <c r="V24" s="495" t="n">
        <v>138</v>
      </c>
      <c r="W24" s="495" t="n">
        <v>0</v>
      </c>
      <c r="X24" s="495" t="n">
        <f aca="false">Y24+Z24</f>
        <v>859</v>
      </c>
      <c r="Y24" s="495" t="n">
        <v>859</v>
      </c>
      <c r="Z24" s="495" t="n">
        <v>0</v>
      </c>
      <c r="AA24" s="495" t="n">
        <f aca="false">AB24+AC24</f>
        <v>770.886</v>
      </c>
      <c r="AB24" s="495" t="n">
        <f aca="false">AE24+AL24+AS24</f>
        <v>26.501</v>
      </c>
      <c r="AC24" s="495" t="n">
        <f aca="false">AH24+AO24+AV24</f>
        <v>744.385</v>
      </c>
      <c r="AD24" s="495" t="n">
        <f aca="false">AE24+AH24</f>
        <v>0</v>
      </c>
      <c r="AE24" s="495" t="n">
        <f aca="false">AF24+AG24</f>
        <v>0</v>
      </c>
      <c r="AF24" s="495" t="n">
        <v>0</v>
      </c>
      <c r="AG24" s="495" t="n">
        <v>0</v>
      </c>
      <c r="AH24" s="495" t="n">
        <f aca="false">AI24+AJ24</f>
        <v>0</v>
      </c>
      <c r="AI24" s="495" t="n">
        <v>0</v>
      </c>
      <c r="AJ24" s="495" t="n">
        <v>0</v>
      </c>
      <c r="AK24" s="495" t="n">
        <f aca="false">AL24+AO24</f>
        <v>0</v>
      </c>
      <c r="AL24" s="495" t="n">
        <f aca="false">AM24+AN24</f>
        <v>0</v>
      </c>
      <c r="AM24" s="495" t="n">
        <v>0</v>
      </c>
      <c r="AN24" s="495" t="n">
        <v>0</v>
      </c>
      <c r="AO24" s="495" t="n">
        <f aca="false">AP24+AQ24</f>
        <v>0</v>
      </c>
      <c r="AP24" s="495" t="n">
        <v>0</v>
      </c>
      <c r="AQ24" s="495" t="n">
        <v>0</v>
      </c>
      <c r="AR24" s="495" t="n">
        <f aca="false">AS24+AV24</f>
        <v>770.886</v>
      </c>
      <c r="AS24" s="495" t="n">
        <f aca="false">AT24+AU24</f>
        <v>26.501</v>
      </c>
      <c r="AT24" s="495" t="n">
        <v>26.501</v>
      </c>
      <c r="AU24" s="495" t="n">
        <v>0</v>
      </c>
      <c r="AV24" s="495" t="n">
        <f aca="false">AW24+AX24</f>
        <v>744.385</v>
      </c>
      <c r="AW24" s="495" t="n">
        <f aca="false">738.385+6</f>
        <v>744.385</v>
      </c>
      <c r="AX24" s="495" t="n">
        <v>0</v>
      </c>
      <c r="AY24" s="496" t="n">
        <f aca="false">IF(OR(AA24=0,C24=0),"-",AA24/C24)</f>
        <v>0.773205616850552</v>
      </c>
      <c r="AZ24" s="496" t="n">
        <f aca="false">IF(OR(AB24=0,D24=0),"-",AB24/D24)</f>
        <v>0.192036231884058</v>
      </c>
      <c r="BA24" s="496" t="n">
        <f aca="false">IF(OR(AC24=0,E24=0),"-",AC24/E24)</f>
        <v>0.866571594877765</v>
      </c>
      <c r="BB24" s="496" t="str">
        <f aca="false">IF(OR(AD24=0,F24=0),"-",AD24/F24)</f>
        <v>-</v>
      </c>
      <c r="BC24" s="496" t="str">
        <f aca="false">IF(OR(AE24=0,G24=0),"-",AE24/G24)</f>
        <v>-</v>
      </c>
      <c r="BD24" s="496" t="str">
        <f aca="false">IF(OR(AF24=0,H24=0),"-",AF24/H24)</f>
        <v>-</v>
      </c>
      <c r="BE24" s="496" t="str">
        <f aca="false">IF(OR(AG24=0,I24=0),"-",AG24/I24)</f>
        <v>-</v>
      </c>
      <c r="BF24" s="496" t="str">
        <f aca="false">IF(OR(AH24=0,J24=0),"-",AH24/J24)</f>
        <v>-</v>
      </c>
      <c r="BG24" s="496" t="str">
        <f aca="false">IF(OR(AI24=0,K24=0),"-",AI24/K24)</f>
        <v>-</v>
      </c>
      <c r="BH24" s="496" t="str">
        <f aca="false">IF(OR(AJ24=0,L24=0),"-",AJ24/L24)</f>
        <v>-</v>
      </c>
      <c r="BI24" s="496" t="str">
        <f aca="false">IF(OR(AK24=0,M24=0),"-",AK24/M24)</f>
        <v>-</v>
      </c>
      <c r="BJ24" s="496" t="str">
        <f aca="false">IF(OR(AL24=0,N24=0),"-",AL24/N24)</f>
        <v>-</v>
      </c>
      <c r="BK24" s="496" t="str">
        <f aca="false">IF(OR(AM24=0,O24=0),"-",AM24/O24)</f>
        <v>-</v>
      </c>
      <c r="BL24" s="496" t="str">
        <f aca="false">IF(OR(AN24=0,P24=0),"-",AN24/P24)</f>
        <v>-</v>
      </c>
      <c r="BM24" s="496" t="str">
        <f aca="false">IF(OR(AO24=0,Q24=0),"-",AO24/Q24)</f>
        <v>-</v>
      </c>
      <c r="BN24" s="496" t="str">
        <f aca="false">IF(OR(AP24=0,R24=0),"-",AP24/R24)</f>
        <v>-</v>
      </c>
      <c r="BO24" s="496" t="str">
        <f aca="false">IF(OR(AQ24=0,S24=0),"-",AQ24/S24)</f>
        <v>-</v>
      </c>
      <c r="BP24" s="496" t="n">
        <f aca="false">IF(OR(AR24=0,T24=0),"-",AR24/T24)</f>
        <v>0.773205616850552</v>
      </c>
      <c r="BQ24" s="496" t="n">
        <f aca="false">IF(OR(AS24=0,U24=0),"-",AS24/U24)</f>
        <v>0.192036231884058</v>
      </c>
      <c r="BR24" s="496" t="n">
        <f aca="false">IF(OR(AT24=0,V24=0),"-",AT24/V24)</f>
        <v>0.192036231884058</v>
      </c>
      <c r="BS24" s="496" t="str">
        <f aca="false">IF(OR(AU24=0,W24=0),"-",AU24/W24)</f>
        <v>-</v>
      </c>
      <c r="BT24" s="496" t="n">
        <f aca="false">IF(OR(AV24=0,X24=0),"-",AV24/X24)</f>
        <v>0.866571594877765</v>
      </c>
      <c r="BU24" s="496" t="n">
        <f aca="false">IF(OR(AW24=0,Y24=0),"-",AW24/Y24)</f>
        <v>0.866571594877765</v>
      </c>
      <c r="BV24" s="496" t="str">
        <f aca="false">IF(OR(AX24=0,Z24=0),"-",AX24/Z24)</f>
        <v>-</v>
      </c>
    </row>
    <row r="25" s="421" customFormat="true" ht="18.75" hidden="false" customHeight="true" outlineLevel="0" collapsed="false">
      <c r="A25" s="497" t="n">
        <v>7</v>
      </c>
      <c r="B25" s="499" t="s">
        <v>509</v>
      </c>
      <c r="C25" s="495" t="n">
        <f aca="false">D25+E25</f>
        <v>628</v>
      </c>
      <c r="D25" s="495" t="n">
        <f aca="false">G25+N25+U25</f>
        <v>0</v>
      </c>
      <c r="E25" s="495" t="n">
        <f aca="false">J25+Q25+X25</f>
        <v>628</v>
      </c>
      <c r="F25" s="495" t="n">
        <f aca="false">G25+J25</f>
        <v>0</v>
      </c>
      <c r="G25" s="495" t="n">
        <f aca="false">H25+I25</f>
        <v>0</v>
      </c>
      <c r="H25" s="495" t="n">
        <v>0</v>
      </c>
      <c r="I25" s="495" t="n">
        <v>0</v>
      </c>
      <c r="J25" s="495" t="n">
        <f aca="false">K25+L25</f>
        <v>0</v>
      </c>
      <c r="K25" s="495" t="n">
        <v>0</v>
      </c>
      <c r="L25" s="495" t="n">
        <v>0</v>
      </c>
      <c r="M25" s="495" t="n">
        <f aca="false">N25+Q25</f>
        <v>0</v>
      </c>
      <c r="N25" s="495" t="n">
        <f aca="false">O25+P25</f>
        <v>0</v>
      </c>
      <c r="O25" s="495" t="n">
        <v>0</v>
      </c>
      <c r="P25" s="495" t="n">
        <v>0</v>
      </c>
      <c r="Q25" s="495" t="n">
        <f aca="false">R25+S25</f>
        <v>0</v>
      </c>
      <c r="R25" s="495" t="n">
        <v>0</v>
      </c>
      <c r="S25" s="495" t="n">
        <v>0</v>
      </c>
      <c r="T25" s="495" t="n">
        <f aca="false">U25+X25</f>
        <v>628</v>
      </c>
      <c r="U25" s="495" t="n">
        <f aca="false">V25+W25</f>
        <v>0</v>
      </c>
      <c r="V25" s="495" t="n">
        <v>0</v>
      </c>
      <c r="W25" s="495" t="n">
        <v>0</v>
      </c>
      <c r="X25" s="495" t="n">
        <f aca="false">Y25+Z25</f>
        <v>628</v>
      </c>
      <c r="Y25" s="495" t="n">
        <v>628</v>
      </c>
      <c r="Z25" s="495" t="n">
        <v>0</v>
      </c>
      <c r="AA25" s="495" t="n">
        <f aca="false">AB25+AC25</f>
        <v>627.07032</v>
      </c>
      <c r="AB25" s="495" t="n">
        <f aca="false">AE25+AL25+AS25</f>
        <v>0</v>
      </c>
      <c r="AC25" s="495" t="n">
        <f aca="false">AH25+AO25+AV25</f>
        <v>627.07032</v>
      </c>
      <c r="AD25" s="495" t="n">
        <f aca="false">AE25+AH25</f>
        <v>0</v>
      </c>
      <c r="AE25" s="495" t="n">
        <f aca="false">AF25+AG25</f>
        <v>0</v>
      </c>
      <c r="AF25" s="495" t="n">
        <v>0</v>
      </c>
      <c r="AG25" s="495" t="n">
        <v>0</v>
      </c>
      <c r="AH25" s="495" t="n">
        <f aca="false">AI25+AJ25</f>
        <v>0</v>
      </c>
      <c r="AI25" s="495" t="n">
        <v>0</v>
      </c>
      <c r="AJ25" s="495" t="n">
        <v>0</v>
      </c>
      <c r="AK25" s="495" t="n">
        <f aca="false">AL25+AO25</f>
        <v>0</v>
      </c>
      <c r="AL25" s="495" t="n">
        <f aca="false">AM25+AN25</f>
        <v>0</v>
      </c>
      <c r="AM25" s="495" t="n">
        <v>0</v>
      </c>
      <c r="AN25" s="495" t="n">
        <v>0</v>
      </c>
      <c r="AO25" s="495" t="n">
        <f aca="false">AP25+AQ25</f>
        <v>0</v>
      </c>
      <c r="AP25" s="495" t="n">
        <v>0</v>
      </c>
      <c r="AQ25" s="495" t="n">
        <v>0</v>
      </c>
      <c r="AR25" s="495" t="n">
        <f aca="false">AS25+AV25</f>
        <v>627.07032</v>
      </c>
      <c r="AS25" s="495" t="n">
        <f aca="false">AT25+AU25</f>
        <v>0</v>
      </c>
      <c r="AT25" s="495" t="n">
        <v>0</v>
      </c>
      <c r="AU25" s="495" t="n">
        <v>0</v>
      </c>
      <c r="AV25" s="495" t="n">
        <f aca="false">AW25+AX25</f>
        <v>627.07032</v>
      </c>
      <c r="AW25" s="495" t="n">
        <v>627.07032</v>
      </c>
      <c r="AX25" s="495" t="n">
        <v>0</v>
      </c>
      <c r="AY25" s="496" t="n">
        <f aca="false">IF(OR(AA25=0,C25=0),"-",AA25/C25)</f>
        <v>0.998519617834395</v>
      </c>
      <c r="AZ25" s="496" t="str">
        <f aca="false">IF(OR(AB25=0,D25=0),"-",AB25/D25)</f>
        <v>-</v>
      </c>
      <c r="BA25" s="496" t="n">
        <f aca="false">IF(OR(AC25=0,E25=0),"-",AC25/E25)</f>
        <v>0.998519617834395</v>
      </c>
      <c r="BB25" s="496" t="str">
        <f aca="false">IF(OR(AD25=0,F25=0),"-",AD25/F25)</f>
        <v>-</v>
      </c>
      <c r="BC25" s="496" t="str">
        <f aca="false">IF(OR(AE25=0,G25=0),"-",AE25/G25)</f>
        <v>-</v>
      </c>
      <c r="BD25" s="496" t="str">
        <f aca="false">IF(OR(AF25=0,H25=0),"-",AF25/H25)</f>
        <v>-</v>
      </c>
      <c r="BE25" s="496" t="str">
        <f aca="false">IF(OR(AG25=0,I25=0),"-",AG25/I25)</f>
        <v>-</v>
      </c>
      <c r="BF25" s="496" t="str">
        <f aca="false">IF(OR(AH25=0,J25=0),"-",AH25/J25)</f>
        <v>-</v>
      </c>
      <c r="BG25" s="496" t="str">
        <f aca="false">IF(OR(AI25=0,K25=0),"-",AI25/K25)</f>
        <v>-</v>
      </c>
      <c r="BH25" s="496" t="str">
        <f aca="false">IF(OR(AJ25=0,L25=0),"-",AJ25/L25)</f>
        <v>-</v>
      </c>
      <c r="BI25" s="496" t="str">
        <f aca="false">IF(OR(AK25=0,M25=0),"-",AK25/M25)</f>
        <v>-</v>
      </c>
      <c r="BJ25" s="496" t="str">
        <f aca="false">IF(OR(AL25=0,N25=0),"-",AL25/N25)</f>
        <v>-</v>
      </c>
      <c r="BK25" s="496" t="str">
        <f aca="false">IF(OR(AM25=0,O25=0),"-",AM25/O25)</f>
        <v>-</v>
      </c>
      <c r="BL25" s="496" t="str">
        <f aca="false">IF(OR(AN25=0,P25=0),"-",AN25/P25)</f>
        <v>-</v>
      </c>
      <c r="BM25" s="496" t="str">
        <f aca="false">IF(OR(AO25=0,Q25=0),"-",AO25/Q25)</f>
        <v>-</v>
      </c>
      <c r="BN25" s="496" t="str">
        <f aca="false">IF(OR(AP25=0,R25=0),"-",AP25/R25)</f>
        <v>-</v>
      </c>
      <c r="BO25" s="496" t="str">
        <f aca="false">IF(OR(AQ25=0,S25=0),"-",AQ25/S25)</f>
        <v>-</v>
      </c>
      <c r="BP25" s="496" t="n">
        <f aca="false">IF(OR(AR25=0,T25=0),"-",AR25/T25)</f>
        <v>0.998519617834395</v>
      </c>
      <c r="BQ25" s="496" t="str">
        <f aca="false">IF(OR(AS25=0,U25=0),"-",AS25/U25)</f>
        <v>-</v>
      </c>
      <c r="BR25" s="496" t="str">
        <f aca="false">IF(OR(AT25=0,V25=0),"-",AT25/V25)</f>
        <v>-</v>
      </c>
      <c r="BS25" s="496" t="str">
        <f aca="false">IF(OR(AU25=0,W25=0),"-",AU25/W25)</f>
        <v>-</v>
      </c>
      <c r="BT25" s="496" t="n">
        <f aca="false">IF(OR(AV25=0,X25=0),"-",AV25/X25)</f>
        <v>0.998519617834395</v>
      </c>
      <c r="BU25" s="496" t="n">
        <f aca="false">IF(OR(AW25=0,Y25=0),"-",AW25/Y25)</f>
        <v>0.998519617834395</v>
      </c>
      <c r="BV25" s="496" t="str">
        <f aca="false">IF(OR(AX25=0,Z25=0),"-",AX25/Z25)</f>
        <v>-</v>
      </c>
    </row>
    <row r="26" s="421" customFormat="true" ht="18.75" hidden="false" customHeight="true" outlineLevel="0" collapsed="false">
      <c r="A26" s="497" t="n">
        <v>8</v>
      </c>
      <c r="B26" s="499" t="s">
        <v>302</v>
      </c>
      <c r="C26" s="495" t="n">
        <f aca="false">D26+E26</f>
        <v>108</v>
      </c>
      <c r="D26" s="495" t="n">
        <f aca="false">G26+N26+U26</f>
        <v>0</v>
      </c>
      <c r="E26" s="495" t="n">
        <f aca="false">J26+Q26+X26</f>
        <v>108</v>
      </c>
      <c r="F26" s="495" t="n">
        <f aca="false">G26+J26</f>
        <v>0</v>
      </c>
      <c r="G26" s="495" t="n">
        <f aca="false">H26+I26</f>
        <v>0</v>
      </c>
      <c r="H26" s="495" t="n">
        <v>0</v>
      </c>
      <c r="I26" s="495" t="n">
        <v>0</v>
      </c>
      <c r="J26" s="495" t="n">
        <f aca="false">K26+L26</f>
        <v>0</v>
      </c>
      <c r="K26" s="495" t="n">
        <v>0</v>
      </c>
      <c r="L26" s="495" t="n">
        <v>0</v>
      </c>
      <c r="M26" s="495" t="n">
        <f aca="false">N26+Q26</f>
        <v>0</v>
      </c>
      <c r="N26" s="495" t="n">
        <f aca="false">O26+P26</f>
        <v>0</v>
      </c>
      <c r="O26" s="495" t="n">
        <v>0</v>
      </c>
      <c r="P26" s="495" t="n">
        <v>0</v>
      </c>
      <c r="Q26" s="495" t="n">
        <f aca="false">R26+S26</f>
        <v>0</v>
      </c>
      <c r="R26" s="495" t="n">
        <v>0</v>
      </c>
      <c r="S26" s="495" t="n">
        <v>0</v>
      </c>
      <c r="T26" s="495" t="n">
        <f aca="false">U26+X26</f>
        <v>108</v>
      </c>
      <c r="U26" s="495" t="n">
        <f aca="false">V26+W26</f>
        <v>0</v>
      </c>
      <c r="V26" s="495" t="n">
        <v>0</v>
      </c>
      <c r="W26" s="495" t="n">
        <v>0</v>
      </c>
      <c r="X26" s="495" t="n">
        <f aca="false">Y26+Z26</f>
        <v>108</v>
      </c>
      <c r="Y26" s="495" t="n">
        <v>108</v>
      </c>
      <c r="Z26" s="495" t="n">
        <v>0</v>
      </c>
      <c r="AA26" s="495" t="n">
        <f aca="false">AB26+AC26</f>
        <v>108</v>
      </c>
      <c r="AB26" s="495" t="n">
        <f aca="false">AE26+AL26+AS26</f>
        <v>0</v>
      </c>
      <c r="AC26" s="495" t="n">
        <f aca="false">AH26+AO26+AV26</f>
        <v>108</v>
      </c>
      <c r="AD26" s="495" t="n">
        <f aca="false">AE26+AH26</f>
        <v>0</v>
      </c>
      <c r="AE26" s="495" t="n">
        <f aca="false">AF26+AG26</f>
        <v>0</v>
      </c>
      <c r="AF26" s="495" t="n">
        <v>0</v>
      </c>
      <c r="AG26" s="495" t="n">
        <v>0</v>
      </c>
      <c r="AH26" s="495" t="n">
        <f aca="false">AI26+AJ26</f>
        <v>0</v>
      </c>
      <c r="AI26" s="495" t="n">
        <v>0</v>
      </c>
      <c r="AJ26" s="495" t="n">
        <v>0</v>
      </c>
      <c r="AK26" s="495" t="n">
        <f aca="false">AL26+AO26</f>
        <v>0</v>
      </c>
      <c r="AL26" s="495" t="n">
        <f aca="false">AM26+AN26</f>
        <v>0</v>
      </c>
      <c r="AM26" s="495" t="n">
        <v>0</v>
      </c>
      <c r="AN26" s="495" t="n">
        <v>0</v>
      </c>
      <c r="AO26" s="495" t="n">
        <f aca="false">AP26+AQ26</f>
        <v>0</v>
      </c>
      <c r="AP26" s="495" t="n">
        <v>0</v>
      </c>
      <c r="AQ26" s="495" t="n">
        <v>0</v>
      </c>
      <c r="AR26" s="495" t="n">
        <f aca="false">AS26+AV26</f>
        <v>108</v>
      </c>
      <c r="AS26" s="495" t="n">
        <f aca="false">AT26+AU26</f>
        <v>0</v>
      </c>
      <c r="AT26" s="495" t="n">
        <v>0</v>
      </c>
      <c r="AU26" s="495" t="n">
        <v>0</v>
      </c>
      <c r="AV26" s="495" t="n">
        <f aca="false">AW26+AX26</f>
        <v>108</v>
      </c>
      <c r="AW26" s="495" t="n">
        <v>108</v>
      </c>
      <c r="AX26" s="495" t="n">
        <v>0</v>
      </c>
      <c r="AY26" s="496" t="n">
        <f aca="false">IF(OR(AA26=0,C26=0),"-",AA26/C26)</f>
        <v>1</v>
      </c>
      <c r="AZ26" s="496" t="str">
        <f aca="false">IF(OR(AB26=0,D26=0),"-",AB26/D26)</f>
        <v>-</v>
      </c>
      <c r="BA26" s="496" t="n">
        <f aca="false">IF(OR(AC26=0,E26=0),"-",AC26/E26)</f>
        <v>1</v>
      </c>
      <c r="BB26" s="496" t="str">
        <f aca="false">IF(OR(AD26=0,F26=0),"-",AD26/F26)</f>
        <v>-</v>
      </c>
      <c r="BC26" s="496" t="str">
        <f aca="false">IF(OR(AE26=0,G26=0),"-",AE26/G26)</f>
        <v>-</v>
      </c>
      <c r="BD26" s="496" t="str">
        <f aca="false">IF(OR(AF26=0,H26=0),"-",AF26/H26)</f>
        <v>-</v>
      </c>
      <c r="BE26" s="496" t="str">
        <f aca="false">IF(OR(AG26=0,I26=0),"-",AG26/I26)</f>
        <v>-</v>
      </c>
      <c r="BF26" s="496" t="str">
        <f aca="false">IF(OR(AH26=0,J26=0),"-",AH26/J26)</f>
        <v>-</v>
      </c>
      <c r="BG26" s="496" t="str">
        <f aca="false">IF(OR(AI26=0,K26=0),"-",AI26/K26)</f>
        <v>-</v>
      </c>
      <c r="BH26" s="496" t="str">
        <f aca="false">IF(OR(AJ26=0,L26=0),"-",AJ26/L26)</f>
        <v>-</v>
      </c>
      <c r="BI26" s="496" t="str">
        <f aca="false">IF(OR(AK26=0,M26=0),"-",AK26/M26)</f>
        <v>-</v>
      </c>
      <c r="BJ26" s="496" t="str">
        <f aca="false">IF(OR(AL26=0,N26=0),"-",AL26/N26)</f>
        <v>-</v>
      </c>
      <c r="BK26" s="496" t="str">
        <f aca="false">IF(OR(AM26=0,O26=0),"-",AM26/O26)</f>
        <v>-</v>
      </c>
      <c r="BL26" s="496" t="str">
        <f aca="false">IF(OR(AN26=0,P26=0),"-",AN26/P26)</f>
        <v>-</v>
      </c>
      <c r="BM26" s="496" t="str">
        <f aca="false">IF(OR(AO26=0,Q26=0),"-",AO26/Q26)</f>
        <v>-</v>
      </c>
      <c r="BN26" s="496" t="str">
        <f aca="false">IF(OR(AP26=0,R26=0),"-",AP26/R26)</f>
        <v>-</v>
      </c>
      <c r="BO26" s="496" t="str">
        <f aca="false">IF(OR(AQ26=0,S26=0),"-",AQ26/S26)</f>
        <v>-</v>
      </c>
      <c r="BP26" s="496" t="n">
        <f aca="false">IF(OR(AR26=0,T26=0),"-",AR26/T26)</f>
        <v>1</v>
      </c>
      <c r="BQ26" s="496" t="str">
        <f aca="false">IF(OR(AS26=0,U26=0),"-",AS26/U26)</f>
        <v>-</v>
      </c>
      <c r="BR26" s="496" t="str">
        <f aca="false">IF(OR(AT26=0,V26=0),"-",AT26/V26)</f>
        <v>-</v>
      </c>
      <c r="BS26" s="496" t="str">
        <f aca="false">IF(OR(AU26=0,W26=0),"-",AU26/W26)</f>
        <v>-</v>
      </c>
      <c r="BT26" s="496" t="n">
        <f aca="false">IF(OR(AV26=0,X26=0),"-",AV26/X26)</f>
        <v>1</v>
      </c>
      <c r="BU26" s="496" t="n">
        <f aca="false">IF(OR(AW26=0,Y26=0),"-",AW26/Y26)</f>
        <v>1</v>
      </c>
      <c r="BV26" s="496" t="str">
        <f aca="false">IF(OR(AX26=0,Z26=0),"-",AX26/Z26)</f>
        <v>-</v>
      </c>
    </row>
    <row r="27" s="421" customFormat="true" ht="18.75" hidden="false" customHeight="true" outlineLevel="0" collapsed="false">
      <c r="A27" s="497" t="n">
        <v>9</v>
      </c>
      <c r="B27" s="498" t="s">
        <v>510</v>
      </c>
      <c r="C27" s="495" t="n">
        <f aca="false">D27+E27</f>
        <v>220</v>
      </c>
      <c r="D27" s="495" t="n">
        <f aca="false">G27+N27+U27</f>
        <v>0</v>
      </c>
      <c r="E27" s="495" t="n">
        <f aca="false">J27+Q27+X27</f>
        <v>220</v>
      </c>
      <c r="F27" s="495" t="n">
        <f aca="false">G27+J27</f>
        <v>0</v>
      </c>
      <c r="G27" s="495" t="n">
        <f aca="false">H27+I27</f>
        <v>0</v>
      </c>
      <c r="H27" s="495" t="n">
        <v>0</v>
      </c>
      <c r="I27" s="495" t="n">
        <v>0</v>
      </c>
      <c r="J27" s="495" t="n">
        <f aca="false">K27+L27</f>
        <v>0</v>
      </c>
      <c r="K27" s="495" t="n">
        <v>0</v>
      </c>
      <c r="L27" s="495" t="n">
        <v>0</v>
      </c>
      <c r="M27" s="495" t="n">
        <f aca="false">N27+Q27</f>
        <v>0</v>
      </c>
      <c r="N27" s="495" t="n">
        <f aca="false">O27+P27</f>
        <v>0</v>
      </c>
      <c r="O27" s="495" t="n">
        <v>0</v>
      </c>
      <c r="P27" s="495" t="n">
        <v>0</v>
      </c>
      <c r="Q27" s="495" t="n">
        <f aca="false">R27+S27</f>
        <v>0</v>
      </c>
      <c r="R27" s="495" t="n">
        <v>0</v>
      </c>
      <c r="S27" s="495" t="n">
        <v>0</v>
      </c>
      <c r="T27" s="495" t="n">
        <f aca="false">U27+X27</f>
        <v>220</v>
      </c>
      <c r="U27" s="495" t="n">
        <f aca="false">V27+W27</f>
        <v>0</v>
      </c>
      <c r="V27" s="495" t="n">
        <v>0</v>
      </c>
      <c r="W27" s="495" t="n">
        <v>0</v>
      </c>
      <c r="X27" s="495" t="n">
        <f aca="false">Y27+Z27</f>
        <v>220</v>
      </c>
      <c r="Y27" s="495" t="n">
        <v>220</v>
      </c>
      <c r="Z27" s="495" t="n">
        <v>0</v>
      </c>
      <c r="AA27" s="495" t="n">
        <f aca="false">AB27+AC27</f>
        <v>268.002</v>
      </c>
      <c r="AB27" s="495" t="n">
        <f aca="false">AE27+AL27+AS27</f>
        <v>0</v>
      </c>
      <c r="AC27" s="495" t="n">
        <f aca="false">AH27+AO27+AV27</f>
        <v>268.002</v>
      </c>
      <c r="AD27" s="495" t="n">
        <f aca="false">AE27+AH27</f>
        <v>0</v>
      </c>
      <c r="AE27" s="495" t="n">
        <f aca="false">AF27+AG27</f>
        <v>0</v>
      </c>
      <c r="AF27" s="495" t="n">
        <v>0</v>
      </c>
      <c r="AG27" s="495" t="n">
        <v>0</v>
      </c>
      <c r="AH27" s="495" t="n">
        <f aca="false">AI27+AJ27</f>
        <v>0</v>
      </c>
      <c r="AI27" s="495" t="n">
        <v>0</v>
      </c>
      <c r="AJ27" s="495" t="n">
        <v>0</v>
      </c>
      <c r="AK27" s="495" t="n">
        <f aca="false">AL27+AO27</f>
        <v>0</v>
      </c>
      <c r="AL27" s="495" t="n">
        <f aca="false">AM27+AN27</f>
        <v>0</v>
      </c>
      <c r="AM27" s="495" t="n">
        <v>0</v>
      </c>
      <c r="AN27" s="495" t="n">
        <v>0</v>
      </c>
      <c r="AO27" s="495" t="n">
        <f aca="false">AP27+AQ27</f>
        <v>0</v>
      </c>
      <c r="AP27" s="495" t="n">
        <v>0</v>
      </c>
      <c r="AQ27" s="495" t="n">
        <v>0</v>
      </c>
      <c r="AR27" s="495" t="n">
        <f aca="false">AS27+AV27</f>
        <v>268.002</v>
      </c>
      <c r="AS27" s="495" t="n">
        <f aca="false">AT27+AU27</f>
        <v>0</v>
      </c>
      <c r="AT27" s="495" t="n">
        <v>0</v>
      </c>
      <c r="AU27" s="495" t="n">
        <v>0</v>
      </c>
      <c r="AV27" s="495" t="n">
        <f aca="false">AW27+AX27</f>
        <v>268.002</v>
      </c>
      <c r="AW27" s="495" t="n">
        <f aca="false">201.002+67</f>
        <v>268.002</v>
      </c>
      <c r="AX27" s="495" t="n">
        <v>0</v>
      </c>
      <c r="AY27" s="496" t="n">
        <f aca="false">IF(OR(AA27=0,C27=0),"-",AA27/C27)</f>
        <v>1.21819090909091</v>
      </c>
      <c r="AZ27" s="496" t="str">
        <f aca="false">IF(OR(AB27=0,D27=0),"-",AB27/D27)</f>
        <v>-</v>
      </c>
      <c r="BA27" s="496" t="n">
        <f aca="false">IF(OR(AC27=0,E27=0),"-",AC27/E27)</f>
        <v>1.21819090909091</v>
      </c>
      <c r="BB27" s="496" t="str">
        <f aca="false">IF(OR(AD27=0,F27=0),"-",AD27/F27)</f>
        <v>-</v>
      </c>
      <c r="BC27" s="496" t="str">
        <f aca="false">IF(OR(AE27=0,G27=0),"-",AE27/G27)</f>
        <v>-</v>
      </c>
      <c r="BD27" s="496" t="str">
        <f aca="false">IF(OR(AF27=0,H27=0),"-",AF27/H27)</f>
        <v>-</v>
      </c>
      <c r="BE27" s="496" t="str">
        <f aca="false">IF(OR(AG27=0,I27=0),"-",AG27/I27)</f>
        <v>-</v>
      </c>
      <c r="BF27" s="496" t="str">
        <f aca="false">IF(OR(AH27=0,J27=0),"-",AH27/J27)</f>
        <v>-</v>
      </c>
      <c r="BG27" s="496" t="str">
        <f aca="false">IF(OR(AI27=0,K27=0),"-",AI27/K27)</f>
        <v>-</v>
      </c>
      <c r="BH27" s="496" t="str">
        <f aca="false">IF(OR(AJ27=0,L27=0),"-",AJ27/L27)</f>
        <v>-</v>
      </c>
      <c r="BI27" s="496" t="str">
        <f aca="false">IF(OR(AK27=0,M27=0),"-",AK27/M27)</f>
        <v>-</v>
      </c>
      <c r="BJ27" s="496" t="str">
        <f aca="false">IF(OR(AL27=0,N27=0),"-",AL27/N27)</f>
        <v>-</v>
      </c>
      <c r="BK27" s="496" t="str">
        <f aca="false">IF(OR(AM27=0,O27=0),"-",AM27/O27)</f>
        <v>-</v>
      </c>
      <c r="BL27" s="496" t="str">
        <f aca="false">IF(OR(AN27=0,P27=0),"-",AN27/P27)</f>
        <v>-</v>
      </c>
      <c r="BM27" s="496" t="str">
        <f aca="false">IF(OR(AO27=0,Q27=0),"-",AO27/Q27)</f>
        <v>-</v>
      </c>
      <c r="BN27" s="496" t="str">
        <f aca="false">IF(OR(AP27=0,R27=0),"-",AP27/R27)</f>
        <v>-</v>
      </c>
      <c r="BO27" s="496" t="str">
        <f aca="false">IF(OR(AQ27=0,S27=0),"-",AQ27/S27)</f>
        <v>-</v>
      </c>
      <c r="BP27" s="496" t="n">
        <f aca="false">IF(OR(AR27=0,T27=0),"-",AR27/T27)</f>
        <v>1.21819090909091</v>
      </c>
      <c r="BQ27" s="496" t="str">
        <f aca="false">IF(OR(AS27=0,U27=0),"-",AS27/U27)</f>
        <v>-</v>
      </c>
      <c r="BR27" s="496" t="str">
        <f aca="false">IF(OR(AT27=0,V27=0),"-",AT27/V27)</f>
        <v>-</v>
      </c>
      <c r="BS27" s="496" t="str">
        <f aca="false">IF(OR(AU27=0,W27=0),"-",AU27/W27)</f>
        <v>-</v>
      </c>
      <c r="BT27" s="496" t="n">
        <f aca="false">IF(OR(AV27=0,X27=0),"-",AV27/X27)</f>
        <v>1.21819090909091</v>
      </c>
      <c r="BU27" s="496" t="n">
        <f aca="false">IF(OR(AW27=0,Y27=0),"-",AW27/Y27)</f>
        <v>1.21819090909091</v>
      </c>
      <c r="BV27" s="496" t="str">
        <f aca="false">IF(OR(AX27=0,Z27=0),"-",AX27/Z27)</f>
        <v>-</v>
      </c>
    </row>
    <row r="28" s="421" customFormat="true" ht="18.75" hidden="false" customHeight="true" outlineLevel="0" collapsed="false">
      <c r="A28" s="497" t="n">
        <v>10</v>
      </c>
      <c r="B28" s="499" t="s">
        <v>511</v>
      </c>
      <c r="C28" s="495" t="n">
        <f aca="false">D28+E28</f>
        <v>4438.5</v>
      </c>
      <c r="D28" s="495" t="n">
        <f aca="false">G28+N28+U28</f>
        <v>1468.5</v>
      </c>
      <c r="E28" s="495" t="n">
        <f aca="false">J28+Q28+X28</f>
        <v>2970</v>
      </c>
      <c r="F28" s="495" t="n">
        <f aca="false">G28+J28</f>
        <v>200</v>
      </c>
      <c r="G28" s="495" t="n">
        <f aca="false">H28+I28</f>
        <v>200</v>
      </c>
      <c r="H28" s="495" t="n">
        <v>200</v>
      </c>
      <c r="I28" s="495" t="n">
        <v>0</v>
      </c>
      <c r="J28" s="495" t="n">
        <f aca="false">K28+L28</f>
        <v>0</v>
      </c>
      <c r="K28" s="495" t="n">
        <v>0</v>
      </c>
      <c r="L28" s="495" t="n">
        <v>0</v>
      </c>
      <c r="M28" s="495" t="n">
        <f aca="false">N28+Q28</f>
        <v>761</v>
      </c>
      <c r="N28" s="495" t="n">
        <f aca="false">O28+P28</f>
        <v>0</v>
      </c>
      <c r="O28" s="495" t="n">
        <v>0</v>
      </c>
      <c r="P28" s="495" t="n">
        <v>0</v>
      </c>
      <c r="Q28" s="495" t="n">
        <f aca="false">R28+S28</f>
        <v>761</v>
      </c>
      <c r="R28" s="495" t="n">
        <v>761</v>
      </c>
      <c r="S28" s="495" t="n">
        <v>0</v>
      </c>
      <c r="T28" s="495" t="n">
        <f aca="false">U28+X28</f>
        <v>3477.5</v>
      </c>
      <c r="U28" s="495" t="n">
        <f aca="false">V28+W28</f>
        <v>1268.5</v>
      </c>
      <c r="V28" s="495" t="n">
        <v>1268.5</v>
      </c>
      <c r="W28" s="495" t="n">
        <v>0</v>
      </c>
      <c r="X28" s="495" t="n">
        <f aca="false">Y28+Z28</f>
        <v>2209</v>
      </c>
      <c r="Y28" s="495" t="n">
        <f aca="false">2461-252</f>
        <v>2209</v>
      </c>
      <c r="Z28" s="495" t="n">
        <v>0</v>
      </c>
      <c r="AA28" s="495" t="n">
        <f aca="false">AB28+AC28</f>
        <v>4618.759545</v>
      </c>
      <c r="AB28" s="495" t="n">
        <f aca="false">AE28+AL28+AS28</f>
        <v>1592.283159</v>
      </c>
      <c r="AC28" s="495" t="n">
        <f aca="false">AH28+AO28+AV28</f>
        <v>3026.476386</v>
      </c>
      <c r="AD28" s="495" t="n">
        <f aca="false">AE28+AH28</f>
        <v>200</v>
      </c>
      <c r="AE28" s="495" t="n">
        <f aca="false">AF28+AG28</f>
        <v>200</v>
      </c>
      <c r="AF28" s="495" t="n">
        <v>200</v>
      </c>
      <c r="AG28" s="495" t="n">
        <v>0</v>
      </c>
      <c r="AH28" s="495" t="n">
        <f aca="false">AI28+AJ28</f>
        <v>0</v>
      </c>
      <c r="AI28" s="495" t="n">
        <v>0</v>
      </c>
      <c r="AJ28" s="495" t="n">
        <v>0</v>
      </c>
      <c r="AK28" s="495" t="n">
        <f aca="false">AL28+AO28</f>
        <v>982.7659</v>
      </c>
      <c r="AL28" s="495" t="n">
        <f aca="false">AM28+AN28</f>
        <v>0</v>
      </c>
      <c r="AM28" s="495" t="n">
        <v>0</v>
      </c>
      <c r="AN28" s="495" t="n">
        <v>0</v>
      </c>
      <c r="AO28" s="495" t="n">
        <f aca="false">AP28+AQ28</f>
        <v>982.7659</v>
      </c>
      <c r="AP28" s="495" t="n">
        <f aca="false">711.2244+271.5415</f>
        <v>982.7659</v>
      </c>
      <c r="AQ28" s="495" t="n">
        <v>0</v>
      </c>
      <c r="AR28" s="495" t="n">
        <f aca="false">AS28+AV28</f>
        <v>3435.993645</v>
      </c>
      <c r="AS28" s="495" t="n">
        <f aca="false">AT28+AU28</f>
        <v>1392.283159</v>
      </c>
      <c r="AT28" s="495" t="n">
        <v>1392.283159</v>
      </c>
      <c r="AU28" s="495" t="n">
        <v>0</v>
      </c>
      <c r="AV28" s="495" t="n">
        <f aca="false">AW28+AX28</f>
        <v>2043.710486</v>
      </c>
      <c r="AW28" s="495" t="n">
        <f aca="false">1484.599886+559.1106</f>
        <v>2043.710486</v>
      </c>
      <c r="AX28" s="495" t="n">
        <v>0</v>
      </c>
      <c r="AY28" s="496" t="n">
        <f aca="false">IF(OR(AA28=0,C28=0),"-",AA28/C28)</f>
        <v>1.04061271713417</v>
      </c>
      <c r="AZ28" s="496" t="n">
        <f aca="false">IF(OR(AB28=0,D28=0),"-",AB28/D28)</f>
        <v>1.08429224310521</v>
      </c>
      <c r="BA28" s="496" t="n">
        <f aca="false">IF(OR(AC28=0,E28=0),"-",AC28/E28)</f>
        <v>1.01901561818182</v>
      </c>
      <c r="BB28" s="496" t="n">
        <f aca="false">IF(OR(AD28=0,F28=0),"-",AD28/F28)</f>
        <v>1</v>
      </c>
      <c r="BC28" s="496" t="n">
        <f aca="false">IF(OR(AE28=0,G28=0),"-",AE28/G28)</f>
        <v>1</v>
      </c>
      <c r="BD28" s="496" t="n">
        <f aca="false">IF(OR(AF28=0,H28=0),"-",AF28/H28)</f>
        <v>1</v>
      </c>
      <c r="BE28" s="496" t="str">
        <f aca="false">IF(OR(AG28=0,I28=0),"-",AG28/I28)</f>
        <v>-</v>
      </c>
      <c r="BF28" s="496" t="str">
        <f aca="false">IF(OR(AH28=0,J28=0),"-",AH28/J28)</f>
        <v>-</v>
      </c>
      <c r="BG28" s="496" t="str">
        <f aca="false">IF(OR(AI28=0,K28=0),"-",AI28/K28)</f>
        <v>-</v>
      </c>
      <c r="BH28" s="496" t="str">
        <f aca="false">IF(OR(AJ28=0,L28=0),"-",AJ28/L28)</f>
        <v>-</v>
      </c>
      <c r="BI28" s="496" t="n">
        <f aca="false">IF(OR(AK28=0,M28=0),"-",AK28/M28)</f>
        <v>1.29141379763469</v>
      </c>
      <c r="BJ28" s="496" t="str">
        <f aca="false">IF(OR(AL28=0,N28=0),"-",AL28/N28)</f>
        <v>-</v>
      </c>
      <c r="BK28" s="496" t="str">
        <f aca="false">IF(OR(AM28=0,O28=0),"-",AM28/O28)</f>
        <v>-</v>
      </c>
      <c r="BL28" s="496" t="str">
        <f aca="false">IF(OR(AN28=0,P28=0),"-",AN28/P28)</f>
        <v>-</v>
      </c>
      <c r="BM28" s="496" t="n">
        <f aca="false">IF(OR(AO28=0,Q28=0),"-",AO28/Q28)</f>
        <v>1.29141379763469</v>
      </c>
      <c r="BN28" s="496" t="n">
        <f aca="false">IF(OR(AP28=0,R28=0),"-",AP28/R28)</f>
        <v>1.29141379763469</v>
      </c>
      <c r="BO28" s="496" t="str">
        <f aca="false">IF(OR(AQ28=0,S28=0),"-",AQ28/S28)</f>
        <v>-</v>
      </c>
      <c r="BP28" s="496" t="n">
        <f aca="false">IF(OR(AR28=0,T28=0),"-",AR28/T28)</f>
        <v>0.988064312005751</v>
      </c>
      <c r="BQ28" s="496" t="n">
        <f aca="false">IF(OR(AS28=0,U28=0),"-",AS28/U28)</f>
        <v>1.09758230902641</v>
      </c>
      <c r="BR28" s="496" t="n">
        <f aca="false">IF(OR(AT28=0,V28=0),"-",AT28/V28)</f>
        <v>1.09758230902641</v>
      </c>
      <c r="BS28" s="496" t="str">
        <f aca="false">IF(OR(AU28=0,W28=0),"-",AU28/W28)</f>
        <v>-</v>
      </c>
      <c r="BT28" s="496" t="n">
        <f aca="false">IF(OR(AV28=0,X28=0),"-",AV28/X28)</f>
        <v>0.92517450701675</v>
      </c>
      <c r="BU28" s="496" t="n">
        <f aca="false">IF(OR(AW28=0,Y28=0),"-",AW28/Y28)</f>
        <v>0.92517450701675</v>
      </c>
      <c r="BV28" s="496" t="str">
        <f aca="false">IF(OR(AX28=0,Z28=0),"-",AX28/Z28)</f>
        <v>-</v>
      </c>
    </row>
    <row r="29" s="421" customFormat="true" ht="18.75" hidden="false" customHeight="true" outlineLevel="0" collapsed="false">
      <c r="A29" s="497" t="n">
        <v>11</v>
      </c>
      <c r="B29" s="499" t="s">
        <v>335</v>
      </c>
      <c r="C29" s="495" t="n">
        <f aca="false">D29+E29</f>
        <v>2735</v>
      </c>
      <c r="D29" s="495" t="n">
        <f aca="false">G29+N29+U29</f>
        <v>1664</v>
      </c>
      <c r="E29" s="495" t="n">
        <f aca="false">J29+Q29+X29</f>
        <v>1071</v>
      </c>
      <c r="F29" s="495" t="n">
        <f aca="false">G29+J29</f>
        <v>1088.5</v>
      </c>
      <c r="G29" s="495" t="n">
        <f aca="false">H29+I29</f>
        <v>901.5</v>
      </c>
      <c r="H29" s="495" t="n">
        <v>901.5</v>
      </c>
      <c r="I29" s="495" t="n">
        <v>0</v>
      </c>
      <c r="J29" s="495" t="n">
        <f aca="false">K29+L29</f>
        <v>187</v>
      </c>
      <c r="K29" s="495" t="n">
        <v>187</v>
      </c>
      <c r="L29" s="495" t="n">
        <v>0</v>
      </c>
      <c r="M29" s="495" t="n">
        <f aca="false">N29+Q29</f>
        <v>491</v>
      </c>
      <c r="N29" s="495" t="n">
        <f aca="false">O29+P29</f>
        <v>0</v>
      </c>
      <c r="O29" s="495" t="n">
        <v>0</v>
      </c>
      <c r="P29" s="495" t="n">
        <v>0</v>
      </c>
      <c r="Q29" s="495" t="n">
        <f aca="false">R29+S29</f>
        <v>491</v>
      </c>
      <c r="R29" s="495" t="n">
        <v>491</v>
      </c>
      <c r="S29" s="495" t="n">
        <v>0</v>
      </c>
      <c r="T29" s="495" t="n">
        <f aca="false">U29+X29</f>
        <v>1155.5</v>
      </c>
      <c r="U29" s="495" t="n">
        <f aca="false">V29+W29</f>
        <v>762.5</v>
      </c>
      <c r="V29" s="495" t="n">
        <v>762.5</v>
      </c>
      <c r="W29" s="495" t="n">
        <v>0</v>
      </c>
      <c r="X29" s="495" t="n">
        <f aca="false">Y29+Z29</f>
        <v>393</v>
      </c>
      <c r="Y29" s="495" t="n">
        <v>393</v>
      </c>
      <c r="Z29" s="495" t="n">
        <v>0</v>
      </c>
      <c r="AA29" s="495" t="n">
        <f aca="false">AB29+AC29</f>
        <v>2818.152337</v>
      </c>
      <c r="AB29" s="495" t="n">
        <f aca="false">AE29+AL29+AS29</f>
        <v>1973.377557</v>
      </c>
      <c r="AC29" s="495" t="n">
        <f aca="false">AH29+AO29+AV29</f>
        <v>844.77478</v>
      </c>
      <c r="AD29" s="495" t="n">
        <f aca="false">AE29+AH29</f>
        <v>1209.68158</v>
      </c>
      <c r="AE29" s="495" t="n">
        <f aca="false">AF29+AG29</f>
        <v>1007.7586</v>
      </c>
      <c r="AF29" s="495" t="n">
        <v>1007.7586</v>
      </c>
      <c r="AG29" s="495" t="n">
        <v>0</v>
      </c>
      <c r="AH29" s="495" t="n">
        <f aca="false">AI29+AJ29</f>
        <v>201.92298</v>
      </c>
      <c r="AI29" s="495" t="n">
        <f aca="false">78.92304+122.99994</f>
        <v>201.92298</v>
      </c>
      <c r="AJ29" s="495" t="n">
        <v>0</v>
      </c>
      <c r="AK29" s="495" t="n">
        <f aca="false">AL29+AO29</f>
        <v>431.8603</v>
      </c>
      <c r="AL29" s="495" t="n">
        <f aca="false">AM29+AN29</f>
        <v>0</v>
      </c>
      <c r="AM29" s="495" t="n">
        <v>0</v>
      </c>
      <c r="AN29" s="495" t="n">
        <v>0</v>
      </c>
      <c r="AO29" s="495" t="n">
        <f aca="false">AP29+AQ29</f>
        <v>431.8603</v>
      </c>
      <c r="AP29" s="495" t="n">
        <f aca="false">401.1962+30.6641</f>
        <v>431.8603</v>
      </c>
      <c r="AQ29" s="495" t="n">
        <v>0</v>
      </c>
      <c r="AR29" s="495" t="n">
        <f aca="false">AS29+AV29</f>
        <v>1176.610457</v>
      </c>
      <c r="AS29" s="495" t="n">
        <f aca="false">AT29+AU29</f>
        <v>965.618957</v>
      </c>
      <c r="AT29" s="495" t="n">
        <v>965.618957</v>
      </c>
      <c r="AU29" s="495" t="n">
        <v>0</v>
      </c>
      <c r="AV29" s="495" t="n">
        <f aca="false">AW29+AX29</f>
        <v>210.9915</v>
      </c>
      <c r="AW29" s="495" t="n">
        <f aca="false">156.9965+53.995</f>
        <v>210.9915</v>
      </c>
      <c r="AX29" s="495" t="n">
        <v>0</v>
      </c>
      <c r="AY29" s="496" t="n">
        <f aca="false">IF(OR(AA29=0,C29=0),"-",AA29/C29)</f>
        <v>1.03040304826325</v>
      </c>
      <c r="AZ29" s="496" t="n">
        <f aca="false">IF(OR(AB29=0,D29=0),"-",AB29/D29)</f>
        <v>1.18592401262019</v>
      </c>
      <c r="BA29" s="496" t="n">
        <f aca="false">IF(OR(AC29=0,E29=0),"-",AC29/E29)</f>
        <v>0.788771970121382</v>
      </c>
      <c r="BB29" s="496" t="n">
        <f aca="false">IF(OR(AD29=0,F29=0),"-",AD29/F29)</f>
        <v>1.11132896646762</v>
      </c>
      <c r="BC29" s="496" t="n">
        <f aca="false">IF(OR(AE29=0,G29=0),"-",AE29/G29)</f>
        <v>1.11786866333888</v>
      </c>
      <c r="BD29" s="496" t="n">
        <f aca="false">IF(OR(AF29=0,H29=0),"-",AF29/H29)</f>
        <v>1.11786866333888</v>
      </c>
      <c r="BE29" s="496" t="str">
        <f aca="false">IF(OR(AG29=0,I29=0),"-",AG29/I29)</f>
        <v>-</v>
      </c>
      <c r="BF29" s="496" t="n">
        <f aca="false">IF(OR(AH29=0,J29=0),"-",AH29/J29)</f>
        <v>1.07980203208556</v>
      </c>
      <c r="BG29" s="496" t="n">
        <f aca="false">IF(OR(AI29=0,K29=0),"-",AI29/K29)</f>
        <v>1.07980203208556</v>
      </c>
      <c r="BH29" s="496" t="str">
        <f aca="false">IF(OR(AJ29=0,L29=0),"-",AJ29/L29)</f>
        <v>-</v>
      </c>
      <c r="BI29" s="496" t="n">
        <f aca="false">IF(OR(AK29=0,M29=0),"-",AK29/M29)</f>
        <v>0.879552545824847</v>
      </c>
      <c r="BJ29" s="496" t="str">
        <f aca="false">IF(OR(AL29=0,N29=0),"-",AL29/N29)</f>
        <v>-</v>
      </c>
      <c r="BK29" s="496" t="str">
        <f aca="false">IF(OR(AM29=0,O29=0),"-",AM29/O29)</f>
        <v>-</v>
      </c>
      <c r="BL29" s="496" t="str">
        <f aca="false">IF(OR(AN29=0,P29=0),"-",AN29/P29)</f>
        <v>-</v>
      </c>
      <c r="BM29" s="496" t="n">
        <f aca="false">IF(OR(AO29=0,Q29=0),"-",AO29/Q29)</f>
        <v>0.879552545824847</v>
      </c>
      <c r="BN29" s="496" t="n">
        <f aca="false">IF(OR(AP29=0,R29=0),"-",AP29/R29)</f>
        <v>0.879552545824847</v>
      </c>
      <c r="BO29" s="496" t="str">
        <f aca="false">IF(OR(AQ29=0,S29=0),"-",AQ29/S29)</f>
        <v>-</v>
      </c>
      <c r="BP29" s="496" t="n">
        <f aca="false">IF(OR(AR29=0,T29=0),"-",AR29/T29)</f>
        <v>1.01826954305495</v>
      </c>
      <c r="BQ29" s="496" t="n">
        <f aca="false">IF(OR(AS29=0,U29=0),"-",AS29/U29)</f>
        <v>1.26638551737705</v>
      </c>
      <c r="BR29" s="496" t="n">
        <f aca="false">IF(OR(AT29=0,V29=0),"-",AT29/V29)</f>
        <v>1.26638551737705</v>
      </c>
      <c r="BS29" s="496" t="str">
        <f aca="false">IF(OR(AU29=0,W29=0),"-",AU29/W29)</f>
        <v>-</v>
      </c>
      <c r="BT29" s="496" t="n">
        <f aca="false">IF(OR(AV29=0,X29=0),"-",AV29/X29)</f>
        <v>0.536874045801527</v>
      </c>
      <c r="BU29" s="496" t="n">
        <f aca="false">IF(OR(AW29=0,Y29=0),"-",AW29/Y29)</f>
        <v>0.536874045801527</v>
      </c>
      <c r="BV29" s="496" t="str">
        <f aca="false">IF(OR(AX29=0,Z29=0),"-",AX29/Z29)</f>
        <v>-</v>
      </c>
    </row>
    <row r="30" s="421" customFormat="true" ht="18.75" hidden="false" customHeight="true" outlineLevel="0" collapsed="false">
      <c r="A30" s="497" t="n">
        <v>12</v>
      </c>
      <c r="B30" s="499" t="s">
        <v>333</v>
      </c>
      <c r="C30" s="495" t="n">
        <f aca="false">D30+E30</f>
        <v>2446.5</v>
      </c>
      <c r="D30" s="495" t="n">
        <f aca="false">G30+N30+U30</f>
        <v>1082.5</v>
      </c>
      <c r="E30" s="495" t="n">
        <f aca="false">J30+Q30+X30</f>
        <v>1364</v>
      </c>
      <c r="F30" s="495" t="n">
        <f aca="false">G30+J30</f>
        <v>467</v>
      </c>
      <c r="G30" s="495" t="n">
        <f aca="false">H30+I30</f>
        <v>280</v>
      </c>
      <c r="H30" s="495" t="n">
        <v>280</v>
      </c>
      <c r="I30" s="495" t="n">
        <v>0</v>
      </c>
      <c r="J30" s="495" t="n">
        <f aca="false">K30+L30</f>
        <v>187</v>
      </c>
      <c r="K30" s="495" t="n">
        <v>187</v>
      </c>
      <c r="L30" s="495" t="n">
        <v>0</v>
      </c>
      <c r="M30" s="495" t="n">
        <f aca="false">N30+Q30</f>
        <v>761</v>
      </c>
      <c r="N30" s="495" t="n">
        <f aca="false">O30+P30</f>
        <v>0</v>
      </c>
      <c r="O30" s="495" t="n">
        <v>0</v>
      </c>
      <c r="P30" s="495" t="n">
        <v>0</v>
      </c>
      <c r="Q30" s="495" t="n">
        <f aca="false">R30+S30</f>
        <v>761</v>
      </c>
      <c r="R30" s="495" t="n">
        <v>761</v>
      </c>
      <c r="S30" s="495" t="n">
        <v>0</v>
      </c>
      <c r="T30" s="495" t="n">
        <f aca="false">U30+X30</f>
        <v>1218.5</v>
      </c>
      <c r="U30" s="495" t="n">
        <f aca="false">V30+W30</f>
        <v>802.5</v>
      </c>
      <c r="V30" s="495" t="n">
        <v>802.5</v>
      </c>
      <c r="W30" s="495" t="n">
        <v>0</v>
      </c>
      <c r="X30" s="495" t="n">
        <f aca="false">Y30+Z30</f>
        <v>416</v>
      </c>
      <c r="Y30" s="495" t="n">
        <v>416</v>
      </c>
      <c r="Z30" s="495" t="n">
        <v>0</v>
      </c>
      <c r="AA30" s="495" t="n">
        <f aca="false">AB30+AC30</f>
        <v>3472.2195</v>
      </c>
      <c r="AB30" s="495" t="n">
        <f aca="false">AE30+AL30+AS30</f>
        <v>1627.176</v>
      </c>
      <c r="AC30" s="495" t="n">
        <f aca="false">AH30+AO30+AV30</f>
        <v>1845.0435</v>
      </c>
      <c r="AD30" s="495" t="n">
        <f aca="false">AE30+AH30</f>
        <v>739.4205</v>
      </c>
      <c r="AE30" s="495" t="n">
        <f aca="false">AF30+AG30</f>
        <v>429.677</v>
      </c>
      <c r="AF30" s="495" t="n">
        <v>429.677</v>
      </c>
      <c r="AG30" s="495" t="n">
        <v>0</v>
      </c>
      <c r="AH30" s="495" t="n">
        <f aca="false">AI30+AJ30</f>
        <v>309.7435</v>
      </c>
      <c r="AI30" s="495" t="n">
        <f aca="false">186.7435+123</f>
        <v>309.7435</v>
      </c>
      <c r="AJ30" s="495" t="n">
        <v>0</v>
      </c>
      <c r="AK30" s="495" t="n">
        <f aca="false">AL30+AO30</f>
        <v>979.551</v>
      </c>
      <c r="AL30" s="495" t="n">
        <f aca="false">AM30+AN30</f>
        <v>0</v>
      </c>
      <c r="AM30" s="495" t="n">
        <v>0</v>
      </c>
      <c r="AN30" s="495" t="n">
        <v>0</v>
      </c>
      <c r="AO30" s="495" t="n">
        <f aca="false">AP30+AQ30</f>
        <v>979.551</v>
      </c>
      <c r="AP30" s="495" t="n">
        <f aca="false">712.709+266.842</f>
        <v>979.551</v>
      </c>
      <c r="AQ30" s="495" t="n">
        <v>0</v>
      </c>
      <c r="AR30" s="495" t="n">
        <f aca="false">AS30+AV30</f>
        <v>1753.248</v>
      </c>
      <c r="AS30" s="495" t="n">
        <f aca="false">AT30+AU30</f>
        <v>1197.499</v>
      </c>
      <c r="AT30" s="495" t="n">
        <v>1197.499</v>
      </c>
      <c r="AU30" s="495" t="n">
        <v>0</v>
      </c>
      <c r="AV30" s="495" t="n">
        <f aca="false">AW30+AX30</f>
        <v>555.749</v>
      </c>
      <c r="AW30" s="495" t="n">
        <f aca="false">407.003+148.746</f>
        <v>555.749</v>
      </c>
      <c r="AX30" s="495" t="n">
        <v>0</v>
      </c>
      <c r="AY30" s="496" t="n">
        <f aca="false">IF(OR(AA30=0,C30=0),"-",AA30/C30)</f>
        <v>1.41925996321275</v>
      </c>
      <c r="AZ30" s="496" t="n">
        <f aca="false">IF(OR(AB30=0,D30=0),"-",AB30/D30)</f>
        <v>1.5031648960739</v>
      </c>
      <c r="BA30" s="496" t="n">
        <f aca="false">IF(OR(AC30=0,E30=0),"-",AC30/E30)</f>
        <v>1.35267118768328</v>
      </c>
      <c r="BB30" s="496" t="n">
        <f aca="false">IF(OR(AD30=0,F30=0),"-",AD30/F30)</f>
        <v>1.58334154175589</v>
      </c>
      <c r="BC30" s="496" t="n">
        <f aca="false">IF(OR(AE30=0,G30=0),"-",AE30/G30)</f>
        <v>1.53456071428571</v>
      </c>
      <c r="BD30" s="496" t="n">
        <f aca="false">IF(OR(AF30=0,H30=0),"-",AF30/H30)</f>
        <v>1.53456071428571</v>
      </c>
      <c r="BE30" s="496" t="str">
        <f aca="false">IF(OR(AG30=0,I30=0),"-",AG30/I30)</f>
        <v>-</v>
      </c>
      <c r="BF30" s="496" t="n">
        <f aca="false">IF(OR(AH30=0,J30=0),"-",AH30/J30)</f>
        <v>1.65638235294118</v>
      </c>
      <c r="BG30" s="496" t="n">
        <f aca="false">IF(OR(AI30=0,K30=0),"-",AI30/K30)</f>
        <v>1.65638235294118</v>
      </c>
      <c r="BH30" s="496" t="str">
        <f aca="false">IF(OR(AJ30=0,L30=0),"-",AJ30/L30)</f>
        <v>-</v>
      </c>
      <c r="BI30" s="496" t="n">
        <f aca="false">IF(OR(AK30=0,M30=0),"-",AK30/M30)</f>
        <v>1.28718922470434</v>
      </c>
      <c r="BJ30" s="496" t="str">
        <f aca="false">IF(OR(AL30=0,N30=0),"-",AL30/N30)</f>
        <v>-</v>
      </c>
      <c r="BK30" s="496" t="str">
        <f aca="false">IF(OR(AM30=0,O30=0),"-",AM30/O30)</f>
        <v>-</v>
      </c>
      <c r="BL30" s="496" t="str">
        <f aca="false">IF(OR(AN30=0,P30=0),"-",AN30/P30)</f>
        <v>-</v>
      </c>
      <c r="BM30" s="496" t="n">
        <f aca="false">IF(OR(AO30=0,Q30=0),"-",AO30/Q30)</f>
        <v>1.28718922470434</v>
      </c>
      <c r="BN30" s="496" t="n">
        <f aca="false">IF(OR(AP30=0,R30=0),"-",AP30/R30)</f>
        <v>1.28718922470434</v>
      </c>
      <c r="BO30" s="496" t="str">
        <f aca="false">IF(OR(AQ30=0,S30=0),"-",AQ30/S30)</f>
        <v>-</v>
      </c>
      <c r="BP30" s="496" t="n">
        <f aca="false">IF(OR(AR30=0,T30=0),"-",AR30/T30)</f>
        <v>1.43885761181781</v>
      </c>
      <c r="BQ30" s="496" t="n">
        <f aca="false">IF(OR(AS30=0,U30=0),"-",AS30/U30)</f>
        <v>1.49221059190031</v>
      </c>
      <c r="BR30" s="496" t="n">
        <f aca="false">IF(OR(AT30=0,V30=0),"-",AT30/V30)</f>
        <v>1.49221059190031</v>
      </c>
      <c r="BS30" s="496" t="str">
        <f aca="false">IF(OR(AU30=0,W30=0),"-",AU30/W30)</f>
        <v>-</v>
      </c>
      <c r="BT30" s="496" t="n">
        <f aca="false">IF(OR(AV30=0,X30=0),"-",AV30/X30)</f>
        <v>1.33593509615385</v>
      </c>
      <c r="BU30" s="496" t="n">
        <f aca="false">IF(OR(AW30=0,Y30=0),"-",AW30/Y30)</f>
        <v>1.33593509615385</v>
      </c>
      <c r="BV30" s="496" t="str">
        <f aca="false">IF(OR(AX30=0,Z30=0),"-",AX30/Z30)</f>
        <v>-</v>
      </c>
    </row>
    <row r="31" s="421" customFormat="true" ht="18.75" hidden="false" customHeight="true" outlineLevel="0" collapsed="false">
      <c r="A31" s="497" t="n">
        <v>13</v>
      </c>
      <c r="B31" s="499" t="s">
        <v>433</v>
      </c>
      <c r="C31" s="495" t="n">
        <f aca="false">D31+E31</f>
        <v>4275.5</v>
      </c>
      <c r="D31" s="495" t="n">
        <f aca="false">G31+N31+U31</f>
        <v>1913.5</v>
      </c>
      <c r="E31" s="495" t="n">
        <f aca="false">J31+Q31+X31</f>
        <v>2362</v>
      </c>
      <c r="F31" s="495" t="n">
        <f aca="false">G31+J31</f>
        <v>347</v>
      </c>
      <c r="G31" s="495" t="n">
        <f aca="false">H31+I31</f>
        <v>200</v>
      </c>
      <c r="H31" s="495" t="n">
        <v>200</v>
      </c>
      <c r="I31" s="495" t="n">
        <v>0</v>
      </c>
      <c r="J31" s="495" t="n">
        <f aca="false">K31+L31</f>
        <v>147</v>
      </c>
      <c r="K31" s="495" t="n">
        <v>147</v>
      </c>
      <c r="L31" s="495" t="n">
        <v>0</v>
      </c>
      <c r="M31" s="495" t="n">
        <f aca="false">N31+Q31</f>
        <v>874</v>
      </c>
      <c r="N31" s="495" t="n">
        <f aca="false">O31+P31</f>
        <v>0</v>
      </c>
      <c r="O31" s="495" t="n">
        <v>0</v>
      </c>
      <c r="P31" s="495" t="n">
        <v>0</v>
      </c>
      <c r="Q31" s="495" t="n">
        <f aca="false">R31+S31</f>
        <v>874</v>
      </c>
      <c r="R31" s="495" t="n">
        <v>874</v>
      </c>
      <c r="S31" s="495" t="n">
        <v>0</v>
      </c>
      <c r="T31" s="495" t="n">
        <f aca="false">U31+X31</f>
        <v>3054.5</v>
      </c>
      <c r="U31" s="495" t="n">
        <f aca="false">V31+W31</f>
        <v>1713.5</v>
      </c>
      <c r="V31" s="495" t="n">
        <v>1713.5</v>
      </c>
      <c r="W31" s="495" t="n">
        <v>0</v>
      </c>
      <c r="X31" s="495" t="n">
        <f aca="false">Y31+Z31</f>
        <v>1341</v>
      </c>
      <c r="Y31" s="495" t="n">
        <v>1341</v>
      </c>
      <c r="Z31" s="495" t="n">
        <v>0</v>
      </c>
      <c r="AA31" s="495" t="n">
        <f aca="false">AB31+AC31</f>
        <v>5540.048692</v>
      </c>
      <c r="AB31" s="495" t="n">
        <f aca="false">AE31+AL31+AS31</f>
        <v>2294.98888</v>
      </c>
      <c r="AC31" s="495" t="n">
        <f aca="false">AH31+AO31+AV31</f>
        <v>3245.059812</v>
      </c>
      <c r="AD31" s="495" t="n">
        <f aca="false">AE31+AH31</f>
        <v>473.13388</v>
      </c>
      <c r="AE31" s="495" t="n">
        <f aca="false">AF31+AG31</f>
        <v>200.33388</v>
      </c>
      <c r="AF31" s="495" t="n">
        <v>200.33388</v>
      </c>
      <c r="AG31" s="495" t="n">
        <v>0</v>
      </c>
      <c r="AH31" s="495" t="n">
        <f aca="false">AI31+AJ31</f>
        <v>272.8</v>
      </c>
      <c r="AI31" s="495" t="n">
        <f aca="false">227.8+45</f>
        <v>272.8</v>
      </c>
      <c r="AJ31" s="495" t="n">
        <v>0</v>
      </c>
      <c r="AK31" s="495" t="n">
        <f aca="false">AL31+AO31</f>
        <v>1110.652</v>
      </c>
      <c r="AL31" s="495" t="n">
        <f aca="false">AM31+AN31</f>
        <v>0</v>
      </c>
      <c r="AM31" s="495" t="n">
        <v>0</v>
      </c>
      <c r="AN31" s="495" t="n">
        <v>0</v>
      </c>
      <c r="AO31" s="495" t="n">
        <f aca="false">AP31+AQ31</f>
        <v>1110.652</v>
      </c>
      <c r="AP31" s="495" t="n">
        <f aca="false">828.748+281.904</f>
        <v>1110.652</v>
      </c>
      <c r="AQ31" s="495" t="n">
        <v>0</v>
      </c>
      <c r="AR31" s="495" t="n">
        <f aca="false">AS31+AV31</f>
        <v>3956.262812</v>
      </c>
      <c r="AS31" s="495" t="n">
        <f aca="false">AT31+AU31</f>
        <v>2094.655</v>
      </c>
      <c r="AT31" s="495" t="n">
        <v>2094.655</v>
      </c>
      <c r="AU31" s="495" t="n">
        <v>0</v>
      </c>
      <c r="AV31" s="495" t="n">
        <f aca="false">AW31+AX31</f>
        <v>1861.607812</v>
      </c>
      <c r="AW31" s="495" t="n">
        <f aca="false">1333.707812+527.9</f>
        <v>1861.607812</v>
      </c>
      <c r="AX31" s="495" t="n">
        <v>0</v>
      </c>
      <c r="AY31" s="496" t="n">
        <f aca="false">IF(OR(AA31=0,C31=0),"-",AA31/C31)</f>
        <v>1.29576627107941</v>
      </c>
      <c r="AZ31" s="496" t="n">
        <f aca="false">IF(OR(AB31=0,D31=0),"-",AB31/D31)</f>
        <v>1.19936706558662</v>
      </c>
      <c r="BA31" s="496" t="n">
        <f aca="false">IF(OR(AC31=0,E31=0),"-",AC31/E31)</f>
        <v>1.3738610550381</v>
      </c>
      <c r="BB31" s="496" t="n">
        <f aca="false">IF(OR(AD31=0,F31=0),"-",AD31/F31)</f>
        <v>1.36349821325648</v>
      </c>
      <c r="BC31" s="496" t="n">
        <f aca="false">IF(OR(AE31=0,G31=0),"-",AE31/G31)</f>
        <v>1.0016694</v>
      </c>
      <c r="BD31" s="496" t="n">
        <f aca="false">IF(OR(AF31=0,H31=0),"-",AF31/H31)</f>
        <v>1.0016694</v>
      </c>
      <c r="BE31" s="496" t="str">
        <f aca="false">IF(OR(AG31=0,I31=0),"-",AG31/I31)</f>
        <v>-</v>
      </c>
      <c r="BF31" s="496" t="n">
        <f aca="false">IF(OR(AH31=0,J31=0),"-",AH31/J31)</f>
        <v>1.85578231292517</v>
      </c>
      <c r="BG31" s="496" t="n">
        <f aca="false">IF(OR(AI31=0,K31=0),"-",AI31/K31)</f>
        <v>1.85578231292517</v>
      </c>
      <c r="BH31" s="496" t="str">
        <f aca="false">IF(OR(AJ31=0,L31=0),"-",AJ31/L31)</f>
        <v>-</v>
      </c>
      <c r="BI31" s="496" t="n">
        <f aca="false">IF(OR(AK31=0,M31=0),"-",AK31/M31)</f>
        <v>1.27076887871854</v>
      </c>
      <c r="BJ31" s="496" t="str">
        <f aca="false">IF(OR(AL31=0,N31=0),"-",AL31/N31)</f>
        <v>-</v>
      </c>
      <c r="BK31" s="496" t="str">
        <f aca="false">IF(OR(AM31=0,O31=0),"-",AM31/O31)</f>
        <v>-</v>
      </c>
      <c r="BL31" s="496" t="str">
        <f aca="false">IF(OR(AN31=0,P31=0),"-",AN31/P31)</f>
        <v>-</v>
      </c>
      <c r="BM31" s="496" t="n">
        <f aca="false">IF(OR(AO31=0,Q31=0),"-",AO31/Q31)</f>
        <v>1.27076887871854</v>
      </c>
      <c r="BN31" s="496" t="n">
        <f aca="false">IF(OR(AP31=0,R31=0),"-",AP31/R31)</f>
        <v>1.27076887871854</v>
      </c>
      <c r="BO31" s="496" t="str">
        <f aca="false">IF(OR(AQ31=0,S31=0),"-",AQ31/S31)</f>
        <v>-</v>
      </c>
      <c r="BP31" s="496" t="n">
        <f aca="false">IF(OR(AR31=0,T31=0),"-",AR31/T31)</f>
        <v>1.29522436143395</v>
      </c>
      <c r="BQ31" s="496" t="n">
        <f aca="false">IF(OR(AS31=0,U31=0),"-",AS31/U31)</f>
        <v>1.22244236941932</v>
      </c>
      <c r="BR31" s="496" t="n">
        <f aca="false">IF(OR(AT31=0,V31=0),"-",AT31/V31)</f>
        <v>1.22244236941932</v>
      </c>
      <c r="BS31" s="496" t="str">
        <f aca="false">IF(OR(AU31=0,W31=0),"-",AU31/W31)</f>
        <v>-</v>
      </c>
      <c r="BT31" s="496" t="n">
        <f aca="false">IF(OR(AV31=0,X31=0),"-",AV31/X31)</f>
        <v>1.38822357345265</v>
      </c>
      <c r="BU31" s="496" t="n">
        <f aca="false">IF(OR(AW31=0,Y31=0),"-",AW31/Y31)</f>
        <v>1.38822357345265</v>
      </c>
      <c r="BV31" s="496" t="str">
        <f aca="false">IF(OR(AX31=0,Z31=0),"-",AX31/Z31)</f>
        <v>-</v>
      </c>
    </row>
    <row r="32" s="421" customFormat="true" ht="18.75" hidden="false" customHeight="true" outlineLevel="0" collapsed="false">
      <c r="A32" s="497" t="n">
        <v>14</v>
      </c>
      <c r="B32" s="499" t="s">
        <v>337</v>
      </c>
      <c r="C32" s="495" t="n">
        <f aca="false">D32+E32</f>
        <v>4534.5</v>
      </c>
      <c r="D32" s="495" t="n">
        <f aca="false">G32+N32+U32</f>
        <v>2742.5</v>
      </c>
      <c r="E32" s="495" t="n">
        <f aca="false">J32+Q32+X32</f>
        <v>1792</v>
      </c>
      <c r="F32" s="495" t="n">
        <f aca="false">G32+J32</f>
        <v>1448.5</v>
      </c>
      <c r="G32" s="495" t="n">
        <f aca="false">H32+I32</f>
        <v>1301.5</v>
      </c>
      <c r="H32" s="495" t="n">
        <v>1301.5</v>
      </c>
      <c r="I32" s="495" t="n">
        <v>0</v>
      </c>
      <c r="J32" s="495" t="n">
        <f aca="false">K32+L32</f>
        <v>147</v>
      </c>
      <c r="K32" s="495" t="n">
        <v>147</v>
      </c>
      <c r="L32" s="495" t="n">
        <v>0</v>
      </c>
      <c r="M32" s="495" t="n">
        <f aca="false">N32+Q32</f>
        <v>886</v>
      </c>
      <c r="N32" s="495" t="n">
        <f aca="false">O32+P32</f>
        <v>0</v>
      </c>
      <c r="O32" s="495" t="n">
        <v>0</v>
      </c>
      <c r="P32" s="495" t="n">
        <v>0</v>
      </c>
      <c r="Q32" s="495" t="n">
        <f aca="false">R32+S32</f>
        <v>886</v>
      </c>
      <c r="R32" s="495" t="n">
        <v>886</v>
      </c>
      <c r="S32" s="495" t="n">
        <v>0</v>
      </c>
      <c r="T32" s="495" t="n">
        <f aca="false">U32+X32</f>
        <v>2200</v>
      </c>
      <c r="U32" s="495" t="n">
        <f aca="false">V32+W32</f>
        <v>1441</v>
      </c>
      <c r="V32" s="495" t="n">
        <v>1441</v>
      </c>
      <c r="W32" s="495" t="n">
        <v>0</v>
      </c>
      <c r="X32" s="495" t="n">
        <f aca="false">Y32+Z32</f>
        <v>759</v>
      </c>
      <c r="Y32" s="495" t="n">
        <v>759</v>
      </c>
      <c r="Z32" s="495" t="n">
        <v>0</v>
      </c>
      <c r="AA32" s="495" t="n">
        <f aca="false">AB32+AC32</f>
        <v>7069.784079</v>
      </c>
      <c r="AB32" s="495" t="n">
        <f aca="false">AE32+AL32+AS32</f>
        <v>5135.302199</v>
      </c>
      <c r="AC32" s="495" t="n">
        <f aca="false">AH32+AO32+AV32</f>
        <v>1934.48188</v>
      </c>
      <c r="AD32" s="495" t="n">
        <f aca="false">AE32+AH32</f>
        <v>2905.122102</v>
      </c>
      <c r="AE32" s="495" t="n">
        <f aca="false">AF32+AG32</f>
        <v>2665.743102</v>
      </c>
      <c r="AF32" s="495" t="n">
        <v>2665.743102</v>
      </c>
      <c r="AG32" s="495" t="n">
        <v>0</v>
      </c>
      <c r="AH32" s="495" t="n">
        <f aca="false">AI32+AJ32</f>
        <v>239.379</v>
      </c>
      <c r="AI32" s="495" t="n">
        <f aca="false">119.44+119.939</f>
        <v>239.379</v>
      </c>
      <c r="AJ32" s="495" t="n">
        <v>0</v>
      </c>
      <c r="AK32" s="495" t="n">
        <f aca="false">AL32+AO32</f>
        <v>887.39584</v>
      </c>
      <c r="AL32" s="495" t="n">
        <f aca="false">AM32+AN32</f>
        <v>0</v>
      </c>
      <c r="AM32" s="495" t="n">
        <v>0</v>
      </c>
      <c r="AN32" s="495" t="n">
        <v>0</v>
      </c>
      <c r="AO32" s="495" t="n">
        <f aca="false">AP32+AQ32</f>
        <v>887.39584</v>
      </c>
      <c r="AP32" s="495" t="n">
        <f aca="false">568.27944+319.1164</f>
        <v>887.39584</v>
      </c>
      <c r="AQ32" s="495" t="n">
        <v>0</v>
      </c>
      <c r="AR32" s="495" t="n">
        <f aca="false">AS32+AV32</f>
        <v>3277.266137</v>
      </c>
      <c r="AS32" s="495" t="n">
        <f aca="false">AT32+AU32</f>
        <v>2469.559097</v>
      </c>
      <c r="AT32" s="495" t="n">
        <v>2469.559097</v>
      </c>
      <c r="AU32" s="495" t="n">
        <v>0</v>
      </c>
      <c r="AV32" s="495" t="n">
        <f aca="false">AW32+AX32</f>
        <v>807.70704</v>
      </c>
      <c r="AW32" s="495" t="n">
        <f aca="false">543.40342+264.30362</f>
        <v>807.70704</v>
      </c>
      <c r="AX32" s="495" t="n">
        <v>0</v>
      </c>
      <c r="AY32" s="496" t="n">
        <f aca="false">IF(OR(AA32=0,C32=0),"-",AA32/C32)</f>
        <v>1.5591099523652</v>
      </c>
      <c r="AZ32" s="496" t="n">
        <f aca="false">IF(OR(AB32=0,D32=0),"-",AB32/D32)</f>
        <v>1.8724894071103</v>
      </c>
      <c r="BA32" s="496" t="n">
        <f aca="false">IF(OR(AC32=0,E32=0),"-",AC32/E32)</f>
        <v>1.07950997767857</v>
      </c>
      <c r="BB32" s="496" t="n">
        <f aca="false">IF(OR(AD32=0,F32=0),"-",AD32/F32)</f>
        <v>2.00560725025889</v>
      </c>
      <c r="BC32" s="496" t="n">
        <f aca="false">IF(OR(AE32=0,G32=0),"-",AE32/G32)</f>
        <v>2.04820829965425</v>
      </c>
      <c r="BD32" s="496" t="n">
        <f aca="false">IF(OR(AF32=0,H32=0),"-",AF32/H32)</f>
        <v>2.04820829965425</v>
      </c>
      <c r="BE32" s="496" t="str">
        <f aca="false">IF(OR(AG32=0,I32=0),"-",AG32/I32)</f>
        <v>-</v>
      </c>
      <c r="BF32" s="496" t="n">
        <f aca="false">IF(OR(AH32=0,J32=0),"-",AH32/J32)</f>
        <v>1.62842857142857</v>
      </c>
      <c r="BG32" s="496" t="n">
        <f aca="false">IF(OR(AI32=0,K32=0),"-",AI32/K32)</f>
        <v>1.62842857142857</v>
      </c>
      <c r="BH32" s="496" t="str">
        <f aca="false">IF(OR(AJ32=0,L32=0),"-",AJ32/L32)</f>
        <v>-</v>
      </c>
      <c r="BI32" s="496" t="n">
        <f aca="false">IF(OR(AK32=0,M32=0),"-",AK32/M32)</f>
        <v>1.00157544018059</v>
      </c>
      <c r="BJ32" s="496" t="str">
        <f aca="false">IF(OR(AL32=0,N32=0),"-",AL32/N32)</f>
        <v>-</v>
      </c>
      <c r="BK32" s="496" t="str">
        <f aca="false">IF(OR(AM32=0,O32=0),"-",AM32/O32)</f>
        <v>-</v>
      </c>
      <c r="BL32" s="496" t="str">
        <f aca="false">IF(OR(AN32=0,P32=0),"-",AN32/P32)</f>
        <v>-</v>
      </c>
      <c r="BM32" s="496" t="n">
        <f aca="false">IF(OR(AO32=0,Q32=0),"-",AO32/Q32)</f>
        <v>1.00157544018059</v>
      </c>
      <c r="BN32" s="496" t="n">
        <f aca="false">IF(OR(AP32=0,R32=0),"-",AP32/R32)</f>
        <v>1.00157544018059</v>
      </c>
      <c r="BO32" s="496" t="str">
        <f aca="false">IF(OR(AQ32=0,S32=0),"-",AQ32/S32)</f>
        <v>-</v>
      </c>
      <c r="BP32" s="496" t="n">
        <f aca="false">IF(OR(AR32=0,T32=0),"-",AR32/T32)</f>
        <v>1.48966642590909</v>
      </c>
      <c r="BQ32" s="496" t="n">
        <f aca="false">IF(OR(AS32=0,U32=0),"-",AS32/U32)</f>
        <v>1.71378146911867</v>
      </c>
      <c r="BR32" s="496" t="n">
        <f aca="false">IF(OR(AT32=0,V32=0),"-",AT32/V32)</f>
        <v>1.71378146911867</v>
      </c>
      <c r="BS32" s="496" t="str">
        <f aca="false">IF(OR(AU32=0,W32=0),"-",AU32/W32)</f>
        <v>-</v>
      </c>
      <c r="BT32" s="496" t="n">
        <f aca="false">IF(OR(AV32=0,X32=0),"-",AV32/X32)</f>
        <v>1.06417264822134</v>
      </c>
      <c r="BU32" s="496" t="n">
        <f aca="false">IF(OR(AW32=0,Y32=0),"-",AW32/Y32)</f>
        <v>1.06417264822134</v>
      </c>
      <c r="BV32" s="496" t="str">
        <f aca="false">IF(OR(AX32=0,Z32=0),"-",AX32/Z32)</f>
        <v>-</v>
      </c>
    </row>
    <row r="33" s="421" customFormat="true" ht="18.75" hidden="false" customHeight="true" outlineLevel="0" collapsed="false">
      <c r="A33" s="497" t="n">
        <v>15</v>
      </c>
      <c r="B33" s="499" t="s">
        <v>338</v>
      </c>
      <c r="C33" s="495" t="n">
        <f aca="false">D33+E33</f>
        <v>5888</v>
      </c>
      <c r="D33" s="495" t="n">
        <f aca="false">G33+N33+U33</f>
        <v>3040</v>
      </c>
      <c r="E33" s="495" t="n">
        <f aca="false">J33+Q33+X33</f>
        <v>2848</v>
      </c>
      <c r="F33" s="495" t="n">
        <f aca="false">G33+J33</f>
        <v>151</v>
      </c>
      <c r="G33" s="495" t="n">
        <f aca="false">H33+I33</f>
        <v>0</v>
      </c>
      <c r="H33" s="495" t="n">
        <v>0</v>
      </c>
      <c r="I33" s="495" t="n">
        <v>0</v>
      </c>
      <c r="J33" s="495" t="n">
        <f aca="false">K33+L33</f>
        <v>151</v>
      </c>
      <c r="K33" s="495" t="n">
        <v>151</v>
      </c>
      <c r="L33" s="495" t="n">
        <v>0</v>
      </c>
      <c r="M33" s="495" t="n">
        <f aca="false">N33+Q33</f>
        <v>898</v>
      </c>
      <c r="N33" s="495" t="n">
        <f aca="false">O33+P33</f>
        <v>0</v>
      </c>
      <c r="O33" s="495" t="n">
        <v>0</v>
      </c>
      <c r="P33" s="495" t="n">
        <v>0</v>
      </c>
      <c r="Q33" s="495" t="n">
        <f aca="false">R33+S33</f>
        <v>898</v>
      </c>
      <c r="R33" s="495" t="n">
        <v>898</v>
      </c>
      <c r="S33" s="495" t="n">
        <v>0</v>
      </c>
      <c r="T33" s="495" t="n">
        <f aca="false">U33+X33</f>
        <v>4839</v>
      </c>
      <c r="U33" s="495" t="n">
        <f aca="false">V33+W33</f>
        <v>3040</v>
      </c>
      <c r="V33" s="495" t="n">
        <v>3040</v>
      </c>
      <c r="W33" s="495" t="n">
        <v>0</v>
      </c>
      <c r="X33" s="495" t="n">
        <f aca="false">Y33+Z33</f>
        <v>1799</v>
      </c>
      <c r="Y33" s="495" t="n">
        <f aca="false">1999-200</f>
        <v>1799</v>
      </c>
      <c r="Z33" s="495" t="n">
        <v>0</v>
      </c>
      <c r="AA33" s="495" t="n">
        <f aca="false">AB33+AC33</f>
        <v>6091.716428</v>
      </c>
      <c r="AB33" s="495" t="n">
        <f aca="false">AE33+AL33+AS33</f>
        <v>3067.181</v>
      </c>
      <c r="AC33" s="495" t="n">
        <f aca="false">AH33+AO33+AV33</f>
        <v>3024.535428</v>
      </c>
      <c r="AD33" s="495" t="n">
        <f aca="false">AE33+AH33</f>
        <v>361.07911</v>
      </c>
      <c r="AE33" s="495" t="n">
        <f aca="false">AF33+AG33</f>
        <v>239.994</v>
      </c>
      <c r="AF33" s="495" t="n">
        <v>239.994</v>
      </c>
      <c r="AG33" s="495" t="n">
        <v>0</v>
      </c>
      <c r="AH33" s="495" t="n">
        <f aca="false">AI33+AJ33</f>
        <v>121.08511</v>
      </c>
      <c r="AI33" s="495" t="n">
        <f aca="false">39.876088+81.209022</f>
        <v>121.08511</v>
      </c>
      <c r="AJ33" s="495" t="n">
        <v>0</v>
      </c>
      <c r="AK33" s="495" t="n">
        <f aca="false">AL33+AO33</f>
        <v>1026.609878</v>
      </c>
      <c r="AL33" s="495" t="n">
        <f aca="false">AM33+AN33</f>
        <v>0</v>
      </c>
      <c r="AM33" s="495" t="n">
        <v>0</v>
      </c>
      <c r="AN33" s="495" t="n">
        <v>0</v>
      </c>
      <c r="AO33" s="495" t="n">
        <f aca="false">AP33+AQ33</f>
        <v>1026.609878</v>
      </c>
      <c r="AP33" s="495" t="n">
        <f aca="false">763.224378+263.3855</f>
        <v>1026.609878</v>
      </c>
      <c r="AQ33" s="495" t="n">
        <v>0</v>
      </c>
      <c r="AR33" s="495" t="n">
        <f aca="false">AS33+AV33</f>
        <v>4704.02744</v>
      </c>
      <c r="AS33" s="495" t="n">
        <f aca="false">AT33+AU33</f>
        <v>2827.187</v>
      </c>
      <c r="AT33" s="495" t="n">
        <v>2827.187</v>
      </c>
      <c r="AU33" s="495" t="n">
        <v>0</v>
      </c>
      <c r="AV33" s="495" t="n">
        <f aca="false">AW33+AX33</f>
        <v>1876.84044</v>
      </c>
      <c r="AW33" s="495" t="n">
        <f aca="false">1419.343+457.49744</f>
        <v>1876.84044</v>
      </c>
      <c r="AX33" s="495" t="n">
        <v>0</v>
      </c>
      <c r="AY33" s="496" t="n">
        <f aca="false">IF(OR(AA33=0,C33=0),"-",AA33/C33)</f>
        <v>1.034598578125</v>
      </c>
      <c r="AZ33" s="496" t="n">
        <f aca="false">IF(OR(AB33=0,D33=0),"-",AB33/D33)</f>
        <v>1.00894111842105</v>
      </c>
      <c r="BA33" s="496" t="n">
        <f aca="false">IF(OR(AC33=0,E33=0),"-",AC33/E33)</f>
        <v>1.06198575421348</v>
      </c>
      <c r="BB33" s="496" t="n">
        <f aca="false">IF(OR(AD33=0,F33=0),"-",AD33/F33)</f>
        <v>2.39125238410596</v>
      </c>
      <c r="BC33" s="496" t="str">
        <f aca="false">IF(OR(AE33=0,G33=0),"-",AE33/G33)</f>
        <v>-</v>
      </c>
      <c r="BD33" s="496" t="str">
        <f aca="false">IF(OR(AF33=0,H33=0),"-",AF33/H33)</f>
        <v>-</v>
      </c>
      <c r="BE33" s="496" t="str">
        <f aca="false">IF(OR(AG33=0,I33=0),"-",AG33/I33)</f>
        <v>-</v>
      </c>
      <c r="BF33" s="496" t="n">
        <f aca="false">IF(OR(AH33=0,J33=0),"-",AH33/J33)</f>
        <v>0.801888145695364</v>
      </c>
      <c r="BG33" s="496" t="n">
        <f aca="false">IF(OR(AI33=0,K33=0),"-",AI33/K33)</f>
        <v>0.801888145695364</v>
      </c>
      <c r="BH33" s="496" t="str">
        <f aca="false">IF(OR(AJ33=0,L33=0),"-",AJ33/L33)</f>
        <v>-</v>
      </c>
      <c r="BI33" s="496" t="n">
        <f aca="false">IF(OR(AK33=0,M33=0),"-",AK33/M33)</f>
        <v>1.14321812694878</v>
      </c>
      <c r="BJ33" s="496" t="str">
        <f aca="false">IF(OR(AL33=0,N33=0),"-",AL33/N33)</f>
        <v>-</v>
      </c>
      <c r="BK33" s="496" t="str">
        <f aca="false">IF(OR(AM33=0,O33=0),"-",AM33/O33)</f>
        <v>-</v>
      </c>
      <c r="BL33" s="496" t="str">
        <f aca="false">IF(OR(AN33=0,P33=0),"-",AN33/P33)</f>
        <v>-</v>
      </c>
      <c r="BM33" s="496" t="n">
        <f aca="false">IF(OR(AO33=0,Q33=0),"-",AO33/Q33)</f>
        <v>1.14321812694878</v>
      </c>
      <c r="BN33" s="496" t="n">
        <f aca="false">IF(OR(AP33=0,R33=0),"-",AP33/R33)</f>
        <v>1.14321812694878</v>
      </c>
      <c r="BO33" s="496" t="str">
        <f aca="false">IF(OR(AQ33=0,S33=0),"-",AQ33/S33)</f>
        <v>-</v>
      </c>
      <c r="BP33" s="496" t="n">
        <f aca="false">IF(OR(AR33=0,T33=0),"-",AR33/T33)</f>
        <v>0.972107344492664</v>
      </c>
      <c r="BQ33" s="496" t="n">
        <f aca="false">IF(OR(AS33=0,U33=0),"-",AS33/U33)</f>
        <v>0.929995723684211</v>
      </c>
      <c r="BR33" s="496" t="n">
        <f aca="false">IF(OR(AT33=0,V33=0),"-",AT33/V33)</f>
        <v>0.929995723684211</v>
      </c>
      <c r="BS33" s="496" t="str">
        <f aca="false">IF(OR(AU33=0,W33=0),"-",AU33/W33)</f>
        <v>-</v>
      </c>
      <c r="BT33" s="496" t="n">
        <f aca="false">IF(OR(AV33=0,X33=0),"-",AV33/X33)</f>
        <v>1.04326872707059</v>
      </c>
      <c r="BU33" s="496" t="n">
        <f aca="false">IF(OR(AW33=0,Y33=0),"-",AW33/Y33)</f>
        <v>1.04326872707059</v>
      </c>
      <c r="BV33" s="496" t="str">
        <f aca="false">IF(OR(AX33=0,Z33=0),"-",AX33/Z33)</f>
        <v>-</v>
      </c>
    </row>
    <row r="34" s="421" customFormat="true" ht="18.75" hidden="false" customHeight="true" outlineLevel="0" collapsed="false">
      <c r="A34" s="500" t="n">
        <v>16</v>
      </c>
      <c r="B34" s="501" t="s">
        <v>334</v>
      </c>
      <c r="C34" s="495" t="n">
        <f aca="false">D34+E34</f>
        <v>3407</v>
      </c>
      <c r="D34" s="495" t="n">
        <f aca="false">G34+N34+U34</f>
        <v>847</v>
      </c>
      <c r="E34" s="495" t="n">
        <f aca="false">J34+Q34+X34</f>
        <v>2560</v>
      </c>
      <c r="F34" s="495" t="n">
        <f aca="false">G34+J34</f>
        <v>351</v>
      </c>
      <c r="G34" s="495" t="n">
        <f aca="false">H34+I34</f>
        <v>200</v>
      </c>
      <c r="H34" s="495" t="n">
        <v>200</v>
      </c>
      <c r="I34" s="495" t="n">
        <v>0</v>
      </c>
      <c r="J34" s="495" t="n">
        <f aca="false">K34+L34</f>
        <v>151</v>
      </c>
      <c r="K34" s="495" t="n">
        <v>151</v>
      </c>
      <c r="L34" s="495" t="n">
        <v>0</v>
      </c>
      <c r="M34" s="495" t="n">
        <f aca="false">N34+Q34</f>
        <v>694</v>
      </c>
      <c r="N34" s="495" t="n">
        <f aca="false">O34+P34</f>
        <v>0</v>
      </c>
      <c r="O34" s="495" t="n">
        <v>0</v>
      </c>
      <c r="P34" s="495" t="n">
        <v>0</v>
      </c>
      <c r="Q34" s="495" t="n">
        <f aca="false">R34+S34</f>
        <v>694</v>
      </c>
      <c r="R34" s="495" t="n">
        <v>694</v>
      </c>
      <c r="S34" s="495" t="n">
        <v>0</v>
      </c>
      <c r="T34" s="495" t="n">
        <f aca="false">U34+X34</f>
        <v>2362</v>
      </c>
      <c r="U34" s="495" t="n">
        <f aca="false">V34+W34</f>
        <v>647</v>
      </c>
      <c r="V34" s="495" t="n">
        <v>647</v>
      </c>
      <c r="W34" s="495" t="n">
        <v>0</v>
      </c>
      <c r="X34" s="495" t="n">
        <f aca="false">Y34+Z34</f>
        <v>1715</v>
      </c>
      <c r="Y34" s="495" t="n">
        <f aca="false">1915-200</f>
        <v>1715</v>
      </c>
      <c r="Z34" s="495" t="n">
        <v>0</v>
      </c>
      <c r="AA34" s="495" t="n">
        <f aca="false">AB34+AC34</f>
        <v>3803.3826</v>
      </c>
      <c r="AB34" s="495" t="n">
        <f aca="false">AE34+AL34+AS34</f>
        <v>614.45</v>
      </c>
      <c r="AC34" s="495" t="n">
        <f aca="false">AH34+AO34+AV34</f>
        <v>3188.9326</v>
      </c>
      <c r="AD34" s="495" t="n">
        <f aca="false">AE34+AH34</f>
        <v>501.341</v>
      </c>
      <c r="AE34" s="495" t="n">
        <f aca="false">AF34+AG34</f>
        <v>241.45</v>
      </c>
      <c r="AF34" s="502" t="n">
        <v>241.45</v>
      </c>
      <c r="AG34" s="495" t="n">
        <v>0</v>
      </c>
      <c r="AH34" s="495" t="n">
        <f aca="false">AI34+AJ34</f>
        <v>259.891</v>
      </c>
      <c r="AI34" s="495" t="n">
        <f aca="false">135+124.891</f>
        <v>259.891</v>
      </c>
      <c r="AJ34" s="495" t="n">
        <v>0</v>
      </c>
      <c r="AK34" s="495" t="n">
        <f aca="false">AL34+AO34</f>
        <v>907.7796</v>
      </c>
      <c r="AL34" s="495" t="n">
        <f aca="false">AM34+AN34</f>
        <v>0</v>
      </c>
      <c r="AM34" s="495" t="n">
        <v>0</v>
      </c>
      <c r="AN34" s="495" t="n">
        <v>0</v>
      </c>
      <c r="AO34" s="495" t="n">
        <f aca="false">AP34+AQ34</f>
        <v>907.7796</v>
      </c>
      <c r="AP34" s="495" t="n">
        <f aca="false">657.65+250.1296</f>
        <v>907.7796</v>
      </c>
      <c r="AQ34" s="495" t="n">
        <v>0</v>
      </c>
      <c r="AR34" s="495" t="n">
        <f aca="false">AS34+AV34</f>
        <v>2394.262</v>
      </c>
      <c r="AS34" s="495" t="n">
        <f aca="false">AT34+AU34</f>
        <v>373</v>
      </c>
      <c r="AT34" s="495" t="n">
        <v>373</v>
      </c>
      <c r="AU34" s="495" t="n">
        <v>0</v>
      </c>
      <c r="AV34" s="495" t="n">
        <f aca="false">AW34+AX34</f>
        <v>2021.262</v>
      </c>
      <c r="AW34" s="495" t="n">
        <f aca="false">1575.822+445.44</f>
        <v>2021.262</v>
      </c>
      <c r="AX34" s="495" t="n">
        <v>0</v>
      </c>
      <c r="AY34" s="496" t="n">
        <f aca="false">IF(OR(AA34=0,C34=0),"-",AA34/C34)</f>
        <v>1.1163435867332</v>
      </c>
      <c r="AZ34" s="496" t="n">
        <f aca="false">IF(OR(AB34=0,D34=0),"-",AB34/D34)</f>
        <v>0.725442739079103</v>
      </c>
      <c r="BA34" s="496" t="n">
        <f aca="false">IF(OR(AC34=0,E34=0),"-",AC34/E34)</f>
        <v>1.245676796875</v>
      </c>
      <c r="BB34" s="496" t="n">
        <f aca="false">IF(OR(AD34=0,F34=0),"-",AD34/F34)</f>
        <v>1.42832193732194</v>
      </c>
      <c r="BC34" s="496" t="n">
        <f aca="false">IF(OR(AE34=0,G34=0),"-",AE34/G34)</f>
        <v>1.20725</v>
      </c>
      <c r="BD34" s="496" t="n">
        <f aca="false">IF(OR(AF34=0,H34=0),"-",AF34/H34)</f>
        <v>1.20725</v>
      </c>
      <c r="BE34" s="496" t="str">
        <f aca="false">IF(OR(AG34=0,I34=0),"-",AG34/I34)</f>
        <v>-</v>
      </c>
      <c r="BF34" s="496" t="n">
        <f aca="false">IF(OR(AH34=0,J34=0),"-",AH34/J34)</f>
        <v>1.72113245033113</v>
      </c>
      <c r="BG34" s="496" t="n">
        <f aca="false">IF(OR(AI34=0,K34=0),"-",AI34/K34)</f>
        <v>1.72113245033113</v>
      </c>
      <c r="BH34" s="496" t="str">
        <f aca="false">IF(OR(AJ34=0,L34=0),"-",AJ34/L34)</f>
        <v>-</v>
      </c>
      <c r="BI34" s="496" t="n">
        <f aca="false">IF(OR(AK34=0,M34=0),"-",AK34/M34)</f>
        <v>1.30803976945245</v>
      </c>
      <c r="BJ34" s="496" t="str">
        <f aca="false">IF(OR(AL34=0,N34=0),"-",AL34/N34)</f>
        <v>-</v>
      </c>
      <c r="BK34" s="496" t="str">
        <f aca="false">IF(OR(AM34=0,O34=0),"-",AM34/O34)</f>
        <v>-</v>
      </c>
      <c r="BL34" s="496" t="str">
        <f aca="false">IF(OR(AN34=0,P34=0),"-",AN34/P34)</f>
        <v>-</v>
      </c>
      <c r="BM34" s="496" t="n">
        <f aca="false">IF(OR(AO34=0,Q34=0),"-",AO34/Q34)</f>
        <v>1.30803976945245</v>
      </c>
      <c r="BN34" s="496" t="n">
        <f aca="false">IF(OR(AP34=0,R34=0),"-",AP34/R34)</f>
        <v>1.30803976945245</v>
      </c>
      <c r="BO34" s="496" t="str">
        <f aca="false">IF(OR(AQ34=0,S34=0),"-",AQ34/S34)</f>
        <v>-</v>
      </c>
      <c r="BP34" s="496" t="n">
        <f aca="false">IF(OR(AR34=0,T34=0),"-",AR34/T34)</f>
        <v>1.01365876375953</v>
      </c>
      <c r="BQ34" s="496" t="n">
        <f aca="false">IF(OR(AS34=0,U34=0),"-",AS34/U34)</f>
        <v>0.576506955177743</v>
      </c>
      <c r="BR34" s="496" t="n">
        <f aca="false">IF(OR(AT34=0,V34=0),"-",AT34/V34)</f>
        <v>0.576506955177743</v>
      </c>
      <c r="BS34" s="496" t="str">
        <f aca="false">IF(OR(AU34=0,W34=0),"-",AU34/W34)</f>
        <v>-</v>
      </c>
      <c r="BT34" s="496" t="n">
        <f aca="false">IF(OR(AV34=0,X34=0),"-",AV34/X34)</f>
        <v>1.17857842565598</v>
      </c>
      <c r="BU34" s="496" t="n">
        <f aca="false">IF(OR(AW34=0,Y34=0),"-",AW34/Y34)</f>
        <v>1.17857842565598</v>
      </c>
      <c r="BV34" s="496" t="str">
        <f aca="false">IF(OR(AX34=0,Z34=0),"-",AX34/Z34)</f>
        <v>-</v>
      </c>
    </row>
    <row r="35" s="421" customFormat="true" ht="18.75" hidden="false" customHeight="true" outlineLevel="0" collapsed="false">
      <c r="A35" s="483" t="s">
        <v>22</v>
      </c>
      <c r="B35" s="489" t="s">
        <v>512</v>
      </c>
      <c r="C35" s="503" t="n">
        <f aca="false">D35+E35</f>
        <v>0</v>
      </c>
      <c r="D35" s="503" t="n">
        <f aca="false">G35+N35</f>
        <v>0</v>
      </c>
      <c r="E35" s="503" t="n">
        <f aca="false">J35+Q35</f>
        <v>0</v>
      </c>
      <c r="F35" s="503" t="n">
        <f aca="false">G35+J35</f>
        <v>0</v>
      </c>
      <c r="G35" s="503" t="n">
        <f aca="false">H35+I35</f>
        <v>0</v>
      </c>
      <c r="H35" s="503" t="n">
        <v>0</v>
      </c>
      <c r="I35" s="503" t="n">
        <v>0</v>
      </c>
      <c r="J35" s="503" t="n">
        <v>0</v>
      </c>
      <c r="K35" s="503" t="n">
        <v>0</v>
      </c>
      <c r="L35" s="503" t="n">
        <v>0</v>
      </c>
      <c r="M35" s="503" t="n">
        <f aca="false">N35+Q35</f>
        <v>0</v>
      </c>
      <c r="N35" s="503" t="n">
        <f aca="false">O35+P35</f>
        <v>0</v>
      </c>
      <c r="O35" s="503" t="n">
        <f aca="false">P35+Q35</f>
        <v>0</v>
      </c>
      <c r="P35" s="503" t="n">
        <v>0</v>
      </c>
      <c r="Q35" s="503" t="n">
        <f aca="false">R35+S35</f>
        <v>0</v>
      </c>
      <c r="R35" s="503" t="n">
        <v>0</v>
      </c>
      <c r="S35" s="503" t="n">
        <v>0</v>
      </c>
      <c r="T35" s="503" t="n">
        <f aca="false">U35+X35</f>
        <v>0</v>
      </c>
      <c r="U35" s="503" t="n">
        <f aca="false">V35+W35</f>
        <v>0</v>
      </c>
      <c r="V35" s="503" t="n">
        <f aca="false">W35+X35</f>
        <v>0</v>
      </c>
      <c r="W35" s="503" t="n">
        <v>0</v>
      </c>
      <c r="X35" s="503" t="n">
        <f aca="false">Y35+Z35</f>
        <v>0</v>
      </c>
      <c r="Y35" s="503" t="n">
        <v>0</v>
      </c>
      <c r="Z35" s="503" t="n">
        <v>0</v>
      </c>
      <c r="AA35" s="503" t="n">
        <f aca="false">AB35+AC35</f>
        <v>0</v>
      </c>
      <c r="AB35" s="503" t="n">
        <f aca="false">AE35+AL35</f>
        <v>0</v>
      </c>
      <c r="AC35" s="503" t="n">
        <f aca="false">AH35+AO35</f>
        <v>0</v>
      </c>
      <c r="AD35" s="503" t="n">
        <f aca="false">AE35+AH35</f>
        <v>0</v>
      </c>
      <c r="AE35" s="503" t="n">
        <f aca="false">AF35+AG35</f>
        <v>0</v>
      </c>
      <c r="AF35" s="504"/>
      <c r="AG35" s="503" t="n">
        <v>0</v>
      </c>
      <c r="AH35" s="503"/>
      <c r="AI35" s="503"/>
      <c r="AJ35" s="503" t="n">
        <v>0</v>
      </c>
      <c r="AK35" s="503" t="n">
        <f aca="false">AL35+AO35</f>
        <v>0</v>
      </c>
      <c r="AL35" s="503" t="n">
        <f aca="false">AM35+AN35</f>
        <v>0</v>
      </c>
      <c r="AM35" s="503" t="n">
        <v>0</v>
      </c>
      <c r="AN35" s="503" t="n">
        <v>0</v>
      </c>
      <c r="AO35" s="503" t="n">
        <v>0</v>
      </c>
      <c r="AP35" s="503" t="n">
        <v>0</v>
      </c>
      <c r="AQ35" s="503" t="n">
        <v>0</v>
      </c>
      <c r="AR35" s="503" t="n">
        <f aca="false">AS35+AV35</f>
        <v>0</v>
      </c>
      <c r="AS35" s="503" t="n">
        <f aca="false">AT35+AU35</f>
        <v>0</v>
      </c>
      <c r="AT35" s="503" t="n">
        <v>0</v>
      </c>
      <c r="AU35" s="503" t="n">
        <v>0</v>
      </c>
      <c r="AV35" s="503" t="n">
        <v>0</v>
      </c>
      <c r="AW35" s="503" t="n">
        <v>0</v>
      </c>
      <c r="AX35" s="503" t="n">
        <v>0</v>
      </c>
      <c r="AY35" s="505" t="str">
        <f aca="false">IF(OR(AA35=0,C35=0),"-",AA35/C35)</f>
        <v>-</v>
      </c>
      <c r="AZ35" s="505" t="str">
        <f aca="false">IF(OR(AB35=0,D35=0),"-",AB35/D35)</f>
        <v>-</v>
      </c>
      <c r="BA35" s="505" t="str">
        <f aca="false">IF(OR(AC35=0,E35=0),"-",AC35/E35)</f>
        <v>-</v>
      </c>
      <c r="BB35" s="505" t="str">
        <f aca="false">IF(OR(AD35=0,F35=0),"-",AD35/F35)</f>
        <v>-</v>
      </c>
      <c r="BC35" s="505" t="str">
        <f aca="false">IF(OR(AE35=0,G35=0),"-",AE35/G35)</f>
        <v>-</v>
      </c>
      <c r="BD35" s="505" t="str">
        <f aca="false">IF(OR(AF35=0,H35=0),"-",AF35/H35)</f>
        <v>-</v>
      </c>
      <c r="BE35" s="505" t="str">
        <f aca="false">IF(OR(AG35=0,I35=0),"-",AG35/I35)</f>
        <v>-</v>
      </c>
      <c r="BF35" s="505" t="str">
        <f aca="false">IF(OR(AH35=0,J35=0),"-",AH35/J35)</f>
        <v>-</v>
      </c>
      <c r="BG35" s="505" t="str">
        <f aca="false">IF(OR(AI35=0,K35=0),"-",AI35/K35)</f>
        <v>-</v>
      </c>
      <c r="BH35" s="505" t="str">
        <f aca="false">IF(OR(AJ35=0,L35=0),"-",AJ35/L35)</f>
        <v>-</v>
      </c>
      <c r="BI35" s="505" t="str">
        <f aca="false">IF(OR(AK35=0,M35=0),"-",AK35/M35)</f>
        <v>-</v>
      </c>
      <c r="BJ35" s="505" t="str">
        <f aca="false">IF(OR(AL35=0,N35=0),"-",AL35/N35)</f>
        <v>-</v>
      </c>
      <c r="BK35" s="505" t="str">
        <f aca="false">IF(OR(AM35=0,O35=0),"-",AM35/O35)</f>
        <v>-</v>
      </c>
      <c r="BL35" s="505" t="str">
        <f aca="false">IF(OR(AN35=0,P35=0),"-",AN35/P35)</f>
        <v>-</v>
      </c>
      <c r="BM35" s="505" t="str">
        <f aca="false">IF(OR(AO35=0,Q35=0),"-",AO35/Q35)</f>
        <v>-</v>
      </c>
      <c r="BN35" s="505" t="str">
        <f aca="false">IF(OR(AP35=0,R35=0),"-",AP35/R35)</f>
        <v>-</v>
      </c>
      <c r="BO35" s="505" t="str">
        <f aca="false">IF(OR(AQ35=0,S35=0),"-",AQ35/S35)</f>
        <v>-</v>
      </c>
      <c r="BP35" s="505" t="str">
        <f aca="false">IF(OR(AR35=0,T35=0),"-",AR35/T35)</f>
        <v>-</v>
      </c>
      <c r="BQ35" s="505" t="str">
        <f aca="false">IF(OR(AS35=0,U35=0),"-",AS35/U35)</f>
        <v>-</v>
      </c>
      <c r="BR35" s="505" t="str">
        <f aca="false">IF(OR(AT35=0,V35=0),"-",AT35/V35)</f>
        <v>-</v>
      </c>
      <c r="BS35" s="505" t="str">
        <f aca="false">IF(OR(AU35=0,W35=0),"-",AU35/W35)</f>
        <v>-</v>
      </c>
      <c r="BT35" s="505" t="str">
        <f aca="false">IF(OR(AV35=0,X35=0),"-",AV35/X35)</f>
        <v>-</v>
      </c>
      <c r="BU35" s="505" t="str">
        <f aca="false">IF(OR(AW35=0,Y35=0),"-",AW35/Y35)</f>
        <v>-</v>
      </c>
      <c r="BV35" s="505" t="str">
        <f aca="false">IF(OR(AX35=0,Z35=0),"-",AX35/Z35)</f>
        <v>-</v>
      </c>
    </row>
    <row r="36" customFormat="false" ht="30.75" hidden="fals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247"/>
      <c r="AC36" s="247"/>
      <c r="AD36" s="135"/>
      <c r="AE36" s="135"/>
      <c r="AF36" s="135"/>
      <c r="AG36" s="135"/>
      <c r="AH36" s="135"/>
      <c r="AI36" s="135"/>
      <c r="AJ36" s="135"/>
      <c r="AK36" s="135"/>
      <c r="AL36" s="135"/>
      <c r="AM36" s="135"/>
      <c r="AN36" s="135"/>
      <c r="AO36" s="135"/>
      <c r="AP36" s="247"/>
      <c r="AQ36" s="135"/>
      <c r="AR36" s="135"/>
      <c r="AS36" s="135"/>
      <c r="AT36" s="135"/>
      <c r="AU36" s="135"/>
      <c r="AV36" s="135"/>
      <c r="AW36" s="247"/>
      <c r="AX36" s="135"/>
      <c r="AY36" s="135"/>
      <c r="AZ36" s="415"/>
      <c r="BA36" s="415"/>
      <c r="BB36" s="415"/>
      <c r="BC36" s="415"/>
      <c r="BD36" s="415"/>
      <c r="BE36" s="415"/>
      <c r="BF36" s="415"/>
      <c r="BG36" s="415"/>
      <c r="BH36" s="415"/>
      <c r="BI36" s="415"/>
      <c r="BJ36" s="506"/>
      <c r="BK36" s="506"/>
      <c r="BL36" s="506"/>
      <c r="BM36" s="135"/>
      <c r="BN36" s="135"/>
      <c r="BO36" s="135"/>
      <c r="BP36" s="135"/>
      <c r="BQ36" s="506"/>
      <c r="BR36" s="506"/>
      <c r="BS36" s="506"/>
      <c r="BT36" s="135"/>
      <c r="BU36" s="135"/>
      <c r="BV36" s="135"/>
    </row>
    <row r="37" customFormat="false" ht="18.7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247"/>
      <c r="AC37" s="247"/>
      <c r="AD37" s="135"/>
      <c r="AE37" s="135"/>
      <c r="AF37" s="135"/>
      <c r="AG37" s="135"/>
      <c r="AH37" s="135"/>
      <c r="AI37" s="135"/>
      <c r="AJ37" s="135"/>
      <c r="AK37" s="135"/>
      <c r="AL37" s="135"/>
      <c r="AM37" s="135"/>
      <c r="AN37" s="135"/>
      <c r="AO37" s="135"/>
      <c r="AP37" s="247"/>
      <c r="AQ37" s="135"/>
      <c r="AR37" s="135"/>
      <c r="AS37" s="135"/>
      <c r="AT37" s="135"/>
      <c r="AU37" s="135"/>
      <c r="AV37" s="135"/>
      <c r="AW37" s="247"/>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row>
    <row r="38" customFormat="false" ht="18.75" hidden="false" customHeight="fals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247"/>
      <c r="AC38" s="247"/>
      <c r="AD38" s="135"/>
      <c r="AE38" s="135"/>
      <c r="AF38" s="135"/>
      <c r="AG38" s="135"/>
      <c r="AH38" s="135"/>
      <c r="AI38" s="135"/>
      <c r="AJ38" s="135"/>
      <c r="AK38" s="135"/>
      <c r="AL38" s="135"/>
      <c r="AM38" s="135"/>
      <c r="AN38" s="135"/>
      <c r="AO38" s="135"/>
      <c r="AP38" s="247"/>
      <c r="AQ38" s="135"/>
      <c r="AR38" s="135"/>
      <c r="AS38" s="135"/>
      <c r="AT38" s="135"/>
      <c r="AU38" s="135"/>
      <c r="AV38" s="135"/>
      <c r="AW38" s="247"/>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row>
    <row r="39" customFormat="false" ht="18.7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247"/>
      <c r="AC39" s="247"/>
      <c r="AD39" s="135"/>
      <c r="AE39" s="135"/>
      <c r="AF39" s="135"/>
      <c r="AG39" s="135"/>
      <c r="AH39" s="135"/>
      <c r="AI39" s="135"/>
      <c r="AJ39" s="135"/>
      <c r="AK39" s="135"/>
      <c r="AL39" s="135"/>
      <c r="AM39" s="135"/>
      <c r="AN39" s="135"/>
      <c r="AO39" s="135"/>
      <c r="AP39" s="247"/>
      <c r="AQ39" s="135"/>
      <c r="AR39" s="135"/>
      <c r="AS39" s="135"/>
      <c r="AT39" s="135"/>
      <c r="AU39" s="135"/>
      <c r="AV39" s="135"/>
      <c r="AW39" s="247"/>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row>
    <row r="40" customFormat="false" ht="18.75" hidden="false" customHeight="fals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247"/>
      <c r="AC40" s="247"/>
      <c r="AD40" s="135"/>
      <c r="AE40" s="135"/>
      <c r="AF40" s="135"/>
      <c r="AG40" s="135"/>
      <c r="AH40" s="135"/>
      <c r="AI40" s="135"/>
      <c r="AJ40" s="135"/>
      <c r="AK40" s="135"/>
      <c r="AL40" s="135"/>
      <c r="AM40" s="135"/>
      <c r="AN40" s="135"/>
      <c r="AO40" s="135"/>
      <c r="AP40" s="247"/>
      <c r="AQ40" s="135"/>
      <c r="AR40" s="135"/>
      <c r="AS40" s="135"/>
      <c r="AT40" s="135"/>
      <c r="AU40" s="135"/>
      <c r="AV40" s="135"/>
      <c r="AW40" s="247"/>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row>
    <row r="41" customFormat="false" ht="22.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247"/>
      <c r="AC41" s="247"/>
      <c r="AD41" s="135"/>
      <c r="AE41" s="135"/>
      <c r="AF41" s="135"/>
      <c r="AG41" s="135"/>
      <c r="AH41" s="135"/>
      <c r="AI41" s="135"/>
      <c r="AJ41" s="135"/>
      <c r="AK41" s="135"/>
      <c r="AL41" s="135"/>
      <c r="AM41" s="135"/>
      <c r="AN41" s="135"/>
      <c r="AO41" s="135"/>
      <c r="AP41" s="247"/>
      <c r="AQ41" s="135"/>
      <c r="AR41" s="135"/>
      <c r="AS41" s="135"/>
      <c r="AT41" s="135"/>
      <c r="AU41" s="135"/>
      <c r="AV41" s="135"/>
      <c r="AW41" s="247"/>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row>
    <row r="42" customFormat="false" ht="18.7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247"/>
      <c r="AC42" s="247"/>
      <c r="AD42" s="135"/>
      <c r="AE42" s="135"/>
      <c r="AF42" s="135"/>
      <c r="AG42" s="135"/>
      <c r="AH42" s="135"/>
      <c r="AI42" s="135"/>
      <c r="AJ42" s="135"/>
      <c r="AK42" s="135"/>
      <c r="AL42" s="135"/>
      <c r="AM42" s="135"/>
      <c r="AN42" s="135"/>
      <c r="AO42" s="135"/>
      <c r="AP42" s="247"/>
      <c r="AQ42" s="135"/>
      <c r="AR42" s="135"/>
      <c r="AS42" s="135"/>
      <c r="AT42" s="135"/>
      <c r="AU42" s="135"/>
      <c r="AV42" s="135"/>
      <c r="AW42" s="247"/>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row>
    <row r="43" customFormat="false" ht="18.75" hidden="false" customHeight="fals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247"/>
      <c r="AC43" s="247"/>
      <c r="AD43" s="135"/>
      <c r="AE43" s="135"/>
      <c r="AF43" s="135"/>
      <c r="AG43" s="135"/>
      <c r="AH43" s="135"/>
      <c r="AI43" s="135"/>
      <c r="AJ43" s="135"/>
      <c r="AK43" s="135"/>
      <c r="AL43" s="135"/>
      <c r="AM43" s="135"/>
      <c r="AN43" s="135"/>
      <c r="AO43" s="135"/>
      <c r="AP43" s="247"/>
      <c r="AQ43" s="135"/>
      <c r="AR43" s="135"/>
      <c r="AS43" s="135"/>
      <c r="AT43" s="135"/>
      <c r="AU43" s="135"/>
      <c r="AV43" s="135"/>
      <c r="AW43" s="247"/>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row>
    <row r="44" customFormat="false" ht="18.75" hidden="false" customHeight="fals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247"/>
      <c r="AC44" s="247"/>
      <c r="AD44" s="135"/>
      <c r="AE44" s="135"/>
      <c r="AF44" s="135"/>
      <c r="AG44" s="135"/>
      <c r="AH44" s="135"/>
      <c r="AI44" s="135"/>
      <c r="AJ44" s="135"/>
      <c r="AK44" s="135"/>
      <c r="AL44" s="135"/>
      <c r="AM44" s="135"/>
      <c r="AN44" s="135"/>
      <c r="AO44" s="135"/>
      <c r="AP44" s="247"/>
      <c r="AQ44" s="135"/>
      <c r="AR44" s="135"/>
      <c r="AS44" s="135"/>
      <c r="AT44" s="135"/>
      <c r="AU44" s="135"/>
      <c r="AV44" s="135"/>
      <c r="AW44" s="247"/>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row>
    <row r="45" customFormat="false" ht="18.7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247"/>
      <c r="AC45" s="247"/>
      <c r="AD45" s="135"/>
      <c r="AE45" s="135"/>
      <c r="AF45" s="135"/>
      <c r="AG45" s="135"/>
      <c r="AH45" s="135"/>
      <c r="AI45" s="135"/>
      <c r="AJ45" s="135"/>
      <c r="AK45" s="135"/>
      <c r="AL45" s="135"/>
      <c r="AM45" s="135"/>
      <c r="AN45" s="135"/>
      <c r="AO45" s="135"/>
      <c r="AP45" s="247"/>
      <c r="AQ45" s="135"/>
      <c r="AR45" s="135"/>
      <c r="AS45" s="135"/>
      <c r="AT45" s="135"/>
      <c r="AU45" s="135"/>
      <c r="AV45" s="135"/>
      <c r="AW45" s="247"/>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row>
  </sheetData>
  <mergeCells count="135">
    <mergeCell ref="BQ1:BV1"/>
    <mergeCell ref="A3:BV3"/>
    <mergeCell ref="A4:BO4"/>
    <mergeCell ref="K5:L5"/>
    <mergeCell ref="R5:S5"/>
    <mergeCell ref="Y5:Z5"/>
    <mergeCell ref="AI5:AJ5"/>
    <mergeCell ref="AP5:AQ5"/>
    <mergeCell ref="AW5:AX5"/>
    <mergeCell ref="A6:A12"/>
    <mergeCell ref="B6:B12"/>
    <mergeCell ref="C6:Z6"/>
    <mergeCell ref="AA6:AX6"/>
    <mergeCell ref="AY6:BV6"/>
    <mergeCell ref="C7:C12"/>
    <mergeCell ref="D7:E7"/>
    <mergeCell ref="F7:L7"/>
    <mergeCell ref="M7:S7"/>
    <mergeCell ref="T7:Z7"/>
    <mergeCell ref="AA7:AA12"/>
    <mergeCell ref="AB7:AC7"/>
    <mergeCell ref="AD7:AJ7"/>
    <mergeCell ref="AK7:AQ7"/>
    <mergeCell ref="AR7:AX7"/>
    <mergeCell ref="AY7:AY12"/>
    <mergeCell ref="AZ7:BA7"/>
    <mergeCell ref="BB7:BH7"/>
    <mergeCell ref="BI7:BO7"/>
    <mergeCell ref="BP7:BV7"/>
    <mergeCell ref="D8:D12"/>
    <mergeCell ref="E8:E12"/>
    <mergeCell ref="F8:F12"/>
    <mergeCell ref="G8:I8"/>
    <mergeCell ref="J8:L8"/>
    <mergeCell ref="M8:M12"/>
    <mergeCell ref="N8:P8"/>
    <mergeCell ref="Q8:S8"/>
    <mergeCell ref="T8:T12"/>
    <mergeCell ref="U8:W8"/>
    <mergeCell ref="X8:Z8"/>
    <mergeCell ref="AB8:AB12"/>
    <mergeCell ref="AC8:AC12"/>
    <mergeCell ref="AD8:AD12"/>
    <mergeCell ref="AE8:AG8"/>
    <mergeCell ref="AH8:AJ8"/>
    <mergeCell ref="AK8:AK12"/>
    <mergeCell ref="AL8:AN8"/>
    <mergeCell ref="AO8:AQ8"/>
    <mergeCell ref="AR8:AR12"/>
    <mergeCell ref="AS8:AU8"/>
    <mergeCell ref="AV8:AX8"/>
    <mergeCell ref="AZ8:AZ12"/>
    <mergeCell ref="BA8:BA12"/>
    <mergeCell ref="BB8:BB12"/>
    <mergeCell ref="BC8:BE8"/>
    <mergeCell ref="BF8:BH8"/>
    <mergeCell ref="BI8:BI12"/>
    <mergeCell ref="BJ8:BL8"/>
    <mergeCell ref="BM8:BO8"/>
    <mergeCell ref="BP8:BP12"/>
    <mergeCell ref="BQ8:BS8"/>
    <mergeCell ref="BT8:BV8"/>
    <mergeCell ref="G9:G12"/>
    <mergeCell ref="H9:I9"/>
    <mergeCell ref="J9:J12"/>
    <mergeCell ref="K9:L9"/>
    <mergeCell ref="N9:N12"/>
    <mergeCell ref="O9:P9"/>
    <mergeCell ref="Q9:Q12"/>
    <mergeCell ref="R9:S9"/>
    <mergeCell ref="U9:U12"/>
    <mergeCell ref="V9:W9"/>
    <mergeCell ref="X9:X12"/>
    <mergeCell ref="Y9:Z9"/>
    <mergeCell ref="AE9:AE12"/>
    <mergeCell ref="AF9:AG9"/>
    <mergeCell ref="AH9:AH12"/>
    <mergeCell ref="AI9:AJ9"/>
    <mergeCell ref="AL9:AL12"/>
    <mergeCell ref="AM9:AN9"/>
    <mergeCell ref="AO9:AO12"/>
    <mergeCell ref="AP9:AQ9"/>
    <mergeCell ref="AS9:AS12"/>
    <mergeCell ref="AT9:AU9"/>
    <mergeCell ref="AV9:AV12"/>
    <mergeCell ref="AW9:AX9"/>
    <mergeCell ref="BC9:BC12"/>
    <mergeCell ref="BD9:BE9"/>
    <mergeCell ref="BF9:BF12"/>
    <mergeCell ref="BG9:BH9"/>
    <mergeCell ref="BJ9:BJ12"/>
    <mergeCell ref="BK9:BL9"/>
    <mergeCell ref="BM9:BM12"/>
    <mergeCell ref="BN9:BO9"/>
    <mergeCell ref="BQ9:BQ12"/>
    <mergeCell ref="BR9:BS9"/>
    <mergeCell ref="BT9:BT12"/>
    <mergeCell ref="BU9:BV9"/>
    <mergeCell ref="H10:H12"/>
    <mergeCell ref="I10:I12"/>
    <mergeCell ref="K10:K12"/>
    <mergeCell ref="L10:L12"/>
    <mergeCell ref="O10:O12"/>
    <mergeCell ref="P10:P12"/>
    <mergeCell ref="R10:R12"/>
    <mergeCell ref="S10:S12"/>
    <mergeCell ref="V10:V12"/>
    <mergeCell ref="W10:W12"/>
    <mergeCell ref="Y10:Y12"/>
    <mergeCell ref="Z10:Z12"/>
    <mergeCell ref="AF10:AF12"/>
    <mergeCell ref="AG10:AG12"/>
    <mergeCell ref="AI10:AI12"/>
    <mergeCell ref="AJ10:AJ12"/>
    <mergeCell ref="AM10:AM12"/>
    <mergeCell ref="AN10:AN12"/>
    <mergeCell ref="AP10:AP12"/>
    <mergeCell ref="AQ10:AQ12"/>
    <mergeCell ref="AT10:AT12"/>
    <mergeCell ref="AU10:AU12"/>
    <mergeCell ref="AW10:AW12"/>
    <mergeCell ref="AX10:AX12"/>
    <mergeCell ref="BD10:BD12"/>
    <mergeCell ref="BE10:BE12"/>
    <mergeCell ref="BG10:BG12"/>
    <mergeCell ref="BH10:BH12"/>
    <mergeCell ref="BK10:BK12"/>
    <mergeCell ref="BL10:BL12"/>
    <mergeCell ref="BN10:BN12"/>
    <mergeCell ref="BO10:BO12"/>
    <mergeCell ref="BR10:BR12"/>
    <mergeCell ref="BS10:BS12"/>
    <mergeCell ref="BU10:BU12"/>
    <mergeCell ref="BV10:BV12"/>
    <mergeCell ref="AZ36:BI36"/>
  </mergeCells>
  <printOptions headings="false" gridLines="false" gridLinesSet="true" horizontalCentered="true" verticalCentered="false"/>
  <pageMargins left="0.370138888888889" right="0.209722222222222"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4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7.99609375" defaultRowHeight="15" zeroHeight="false" outlineLevelRow="0" outlineLevelCol="0"/>
  <cols>
    <col collapsed="false" customWidth="true" hidden="false" outlineLevel="0" max="1" min="1" style="507" width="4.12"/>
    <col collapsed="false" customWidth="true" hidden="false" outlineLevel="0" max="2" min="2" style="508" width="26.12"/>
    <col collapsed="false" customWidth="true" hidden="false" outlineLevel="0" max="3" min="3" style="509" width="9.87"/>
    <col collapsed="false" customWidth="true" hidden="false" outlineLevel="0" max="4" min="4" style="509" width="15.62"/>
    <col collapsed="false" customWidth="true" hidden="false" outlineLevel="0" max="5" min="5" style="510" width="7.37"/>
    <col collapsed="false" customWidth="true" hidden="false" outlineLevel="0" max="6" min="6" style="509" width="8.24"/>
    <col collapsed="false" customWidth="true" hidden="false" outlineLevel="0" max="7" min="7" style="511" width="8.74"/>
    <col collapsed="false" customWidth="true" hidden="false" outlineLevel="0" max="8" min="8" style="511" width="7.87"/>
    <col collapsed="false" customWidth="true" hidden="false" outlineLevel="0" max="9" min="9" style="511" width="8.62"/>
    <col collapsed="false" customWidth="true" hidden="false" outlineLevel="0" max="11" min="10" style="511" width="7.87"/>
    <col collapsed="false" customWidth="true" hidden="false" outlineLevel="0" max="12" min="12" style="511" width="8.62"/>
    <col collapsed="false" customWidth="true" hidden="false" outlineLevel="0" max="15" min="13" style="511" width="7.87"/>
    <col collapsed="false" customWidth="true" hidden="false" outlineLevel="0" max="16" min="16" style="511" width="8.11"/>
    <col collapsed="false" customWidth="true" hidden="false" outlineLevel="0" max="17" min="17" style="511" width="8.99"/>
    <col collapsed="false" customWidth="true" hidden="false" outlineLevel="0" max="25" min="18" style="511" width="7.87"/>
    <col collapsed="false" customWidth="true" hidden="false" outlineLevel="0" max="26" min="26" style="512" width="7.87"/>
    <col collapsed="false" customWidth="true" hidden="false" outlineLevel="0" max="27" min="27" style="511" width="8.62"/>
    <col collapsed="false" customWidth="true" hidden="false" outlineLevel="0" max="30" min="28" style="511" width="7.87"/>
    <col collapsed="false" customWidth="true" hidden="false" outlineLevel="0" max="31" min="31" style="511" width="8.62"/>
    <col collapsed="false" customWidth="true" hidden="false" outlineLevel="0" max="36" min="32" style="511" width="7.87"/>
    <col collapsed="false" customWidth="false" hidden="false" outlineLevel="0" max="54" min="37" style="513" width="7.99"/>
    <col collapsed="false" customWidth="false" hidden="false" outlineLevel="0" max="257" min="55" style="514" width="7.99"/>
  </cols>
  <sheetData>
    <row r="1" s="522" customFormat="true" ht="28.5" hidden="false" customHeight="true" outlineLevel="0" collapsed="false">
      <c r="A1" s="515"/>
      <c r="B1" s="514"/>
      <c r="C1" s="514"/>
      <c r="D1" s="514"/>
      <c r="E1" s="516"/>
      <c r="F1" s="514"/>
      <c r="G1" s="517"/>
      <c r="H1" s="517"/>
      <c r="I1" s="517"/>
      <c r="J1" s="517"/>
      <c r="K1" s="517"/>
      <c r="L1" s="517"/>
      <c r="M1" s="517"/>
      <c r="N1" s="517"/>
      <c r="O1" s="517"/>
      <c r="P1" s="517"/>
      <c r="Q1" s="517"/>
      <c r="R1" s="517"/>
      <c r="S1" s="517"/>
      <c r="T1" s="517"/>
      <c r="U1" s="517"/>
      <c r="V1" s="517"/>
      <c r="W1" s="517"/>
      <c r="X1" s="517"/>
      <c r="Y1" s="517"/>
      <c r="Z1" s="518"/>
      <c r="AA1" s="517"/>
      <c r="AB1" s="517"/>
      <c r="AC1" s="517"/>
      <c r="AD1" s="517"/>
      <c r="AE1" s="519"/>
      <c r="AF1" s="517"/>
      <c r="AG1" s="517"/>
      <c r="AH1" s="520" t="s">
        <v>513</v>
      </c>
      <c r="AI1" s="520"/>
      <c r="AJ1" s="520"/>
      <c r="AK1" s="521"/>
      <c r="AL1" s="521"/>
      <c r="AM1" s="521"/>
      <c r="AN1" s="521"/>
      <c r="AO1" s="521"/>
      <c r="AP1" s="521"/>
      <c r="AQ1" s="521"/>
      <c r="AR1" s="521"/>
      <c r="AS1" s="521"/>
      <c r="AT1" s="521"/>
      <c r="AU1" s="521"/>
      <c r="AV1" s="521"/>
      <c r="AW1" s="521"/>
      <c r="AX1" s="521"/>
      <c r="AY1" s="521"/>
      <c r="AZ1" s="521"/>
      <c r="BA1" s="521"/>
      <c r="BB1" s="521"/>
    </row>
    <row r="2" customFormat="false" ht="25.5" hidden="false" customHeight="true" outlineLevel="0" collapsed="false">
      <c r="A2" s="523" t="s">
        <v>514</v>
      </c>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3"/>
    </row>
    <row r="3" customFormat="false" ht="19.5" hidden="false" customHeight="false" outlineLevel="0" collapsed="false">
      <c r="A3" s="524" t="str">
        <f aca="false">PL48!A4</f>
        <v>(Kèm theo Nghị quyết số        /NQ-HĐND ngày    /     /2024 của HĐND huyện Kon Rẫy)</v>
      </c>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row>
    <row r="4" s="513" customFormat="true" ht="15" hidden="false" customHeight="false" outlineLevel="0" collapsed="false">
      <c r="A4" s="521"/>
      <c r="B4" s="521"/>
      <c r="C4" s="521"/>
      <c r="D4" s="521"/>
      <c r="E4" s="525"/>
      <c r="F4" s="521"/>
      <c r="G4" s="526"/>
      <c r="H4" s="526"/>
      <c r="I4" s="526"/>
      <c r="J4" s="526"/>
      <c r="K4" s="526"/>
      <c r="L4" s="526"/>
      <c r="M4" s="526"/>
      <c r="N4" s="526"/>
      <c r="O4" s="526"/>
      <c r="P4" s="526"/>
      <c r="Q4" s="526"/>
      <c r="R4" s="526"/>
      <c r="S4" s="526"/>
      <c r="T4" s="526"/>
      <c r="U4" s="526"/>
      <c r="V4" s="526"/>
      <c r="W4" s="526"/>
      <c r="X4" s="526"/>
      <c r="Y4" s="526"/>
      <c r="Z4" s="527"/>
      <c r="AA4" s="526"/>
      <c r="AB4" s="526"/>
      <c r="AC4" s="526"/>
      <c r="AD4" s="526"/>
      <c r="AE4" s="528"/>
      <c r="AF4" s="526"/>
      <c r="AG4" s="526"/>
      <c r="AH4" s="526"/>
      <c r="AI4" s="526"/>
      <c r="AJ4" s="528" t="s">
        <v>4</v>
      </c>
    </row>
    <row r="5" s="533" customFormat="true" ht="14.25" hidden="false" customHeight="true" outlineLevel="0" collapsed="false">
      <c r="A5" s="529" t="s">
        <v>515</v>
      </c>
      <c r="B5" s="530" t="s">
        <v>516</v>
      </c>
      <c r="C5" s="530" t="s">
        <v>517</v>
      </c>
      <c r="D5" s="530" t="s">
        <v>518</v>
      </c>
      <c r="E5" s="529" t="s">
        <v>519</v>
      </c>
      <c r="F5" s="531" t="s">
        <v>520</v>
      </c>
      <c r="G5" s="531"/>
      <c r="H5" s="531"/>
      <c r="I5" s="531"/>
      <c r="J5" s="531"/>
      <c r="K5" s="531"/>
      <c r="L5" s="532" t="s">
        <v>521</v>
      </c>
      <c r="M5" s="532"/>
      <c r="N5" s="532"/>
      <c r="O5" s="532"/>
      <c r="P5" s="532"/>
      <c r="Q5" s="532" t="s">
        <v>522</v>
      </c>
      <c r="R5" s="532"/>
      <c r="S5" s="532"/>
      <c r="T5" s="532"/>
      <c r="U5" s="532"/>
      <c r="V5" s="532" t="s">
        <v>523</v>
      </c>
      <c r="W5" s="532"/>
      <c r="X5" s="532"/>
      <c r="Y5" s="532"/>
      <c r="Z5" s="532"/>
      <c r="AA5" s="532" t="s">
        <v>524</v>
      </c>
      <c r="AB5" s="532"/>
      <c r="AC5" s="532"/>
      <c r="AD5" s="532"/>
      <c r="AE5" s="532"/>
      <c r="AF5" s="532" t="s">
        <v>97</v>
      </c>
      <c r="AG5" s="532"/>
      <c r="AH5" s="532"/>
      <c r="AI5" s="532"/>
      <c r="AJ5" s="532"/>
    </row>
    <row r="6" s="533" customFormat="true" ht="14.25" hidden="false" customHeight="true" outlineLevel="0" collapsed="false">
      <c r="A6" s="529"/>
      <c r="B6" s="530"/>
      <c r="C6" s="530"/>
      <c r="D6" s="530"/>
      <c r="E6" s="529"/>
      <c r="F6" s="531" t="s">
        <v>525</v>
      </c>
      <c r="G6" s="532" t="s">
        <v>526</v>
      </c>
      <c r="H6" s="532"/>
      <c r="I6" s="532"/>
      <c r="J6" s="532"/>
      <c r="K6" s="532"/>
      <c r="L6" s="532"/>
      <c r="M6" s="532"/>
      <c r="N6" s="532"/>
      <c r="O6" s="532"/>
      <c r="P6" s="532"/>
      <c r="Q6" s="532"/>
      <c r="R6" s="532"/>
      <c r="S6" s="532"/>
      <c r="T6" s="532"/>
      <c r="U6" s="532"/>
      <c r="V6" s="532"/>
      <c r="W6" s="532"/>
      <c r="X6" s="532"/>
      <c r="Y6" s="532"/>
      <c r="Z6" s="532"/>
      <c r="AA6" s="532"/>
      <c r="AB6" s="532"/>
      <c r="AC6" s="532"/>
      <c r="AD6" s="532"/>
      <c r="AE6" s="532"/>
      <c r="AF6" s="532"/>
      <c r="AG6" s="532"/>
      <c r="AH6" s="532"/>
      <c r="AI6" s="532"/>
      <c r="AJ6" s="532"/>
    </row>
    <row r="7" s="533" customFormat="true" ht="14.25" hidden="false" customHeight="true" outlineLevel="0" collapsed="false">
      <c r="A7" s="529"/>
      <c r="B7" s="530"/>
      <c r="C7" s="530"/>
      <c r="D7" s="530"/>
      <c r="E7" s="529"/>
      <c r="F7" s="531"/>
      <c r="G7" s="532" t="s">
        <v>527</v>
      </c>
      <c r="H7" s="532" t="s">
        <v>528</v>
      </c>
      <c r="I7" s="532"/>
      <c r="J7" s="532"/>
      <c r="K7" s="532"/>
      <c r="L7" s="532" t="s">
        <v>268</v>
      </c>
      <c r="M7" s="532" t="s">
        <v>528</v>
      </c>
      <c r="N7" s="532"/>
      <c r="O7" s="532"/>
      <c r="P7" s="532"/>
      <c r="Q7" s="532" t="s">
        <v>268</v>
      </c>
      <c r="R7" s="532" t="s">
        <v>528</v>
      </c>
      <c r="S7" s="532"/>
      <c r="T7" s="532"/>
      <c r="U7" s="532"/>
      <c r="V7" s="532" t="s">
        <v>268</v>
      </c>
      <c r="W7" s="532" t="s">
        <v>528</v>
      </c>
      <c r="X7" s="532"/>
      <c r="Y7" s="532"/>
      <c r="Z7" s="532"/>
      <c r="AA7" s="534" t="s">
        <v>268</v>
      </c>
      <c r="AB7" s="534" t="s">
        <v>528</v>
      </c>
      <c r="AC7" s="534"/>
      <c r="AD7" s="534"/>
      <c r="AE7" s="534"/>
      <c r="AF7" s="532" t="s">
        <v>268</v>
      </c>
      <c r="AG7" s="532" t="s">
        <v>528</v>
      </c>
      <c r="AH7" s="532"/>
      <c r="AI7" s="532"/>
      <c r="AJ7" s="532"/>
    </row>
    <row r="8" s="533" customFormat="true" ht="14.25" hidden="false" customHeight="true" outlineLevel="0" collapsed="false">
      <c r="A8" s="529"/>
      <c r="B8" s="530"/>
      <c r="C8" s="530"/>
      <c r="D8" s="530"/>
      <c r="E8" s="529"/>
      <c r="F8" s="531"/>
      <c r="G8" s="532"/>
      <c r="H8" s="532" t="s">
        <v>529</v>
      </c>
      <c r="I8" s="532" t="s">
        <v>102</v>
      </c>
      <c r="J8" s="532" t="s">
        <v>530</v>
      </c>
      <c r="K8" s="532" t="s">
        <v>531</v>
      </c>
      <c r="L8" s="532"/>
      <c r="M8" s="532" t="s">
        <v>529</v>
      </c>
      <c r="N8" s="532" t="s">
        <v>102</v>
      </c>
      <c r="O8" s="532" t="s">
        <v>530</v>
      </c>
      <c r="P8" s="534" t="s">
        <v>531</v>
      </c>
      <c r="Q8" s="532"/>
      <c r="R8" s="532" t="s">
        <v>529</v>
      </c>
      <c r="S8" s="532" t="s">
        <v>102</v>
      </c>
      <c r="T8" s="532" t="s">
        <v>530</v>
      </c>
      <c r="U8" s="532" t="s">
        <v>531</v>
      </c>
      <c r="V8" s="532"/>
      <c r="W8" s="532" t="s">
        <v>529</v>
      </c>
      <c r="X8" s="532" t="s">
        <v>102</v>
      </c>
      <c r="Y8" s="532" t="s">
        <v>530</v>
      </c>
      <c r="Z8" s="534" t="s">
        <v>531</v>
      </c>
      <c r="AA8" s="534"/>
      <c r="AB8" s="534" t="s">
        <v>529</v>
      </c>
      <c r="AC8" s="534" t="s">
        <v>102</v>
      </c>
      <c r="AD8" s="534" t="s">
        <v>530</v>
      </c>
      <c r="AE8" s="534" t="s">
        <v>531</v>
      </c>
      <c r="AF8" s="532"/>
      <c r="AG8" s="532" t="s">
        <v>529</v>
      </c>
      <c r="AH8" s="532" t="s">
        <v>102</v>
      </c>
      <c r="AI8" s="532" t="s">
        <v>530</v>
      </c>
      <c r="AJ8" s="532" t="s">
        <v>531</v>
      </c>
    </row>
    <row r="9" s="533" customFormat="true" ht="14.25" hidden="false" customHeight="false" outlineLevel="0" collapsed="false">
      <c r="A9" s="529"/>
      <c r="B9" s="530"/>
      <c r="C9" s="530"/>
      <c r="D9" s="530"/>
      <c r="E9" s="529"/>
      <c r="F9" s="531"/>
      <c r="G9" s="532"/>
      <c r="H9" s="532"/>
      <c r="I9" s="532"/>
      <c r="J9" s="532"/>
      <c r="K9" s="532"/>
      <c r="L9" s="532"/>
      <c r="M9" s="532"/>
      <c r="N9" s="532"/>
      <c r="O9" s="532"/>
      <c r="P9" s="534"/>
      <c r="Q9" s="532"/>
      <c r="R9" s="532"/>
      <c r="S9" s="532"/>
      <c r="T9" s="532"/>
      <c r="U9" s="532"/>
      <c r="V9" s="532"/>
      <c r="W9" s="532"/>
      <c r="X9" s="532"/>
      <c r="Y9" s="532"/>
      <c r="Z9" s="534"/>
      <c r="AA9" s="534"/>
      <c r="AB9" s="534"/>
      <c r="AC9" s="534"/>
      <c r="AD9" s="534"/>
      <c r="AE9" s="534"/>
      <c r="AF9" s="532"/>
      <c r="AG9" s="532"/>
      <c r="AH9" s="532"/>
      <c r="AI9" s="532"/>
      <c r="AJ9" s="532"/>
    </row>
    <row r="10" s="533" customFormat="true" ht="28.5" hidden="false" customHeight="true" outlineLevel="0" collapsed="false">
      <c r="A10" s="529"/>
      <c r="B10" s="530"/>
      <c r="C10" s="530"/>
      <c r="D10" s="530"/>
      <c r="E10" s="529"/>
      <c r="F10" s="531"/>
      <c r="G10" s="532"/>
      <c r="H10" s="532"/>
      <c r="I10" s="532"/>
      <c r="J10" s="532"/>
      <c r="K10" s="532"/>
      <c r="L10" s="532"/>
      <c r="M10" s="532"/>
      <c r="N10" s="532"/>
      <c r="O10" s="532"/>
      <c r="P10" s="534"/>
      <c r="Q10" s="532"/>
      <c r="R10" s="532"/>
      <c r="S10" s="532"/>
      <c r="T10" s="532"/>
      <c r="U10" s="532"/>
      <c r="V10" s="532"/>
      <c r="W10" s="532"/>
      <c r="X10" s="532"/>
      <c r="Y10" s="532"/>
      <c r="Z10" s="534"/>
      <c r="AA10" s="534"/>
      <c r="AB10" s="534"/>
      <c r="AC10" s="534"/>
      <c r="AD10" s="534"/>
      <c r="AE10" s="534"/>
      <c r="AF10" s="532"/>
      <c r="AG10" s="532"/>
      <c r="AH10" s="532"/>
      <c r="AI10" s="532"/>
      <c r="AJ10" s="532"/>
    </row>
    <row r="11" s="538" customFormat="true" ht="17.25" hidden="false" customHeight="true" outlineLevel="0" collapsed="false">
      <c r="A11" s="535" t="s">
        <v>12</v>
      </c>
      <c r="B11" s="536" t="s">
        <v>13</v>
      </c>
      <c r="C11" s="535" t="s">
        <v>370</v>
      </c>
      <c r="D11" s="535" t="s">
        <v>371</v>
      </c>
      <c r="E11" s="535" t="s">
        <v>359</v>
      </c>
      <c r="F11" s="535" t="s">
        <v>372</v>
      </c>
      <c r="G11" s="535" t="s">
        <v>373</v>
      </c>
      <c r="H11" s="535" t="s">
        <v>374</v>
      </c>
      <c r="I11" s="535" t="s">
        <v>276</v>
      </c>
      <c r="J11" s="535" t="s">
        <v>375</v>
      </c>
      <c r="K11" s="535" t="s">
        <v>376</v>
      </c>
      <c r="L11" s="535" t="s">
        <v>377</v>
      </c>
      <c r="M11" s="535" t="s">
        <v>378</v>
      </c>
      <c r="N11" s="535" t="s">
        <v>379</v>
      </c>
      <c r="O11" s="535" t="s">
        <v>380</v>
      </c>
      <c r="P11" s="535" t="s">
        <v>381</v>
      </c>
      <c r="Q11" s="535" t="s">
        <v>382</v>
      </c>
      <c r="R11" s="535" t="s">
        <v>383</v>
      </c>
      <c r="S11" s="535" t="s">
        <v>384</v>
      </c>
      <c r="T11" s="535" t="s">
        <v>532</v>
      </c>
      <c r="U11" s="535" t="s">
        <v>533</v>
      </c>
      <c r="V11" s="535" t="s">
        <v>534</v>
      </c>
      <c r="W11" s="535" t="s">
        <v>535</v>
      </c>
      <c r="X11" s="535" t="s">
        <v>536</v>
      </c>
      <c r="Y11" s="535" t="s">
        <v>537</v>
      </c>
      <c r="Z11" s="535" t="s">
        <v>538</v>
      </c>
      <c r="AA11" s="535" t="s">
        <v>539</v>
      </c>
      <c r="AB11" s="535" t="s">
        <v>540</v>
      </c>
      <c r="AC11" s="535" t="s">
        <v>541</v>
      </c>
      <c r="AD11" s="535" t="s">
        <v>542</v>
      </c>
      <c r="AE11" s="535" t="s">
        <v>543</v>
      </c>
      <c r="AF11" s="537" t="s">
        <v>544</v>
      </c>
      <c r="AG11" s="537" t="s">
        <v>545</v>
      </c>
      <c r="AH11" s="537" t="s">
        <v>546</v>
      </c>
      <c r="AI11" s="537" t="s">
        <v>547</v>
      </c>
      <c r="AJ11" s="537" t="s">
        <v>548</v>
      </c>
    </row>
    <row r="12" s="543" customFormat="true" ht="19.5" hidden="false" customHeight="true" outlineLevel="0" collapsed="false">
      <c r="A12" s="539"/>
      <c r="B12" s="540" t="s">
        <v>549</v>
      </c>
      <c r="C12" s="540"/>
      <c r="D12" s="540"/>
      <c r="E12" s="539"/>
      <c r="F12" s="540"/>
      <c r="G12" s="541" t="n">
        <f aca="false">G13+G126</f>
        <v>234470.651322</v>
      </c>
      <c r="H12" s="541" t="n">
        <f aca="false">H13+H126</f>
        <v>0</v>
      </c>
      <c r="I12" s="541" t="n">
        <f aca="false">I13+I126</f>
        <v>117183.92</v>
      </c>
      <c r="J12" s="541" t="n">
        <f aca="false">J13+J126</f>
        <v>45000</v>
      </c>
      <c r="K12" s="541" t="n">
        <f aca="false">K13+K126</f>
        <v>56570.851322</v>
      </c>
      <c r="L12" s="541" t="n">
        <f aca="false">L13+L126</f>
        <v>146117.286372</v>
      </c>
      <c r="M12" s="541" t="n">
        <f aca="false">M13+M126</f>
        <v>0</v>
      </c>
      <c r="N12" s="541" t="n">
        <f aca="false">N13+N126</f>
        <v>70773.540528</v>
      </c>
      <c r="O12" s="541" t="n">
        <f aca="false">O13+O126</f>
        <v>38000</v>
      </c>
      <c r="P12" s="541" t="n">
        <f aca="false">P13+P126</f>
        <v>37116.065844</v>
      </c>
      <c r="Q12" s="541" t="n">
        <f aca="false">Q13+Q126</f>
        <v>149697.402523</v>
      </c>
      <c r="R12" s="541" t="n">
        <f aca="false">R13+R126</f>
        <v>0</v>
      </c>
      <c r="S12" s="541" t="n">
        <f aca="false">S13+S126</f>
        <v>72799.194</v>
      </c>
      <c r="T12" s="541" t="n">
        <f aca="false">T13+T126</f>
        <v>38000</v>
      </c>
      <c r="U12" s="541" t="n">
        <f aca="false">U13+U126</f>
        <v>38898.208523</v>
      </c>
      <c r="V12" s="541" t="n">
        <f aca="false">V13+V126</f>
        <v>65103</v>
      </c>
      <c r="W12" s="541" t="n">
        <f aca="false">W13+W126</f>
        <v>0</v>
      </c>
      <c r="X12" s="541" t="n">
        <f aca="false">X13+X126</f>
        <v>49675</v>
      </c>
      <c r="Y12" s="541" t="n">
        <f aca="false">Y13+Y126</f>
        <v>0</v>
      </c>
      <c r="Z12" s="541" t="n">
        <f aca="false">Z13+Z126</f>
        <v>15428</v>
      </c>
      <c r="AA12" s="541" t="n">
        <f aca="false">AA13+AA126</f>
        <v>79892.392228</v>
      </c>
      <c r="AB12" s="541" t="n">
        <f aca="false">AB13+AB126</f>
        <v>0</v>
      </c>
      <c r="AC12" s="541" t="n">
        <f aca="false">AC13+AC126</f>
        <v>51436.232632</v>
      </c>
      <c r="AD12" s="541" t="n">
        <f aca="false">AD13+AD126</f>
        <v>0</v>
      </c>
      <c r="AE12" s="541" t="n">
        <f aca="false">AE13+AE126</f>
        <v>28456.159596</v>
      </c>
      <c r="AF12" s="541" t="n">
        <f aca="false">AA12/V12*100</f>
        <v>122.716913549299</v>
      </c>
      <c r="AG12" s="541"/>
      <c r="AH12" s="542" t="n">
        <f aca="false">AC11/X11*100</f>
        <v>122.727272727273</v>
      </c>
      <c r="AI12" s="541"/>
      <c r="AJ12" s="541" t="n">
        <f aca="false">AE12/Z12*100</f>
        <v>184.44490274825</v>
      </c>
    </row>
    <row r="13" s="551" customFormat="true" ht="21.75" hidden="false" customHeight="true" outlineLevel="0" collapsed="false">
      <c r="A13" s="544" t="s">
        <v>550</v>
      </c>
      <c r="B13" s="545" t="s">
        <v>551</v>
      </c>
      <c r="C13" s="546"/>
      <c r="D13" s="546"/>
      <c r="E13" s="547"/>
      <c r="F13" s="546"/>
      <c r="G13" s="548" t="n">
        <f aca="false">G14+G18+G30+G34+G47+G100+G120</f>
        <v>121343.751322</v>
      </c>
      <c r="H13" s="548" t="n">
        <f aca="false">H14+H18+H30+H34+H47+H100+H120</f>
        <v>0</v>
      </c>
      <c r="I13" s="548" t="n">
        <f aca="false">I14+I18+I30+I34+I47+I100+I120</f>
        <v>22096.62</v>
      </c>
      <c r="J13" s="548" t="n">
        <f aca="false">J14+J18+J30+J34+J47+J100+J120</f>
        <v>45000</v>
      </c>
      <c r="K13" s="548" t="n">
        <f aca="false">K14+K18+K30+K34+K47+K100+K120</f>
        <v>48020.851322</v>
      </c>
      <c r="L13" s="548" t="n">
        <f aca="false">L14+L18+L30+L34+L47+L100+L120</f>
        <v>75343.745844</v>
      </c>
      <c r="M13" s="548" t="n">
        <f aca="false">M14+M18+M30+M34+M47+M100+M120</f>
        <v>0</v>
      </c>
      <c r="N13" s="548" t="n">
        <f aca="false">N14+N18+N30+N34+N47+N100+N120</f>
        <v>0</v>
      </c>
      <c r="O13" s="548" t="n">
        <f aca="false">O14+O18+O30+O34+O47+O100+O120</f>
        <v>38000</v>
      </c>
      <c r="P13" s="548" t="n">
        <f aca="false">P14+P18+P30+P34+P47+P100+P120</f>
        <v>37116.065844</v>
      </c>
      <c r="Q13" s="548" t="n">
        <f aca="false">Q14+Q18+Q30+Q34+Q47+Q100+Q120</f>
        <v>76898.208523</v>
      </c>
      <c r="R13" s="548" t="n">
        <f aca="false">R14+R18+R30+R34+R47+R100+R120</f>
        <v>0</v>
      </c>
      <c r="S13" s="548" t="n">
        <f aca="false">S14+S18+S30+S34+S47+S100+S120</f>
        <v>0</v>
      </c>
      <c r="T13" s="548" t="n">
        <f aca="false">T14+T18+T30+T34+T47+T100+T120</f>
        <v>38000</v>
      </c>
      <c r="U13" s="548" t="n">
        <f aca="false">U14+U18+U30+U34+U47+U100+U120</f>
        <v>38898.208523</v>
      </c>
      <c r="V13" s="548" t="n">
        <f aca="false">V14+V18+V30+V34+V47+V100+V120</f>
        <v>15428</v>
      </c>
      <c r="W13" s="548" t="n">
        <f aca="false">W14+W18+W30+W34+W47+W100+W120</f>
        <v>0</v>
      </c>
      <c r="X13" s="548" t="n">
        <f aca="false">X14+X18+X30+X34+X47+X100+X120</f>
        <v>0</v>
      </c>
      <c r="Y13" s="548" t="n">
        <f aca="false">Y14+Y18+Y30+Y34+Y47+Y100+Y120</f>
        <v>0</v>
      </c>
      <c r="Z13" s="549" t="n">
        <f aca="false">Z14+Z18+Z30+Z34+Z47+Z100+Z120</f>
        <v>15428</v>
      </c>
      <c r="AA13" s="548" t="n">
        <f aca="false">AA14+AA18+AA30+AA34+AA47+AA100+AA120</f>
        <v>28456.159596</v>
      </c>
      <c r="AB13" s="548" t="n">
        <f aca="false">AB14+AB18+AB30+AB34+AB47+AB100+AB120</f>
        <v>0</v>
      </c>
      <c r="AC13" s="548" t="n">
        <f aca="false">AC14+AC18+AC30+AC34+AC47+AC100+AC120</f>
        <v>0</v>
      </c>
      <c r="AD13" s="548" t="n">
        <f aca="false">AD14+AD18+AD30+AD34+AD47+AD100+AD120</f>
        <v>0</v>
      </c>
      <c r="AE13" s="548" t="n">
        <f aca="false">AE14+AE18+AE30+AE34+AE47+AE100+AE120</f>
        <v>28456.159596</v>
      </c>
      <c r="AF13" s="548" t="n">
        <f aca="false">AA13/V13*100</f>
        <v>184.44490274825</v>
      </c>
      <c r="AG13" s="550"/>
      <c r="AH13" s="550"/>
      <c r="AI13" s="550"/>
      <c r="AJ13" s="548" t="n">
        <f aca="false">AE13/Z13*100</f>
        <v>184.44490274825</v>
      </c>
    </row>
    <row r="14" s="551" customFormat="true" ht="23.25" hidden="false" customHeight="true" outlineLevel="0" collapsed="false">
      <c r="A14" s="552" t="s">
        <v>12</v>
      </c>
      <c r="B14" s="553" t="s">
        <v>247</v>
      </c>
      <c r="C14" s="546"/>
      <c r="D14" s="546"/>
      <c r="E14" s="547"/>
      <c r="F14" s="546"/>
      <c r="G14" s="548" t="n">
        <f aca="false">G15</f>
        <v>3384.99116</v>
      </c>
      <c r="H14" s="548" t="n">
        <f aca="false">H15</f>
        <v>0</v>
      </c>
      <c r="I14" s="548" t="n">
        <f aca="false">I15</f>
        <v>0</v>
      </c>
      <c r="J14" s="548" t="n">
        <f aca="false">J15</f>
        <v>0</v>
      </c>
      <c r="K14" s="548" t="n">
        <f aca="false">K15</f>
        <v>3384.99116</v>
      </c>
      <c r="L14" s="548" t="n">
        <f aca="false">L15</f>
        <v>3326.29116</v>
      </c>
      <c r="M14" s="548" t="n">
        <f aca="false">M15</f>
        <v>0</v>
      </c>
      <c r="N14" s="548" t="n">
        <f aca="false">N15</f>
        <v>0</v>
      </c>
      <c r="O14" s="548" t="n">
        <f aca="false">O15</f>
        <v>0</v>
      </c>
      <c r="P14" s="548" t="n">
        <f aca="false">P15</f>
        <v>3326.29116</v>
      </c>
      <c r="Q14" s="548" t="n">
        <f aca="false">Q15</f>
        <v>3384.99116</v>
      </c>
      <c r="R14" s="548" t="n">
        <f aca="false">R15</f>
        <v>0</v>
      </c>
      <c r="S14" s="548" t="n">
        <f aca="false">S15</f>
        <v>0</v>
      </c>
      <c r="T14" s="548" t="n">
        <f aca="false">T15</f>
        <v>0</v>
      </c>
      <c r="U14" s="548" t="n">
        <f aca="false">U15</f>
        <v>3384.99116</v>
      </c>
      <c r="V14" s="548" t="n">
        <f aca="false">V15</f>
        <v>1234</v>
      </c>
      <c r="W14" s="548" t="n">
        <f aca="false">W15</f>
        <v>0</v>
      </c>
      <c r="X14" s="548" t="n">
        <f aca="false">X15</f>
        <v>0</v>
      </c>
      <c r="Y14" s="548" t="n">
        <f aca="false">Y15</f>
        <v>0</v>
      </c>
      <c r="Z14" s="549" t="n">
        <f aca="false">Z15</f>
        <v>1234</v>
      </c>
      <c r="AA14" s="548" t="n">
        <f aca="false">AA15</f>
        <v>3326.29116</v>
      </c>
      <c r="AB14" s="548" t="n">
        <f aca="false">AB15</f>
        <v>0</v>
      </c>
      <c r="AC14" s="548" t="n">
        <f aca="false">AC15</f>
        <v>0</v>
      </c>
      <c r="AD14" s="548" t="n">
        <f aca="false">AD15</f>
        <v>0</v>
      </c>
      <c r="AE14" s="548" t="n">
        <f aca="false">AE15</f>
        <v>3326.29116</v>
      </c>
      <c r="AF14" s="548" t="n">
        <f aca="false">AA14/V14*100</f>
        <v>269.553578606159</v>
      </c>
      <c r="AG14" s="550"/>
      <c r="AH14" s="550"/>
      <c r="AI14" s="550"/>
      <c r="AJ14" s="548" t="n">
        <f aca="false">AE14/Z14*100</f>
        <v>269.553578606159</v>
      </c>
    </row>
    <row r="15" s="554" customFormat="true" ht="23.25" hidden="false" customHeight="true" outlineLevel="0" collapsed="false">
      <c r="A15" s="552" t="s">
        <v>17</v>
      </c>
      <c r="B15" s="553" t="s">
        <v>552</v>
      </c>
      <c r="C15" s="546"/>
      <c r="D15" s="546"/>
      <c r="E15" s="547"/>
      <c r="F15" s="546"/>
      <c r="G15" s="548" t="n">
        <f aca="false">G16</f>
        <v>3384.99116</v>
      </c>
      <c r="H15" s="548" t="n">
        <f aca="false">H16</f>
        <v>0</v>
      </c>
      <c r="I15" s="548" t="n">
        <f aca="false">I16</f>
        <v>0</v>
      </c>
      <c r="J15" s="548" t="n">
        <f aca="false">J16</f>
        <v>0</v>
      </c>
      <c r="K15" s="548" t="n">
        <f aca="false">K16</f>
        <v>3384.99116</v>
      </c>
      <c r="L15" s="548" t="n">
        <f aca="false">L16</f>
        <v>3326.29116</v>
      </c>
      <c r="M15" s="548" t="n">
        <f aca="false">M16</f>
        <v>0</v>
      </c>
      <c r="N15" s="548" t="n">
        <f aca="false">N16</f>
        <v>0</v>
      </c>
      <c r="O15" s="548" t="n">
        <f aca="false">O16</f>
        <v>0</v>
      </c>
      <c r="P15" s="548" t="n">
        <f aca="false">P16</f>
        <v>3326.29116</v>
      </c>
      <c r="Q15" s="548" t="n">
        <f aca="false">Q16</f>
        <v>3384.99116</v>
      </c>
      <c r="R15" s="548" t="n">
        <f aca="false">R16</f>
        <v>0</v>
      </c>
      <c r="S15" s="548" t="n">
        <f aca="false">S16</f>
        <v>0</v>
      </c>
      <c r="T15" s="548" t="n">
        <f aca="false">T16</f>
        <v>0</v>
      </c>
      <c r="U15" s="548" t="n">
        <f aca="false">U16</f>
        <v>3384.99116</v>
      </c>
      <c r="V15" s="548" t="n">
        <f aca="false">V16</f>
        <v>1234</v>
      </c>
      <c r="W15" s="548" t="n">
        <f aca="false">W16</f>
        <v>0</v>
      </c>
      <c r="X15" s="548" t="n">
        <f aca="false">X16</f>
        <v>0</v>
      </c>
      <c r="Y15" s="548" t="n">
        <f aca="false">Y16</f>
        <v>0</v>
      </c>
      <c r="Z15" s="549" t="n">
        <f aca="false">Z16</f>
        <v>1234</v>
      </c>
      <c r="AA15" s="548" t="n">
        <f aca="false">AA16</f>
        <v>3326.29116</v>
      </c>
      <c r="AB15" s="548" t="n">
        <f aca="false">AB16</f>
        <v>0</v>
      </c>
      <c r="AC15" s="548" t="n">
        <f aca="false">AC16</f>
        <v>0</v>
      </c>
      <c r="AD15" s="548" t="n">
        <f aca="false">AD16</f>
        <v>0</v>
      </c>
      <c r="AE15" s="548" t="n">
        <f aca="false">AE16</f>
        <v>3326.29116</v>
      </c>
      <c r="AF15" s="548" t="n">
        <f aca="false">AA15/V15*100</f>
        <v>269.553578606159</v>
      </c>
      <c r="AG15" s="550"/>
      <c r="AH15" s="550"/>
      <c r="AI15" s="550"/>
      <c r="AJ15" s="548" t="n">
        <f aca="false">AE15/Z15*100</f>
        <v>269.553578606159</v>
      </c>
    </row>
    <row r="16" s="554" customFormat="true" ht="25.5" hidden="false" customHeight="true" outlineLevel="0" collapsed="false">
      <c r="A16" s="552" t="s">
        <v>370</v>
      </c>
      <c r="B16" s="553" t="s">
        <v>553</v>
      </c>
      <c r="C16" s="546"/>
      <c r="D16" s="546"/>
      <c r="E16" s="547"/>
      <c r="F16" s="546"/>
      <c r="G16" s="548" t="n">
        <f aca="false">G17</f>
        <v>3384.99116</v>
      </c>
      <c r="H16" s="548" t="n">
        <f aca="false">H17</f>
        <v>0</v>
      </c>
      <c r="I16" s="548" t="n">
        <f aca="false">I17</f>
        <v>0</v>
      </c>
      <c r="J16" s="548" t="n">
        <f aca="false">J17</f>
        <v>0</v>
      </c>
      <c r="K16" s="548" t="n">
        <f aca="false">K17</f>
        <v>3384.99116</v>
      </c>
      <c r="L16" s="548" t="n">
        <f aca="false">L17</f>
        <v>3326.29116</v>
      </c>
      <c r="M16" s="548" t="n">
        <f aca="false">M17</f>
        <v>0</v>
      </c>
      <c r="N16" s="548" t="n">
        <f aca="false">N17</f>
        <v>0</v>
      </c>
      <c r="O16" s="548" t="n">
        <f aca="false">O17</f>
        <v>0</v>
      </c>
      <c r="P16" s="548" t="n">
        <f aca="false">P17</f>
        <v>3326.29116</v>
      </c>
      <c r="Q16" s="548" t="n">
        <f aca="false">Q17</f>
        <v>3384.99116</v>
      </c>
      <c r="R16" s="548" t="n">
        <f aca="false">R17</f>
        <v>0</v>
      </c>
      <c r="S16" s="548" t="n">
        <f aca="false">S17</f>
        <v>0</v>
      </c>
      <c r="T16" s="548" t="n">
        <f aca="false">T17</f>
        <v>0</v>
      </c>
      <c r="U16" s="548" t="n">
        <f aca="false">U17</f>
        <v>3384.99116</v>
      </c>
      <c r="V16" s="548" t="n">
        <f aca="false">V17</f>
        <v>1234</v>
      </c>
      <c r="W16" s="548" t="n">
        <f aca="false">W17</f>
        <v>0</v>
      </c>
      <c r="X16" s="548" t="n">
        <f aca="false">X17</f>
        <v>0</v>
      </c>
      <c r="Y16" s="548" t="n">
        <f aca="false">Y17</f>
        <v>0</v>
      </c>
      <c r="Z16" s="549" t="n">
        <f aca="false">Z17</f>
        <v>1234</v>
      </c>
      <c r="AA16" s="548" t="n">
        <f aca="false">AA17</f>
        <v>3326.29116</v>
      </c>
      <c r="AB16" s="548" t="n">
        <f aca="false">AB17</f>
        <v>0</v>
      </c>
      <c r="AC16" s="548" t="n">
        <f aca="false">AC17</f>
        <v>0</v>
      </c>
      <c r="AD16" s="548" t="n">
        <f aca="false">AD17</f>
        <v>0</v>
      </c>
      <c r="AE16" s="548" t="n">
        <f aca="false">AE17</f>
        <v>3326.29116</v>
      </c>
      <c r="AF16" s="548" t="n">
        <f aca="false">AA16/V16*100</f>
        <v>269.553578606159</v>
      </c>
      <c r="AG16" s="550"/>
      <c r="AH16" s="550"/>
      <c r="AI16" s="550"/>
      <c r="AJ16" s="548" t="n">
        <f aca="false">AE16/Z16*100</f>
        <v>269.553578606159</v>
      </c>
    </row>
    <row r="17" s="563" customFormat="true" ht="26.25" hidden="false" customHeight="true" outlineLevel="0" collapsed="false">
      <c r="A17" s="555" t="s">
        <v>19</v>
      </c>
      <c r="B17" s="556" t="s">
        <v>554</v>
      </c>
      <c r="C17" s="556" t="s">
        <v>555</v>
      </c>
      <c r="D17" s="557" t="s">
        <v>556</v>
      </c>
      <c r="E17" s="555" t="s">
        <v>557</v>
      </c>
      <c r="F17" s="558" t="s">
        <v>558</v>
      </c>
      <c r="G17" s="559" t="n">
        <f aca="false">H17+I17+J17+K17</f>
        <v>3384.99116</v>
      </c>
      <c r="H17" s="548"/>
      <c r="I17" s="548"/>
      <c r="J17" s="548"/>
      <c r="K17" s="559" t="n">
        <v>3384.99116</v>
      </c>
      <c r="L17" s="560" t="n">
        <f aca="false">M17+N17+O17+P17</f>
        <v>3326.29116</v>
      </c>
      <c r="M17" s="560"/>
      <c r="N17" s="561"/>
      <c r="O17" s="560"/>
      <c r="P17" s="560" t="n">
        <v>3326.29116</v>
      </c>
      <c r="Q17" s="560" t="n">
        <f aca="false">R17+S17+T17+U17</f>
        <v>3384.99116</v>
      </c>
      <c r="R17" s="548"/>
      <c r="S17" s="548"/>
      <c r="T17" s="548"/>
      <c r="U17" s="559" t="n">
        <v>3384.99116</v>
      </c>
      <c r="V17" s="559" t="n">
        <f aca="false">W17+X17+Y17+Z17</f>
        <v>1234</v>
      </c>
      <c r="W17" s="548"/>
      <c r="X17" s="548"/>
      <c r="Y17" s="548"/>
      <c r="Z17" s="559" t="n">
        <v>1234</v>
      </c>
      <c r="AA17" s="561" t="n">
        <f aca="false">AB17+AC17+AD17+AE17</f>
        <v>3326.29116</v>
      </c>
      <c r="AB17" s="560"/>
      <c r="AC17" s="560"/>
      <c r="AD17" s="560"/>
      <c r="AE17" s="562" t="n">
        <v>3326.29116</v>
      </c>
      <c r="AF17" s="560" t="n">
        <f aca="false">AA17/V17*100</f>
        <v>269.553578606159</v>
      </c>
      <c r="AG17" s="560"/>
      <c r="AH17" s="560"/>
      <c r="AI17" s="560"/>
      <c r="AJ17" s="560" t="n">
        <f aca="false">AE17/Z17*100</f>
        <v>269.553578606159</v>
      </c>
    </row>
    <row r="18" s="568" customFormat="true" ht="24.75" hidden="false" customHeight="true" outlineLevel="0" collapsed="false">
      <c r="A18" s="552" t="s">
        <v>13</v>
      </c>
      <c r="B18" s="564" t="s">
        <v>559</v>
      </c>
      <c r="C18" s="565"/>
      <c r="D18" s="565"/>
      <c r="E18" s="552"/>
      <c r="F18" s="566"/>
      <c r="G18" s="549"/>
      <c r="H18" s="549"/>
      <c r="I18" s="549"/>
      <c r="J18" s="549"/>
      <c r="K18" s="549"/>
      <c r="L18" s="549" t="n">
        <f aca="false">L19+L27</f>
        <v>8858.553584</v>
      </c>
      <c r="M18" s="549" t="n">
        <f aca="false">M19+M27</f>
        <v>0</v>
      </c>
      <c r="N18" s="549" t="n">
        <f aca="false">N19+N27</f>
        <v>0</v>
      </c>
      <c r="O18" s="549" t="n">
        <f aca="false">O19+O27</f>
        <v>0</v>
      </c>
      <c r="P18" s="549" t="n">
        <f aca="false">P19+P27</f>
        <v>8858.553584</v>
      </c>
      <c r="Q18" s="549" t="n">
        <f aca="false">Q19+Q27</f>
        <v>8921.037199</v>
      </c>
      <c r="R18" s="549" t="n">
        <f aca="false">R19+R27</f>
        <v>0</v>
      </c>
      <c r="S18" s="549" t="n">
        <f aca="false">S19+S27</f>
        <v>0</v>
      </c>
      <c r="T18" s="549" t="n">
        <f aca="false">T19+T27</f>
        <v>0</v>
      </c>
      <c r="U18" s="549" t="n">
        <f aca="false">U19+U27</f>
        <v>8921.037199</v>
      </c>
      <c r="V18" s="549" t="n">
        <f aca="false">V19+V27</f>
        <v>2157.4</v>
      </c>
      <c r="W18" s="549" t="n">
        <f aca="false">W19+W27</f>
        <v>0</v>
      </c>
      <c r="X18" s="549" t="n">
        <f aca="false">X19+X27</f>
        <v>0</v>
      </c>
      <c r="Y18" s="549" t="n">
        <f aca="false">Y19+Y27</f>
        <v>0</v>
      </c>
      <c r="Z18" s="549" t="n">
        <f aca="false">Z19+Z27</f>
        <v>2157.4</v>
      </c>
      <c r="AA18" s="549" t="n">
        <f aca="false">AA19+AA27</f>
        <v>4287.233584</v>
      </c>
      <c r="AB18" s="549" t="n">
        <f aca="false">AB19+AB27</f>
        <v>0</v>
      </c>
      <c r="AC18" s="549" t="n">
        <f aca="false">AC19+AC27</f>
        <v>0</v>
      </c>
      <c r="AD18" s="549" t="n">
        <f aca="false">AD19+AD27</f>
        <v>0</v>
      </c>
      <c r="AE18" s="549" t="n">
        <f aca="false">AE19+AE27</f>
        <v>4287.233584</v>
      </c>
      <c r="AF18" s="550" t="n">
        <f aca="false">AA18/V18*100</f>
        <v>198.722238991379</v>
      </c>
      <c r="AG18" s="550"/>
      <c r="AH18" s="550"/>
      <c r="AI18" s="550"/>
      <c r="AJ18" s="550" t="n">
        <f aca="false">AE18/Z18*100</f>
        <v>198.722238991379</v>
      </c>
      <c r="AK18" s="567"/>
      <c r="AL18" s="567"/>
      <c r="AM18" s="567"/>
      <c r="AN18" s="567"/>
      <c r="AO18" s="567"/>
      <c r="AP18" s="567"/>
      <c r="AQ18" s="567"/>
      <c r="AR18" s="567"/>
      <c r="AS18" s="567"/>
      <c r="AT18" s="567"/>
      <c r="AU18" s="567"/>
      <c r="AV18" s="567"/>
      <c r="AW18" s="567"/>
      <c r="AX18" s="567"/>
      <c r="AY18" s="567"/>
      <c r="AZ18" s="567"/>
      <c r="BA18" s="567"/>
      <c r="BB18" s="567"/>
    </row>
    <row r="19" s="568" customFormat="true" ht="24.75" hidden="false" customHeight="true" outlineLevel="0" collapsed="false">
      <c r="A19" s="552" t="s">
        <v>17</v>
      </c>
      <c r="B19" s="564" t="s">
        <v>560</v>
      </c>
      <c r="C19" s="565"/>
      <c r="D19" s="565"/>
      <c r="E19" s="552"/>
      <c r="F19" s="566"/>
      <c r="G19" s="549" t="n">
        <f aca="false">G20</f>
        <v>14334.4</v>
      </c>
      <c r="H19" s="549" t="n">
        <f aca="false">H20</f>
        <v>0</v>
      </c>
      <c r="I19" s="549" t="n">
        <f aca="false">I20</f>
        <v>0</v>
      </c>
      <c r="J19" s="549" t="n">
        <f aca="false">J20</f>
        <v>0</v>
      </c>
      <c r="K19" s="549" t="n">
        <f aca="false">K20</f>
        <v>14334.4</v>
      </c>
      <c r="L19" s="549" t="n">
        <f aca="false">L20</f>
        <v>7440.453584</v>
      </c>
      <c r="M19" s="549" t="n">
        <f aca="false">M20</f>
        <v>0</v>
      </c>
      <c r="N19" s="549" t="n">
        <f aca="false">N20</f>
        <v>0</v>
      </c>
      <c r="O19" s="549" t="n">
        <f aca="false">O20</f>
        <v>0</v>
      </c>
      <c r="P19" s="549" t="n">
        <f aca="false">P20</f>
        <v>7440.453584</v>
      </c>
      <c r="Q19" s="549" t="n">
        <f aca="false">Q20</f>
        <v>7502.937199</v>
      </c>
      <c r="R19" s="549" t="n">
        <f aca="false">R20</f>
        <v>0</v>
      </c>
      <c r="S19" s="549" t="n">
        <f aca="false">S20</f>
        <v>0</v>
      </c>
      <c r="T19" s="549" t="n">
        <f aca="false">T20</f>
        <v>0</v>
      </c>
      <c r="U19" s="549" t="n">
        <f aca="false">U20</f>
        <v>7502.937199</v>
      </c>
      <c r="V19" s="549" t="n">
        <f aca="false">V20</f>
        <v>1208.3</v>
      </c>
      <c r="W19" s="549" t="n">
        <f aca="false">W20</f>
        <v>0</v>
      </c>
      <c r="X19" s="549" t="n">
        <f aca="false">X20</f>
        <v>0</v>
      </c>
      <c r="Y19" s="549" t="n">
        <f aca="false">Y20</f>
        <v>0</v>
      </c>
      <c r="Z19" s="549" t="n">
        <f aca="false">Z20</f>
        <v>1208.3</v>
      </c>
      <c r="AA19" s="549" t="n">
        <f aca="false">AA20</f>
        <v>3264.946584</v>
      </c>
      <c r="AB19" s="549" t="n">
        <f aca="false">AB20</f>
        <v>0</v>
      </c>
      <c r="AC19" s="549" t="n">
        <f aca="false">AC20</f>
        <v>0</v>
      </c>
      <c r="AD19" s="549" t="n">
        <f aca="false">AD20</f>
        <v>0</v>
      </c>
      <c r="AE19" s="549" t="n">
        <f aca="false">AE20</f>
        <v>3264.946584</v>
      </c>
      <c r="AF19" s="550" t="n">
        <f aca="false">AA19/V19*100</f>
        <v>270.209929984275</v>
      </c>
      <c r="AG19" s="550"/>
      <c r="AH19" s="550"/>
      <c r="AI19" s="550"/>
      <c r="AJ19" s="550" t="n">
        <f aca="false">AE19/Z19*100</f>
        <v>270.209929984275</v>
      </c>
      <c r="AK19" s="567"/>
      <c r="AL19" s="567"/>
      <c r="AM19" s="567"/>
      <c r="AN19" s="567"/>
      <c r="AO19" s="567"/>
      <c r="AP19" s="567"/>
      <c r="AQ19" s="567"/>
      <c r="AR19" s="567"/>
      <c r="AS19" s="567"/>
      <c r="AT19" s="567"/>
      <c r="AU19" s="567"/>
      <c r="AV19" s="567"/>
      <c r="AW19" s="567"/>
      <c r="AX19" s="567"/>
      <c r="AY19" s="567"/>
      <c r="AZ19" s="567"/>
      <c r="BA19" s="567"/>
      <c r="BB19" s="567"/>
    </row>
    <row r="20" s="568" customFormat="true" ht="21.75" hidden="false" customHeight="true" outlineLevel="0" collapsed="false">
      <c r="A20" s="552" t="s">
        <v>370</v>
      </c>
      <c r="B20" s="553" t="s">
        <v>553</v>
      </c>
      <c r="C20" s="565"/>
      <c r="D20" s="565"/>
      <c r="E20" s="552"/>
      <c r="F20" s="566"/>
      <c r="G20" s="549" t="n">
        <f aca="false">G21+G22+G23+G24+G25+G26</f>
        <v>14334.4</v>
      </c>
      <c r="H20" s="549" t="n">
        <f aca="false">H21+H22+H23+H24+H25+H26</f>
        <v>0</v>
      </c>
      <c r="I20" s="549" t="n">
        <f aca="false">I21+I22+I23+I24+I25+I26</f>
        <v>0</v>
      </c>
      <c r="J20" s="549" t="n">
        <f aca="false">J21+J22+J23+J24+J25+J26</f>
        <v>0</v>
      </c>
      <c r="K20" s="549" t="n">
        <f aca="false">K21+K22+K23+K24+K25+K26</f>
        <v>14334.4</v>
      </c>
      <c r="L20" s="549" t="n">
        <f aca="false">L21+L22+L23+L24+L25+L26</f>
        <v>7440.453584</v>
      </c>
      <c r="M20" s="549" t="n">
        <f aca="false">M21+M22+M23+M24+M25+M26</f>
        <v>0</v>
      </c>
      <c r="N20" s="549" t="n">
        <f aca="false">N21+N22+N23+N24+N25+N26</f>
        <v>0</v>
      </c>
      <c r="O20" s="549" t="n">
        <f aca="false">O21+O22+O23+O24+O25+O26</f>
        <v>0</v>
      </c>
      <c r="P20" s="549" t="n">
        <f aca="false">P21+P22+P23+P24+P25+P26</f>
        <v>7440.453584</v>
      </c>
      <c r="Q20" s="549" t="n">
        <f aca="false">Q21+Q22+Q23+Q24+Q25+Q26</f>
        <v>7502.937199</v>
      </c>
      <c r="R20" s="549" t="n">
        <f aca="false">R21+R22+R23+R24+R25+R26</f>
        <v>0</v>
      </c>
      <c r="S20" s="549" t="n">
        <f aca="false">S21+S22+S23+S24+S25+S26</f>
        <v>0</v>
      </c>
      <c r="T20" s="549" t="n">
        <f aca="false">T21+T22+T23+T24+T25+T26</f>
        <v>0</v>
      </c>
      <c r="U20" s="549" t="n">
        <f aca="false">U21+U22+U23+U24+U25+U26</f>
        <v>7502.937199</v>
      </c>
      <c r="V20" s="549" t="n">
        <f aca="false">V21+V22+V23+V24+V25+V26</f>
        <v>1208.3</v>
      </c>
      <c r="W20" s="549" t="n">
        <f aca="false">W21+W22+W23+W24+W25+W26</f>
        <v>0</v>
      </c>
      <c r="X20" s="549" t="n">
        <f aca="false">X21+X22+X23+X24+X25+X26</f>
        <v>0</v>
      </c>
      <c r="Y20" s="549" t="n">
        <f aca="false">Y21+Y22+Y23+Y24+Y25+Y26</f>
        <v>0</v>
      </c>
      <c r="Z20" s="549" t="n">
        <f aca="false">Z21+Z22+Z23+Z24+Z25+Z26</f>
        <v>1208.3</v>
      </c>
      <c r="AA20" s="549" t="n">
        <f aca="false">AA21+AA22+AA23+AA24+AA25+AA26</f>
        <v>3264.946584</v>
      </c>
      <c r="AB20" s="549" t="n">
        <f aca="false">AB21+AB22+AB23+AB24+AB25+AB26</f>
        <v>0</v>
      </c>
      <c r="AC20" s="549" t="n">
        <f aca="false">AC21+AC22+AC23+AC24+AC25+AC26</f>
        <v>0</v>
      </c>
      <c r="AD20" s="549" t="n">
        <f aca="false">AD21+AD22+AD23+AD24+AD25+AD26</f>
        <v>0</v>
      </c>
      <c r="AE20" s="549" t="n">
        <f aca="false">AE21+AE22+AE23+AE24+AE25+AE26</f>
        <v>3264.946584</v>
      </c>
      <c r="AF20" s="550" t="n">
        <f aca="false">AA20/V20*100</f>
        <v>270.209929984275</v>
      </c>
      <c r="AG20" s="550"/>
      <c r="AH20" s="550"/>
      <c r="AI20" s="550"/>
      <c r="AJ20" s="550" t="n">
        <f aca="false">AE20/Z20*100</f>
        <v>270.209929984275</v>
      </c>
      <c r="AK20" s="567"/>
      <c r="AL20" s="567"/>
      <c r="AM20" s="567"/>
      <c r="AN20" s="567"/>
      <c r="AO20" s="567"/>
      <c r="AP20" s="567"/>
      <c r="AQ20" s="567"/>
      <c r="AR20" s="567"/>
      <c r="AS20" s="567"/>
      <c r="AT20" s="567"/>
      <c r="AU20" s="567"/>
      <c r="AV20" s="567"/>
      <c r="AW20" s="567"/>
      <c r="AX20" s="567"/>
      <c r="AY20" s="567"/>
      <c r="AZ20" s="567"/>
      <c r="BA20" s="567"/>
      <c r="BB20" s="567"/>
    </row>
    <row r="21" s="572" customFormat="true" ht="21.75" hidden="false" customHeight="true" outlineLevel="0" collapsed="false">
      <c r="A21" s="555" t="s">
        <v>19</v>
      </c>
      <c r="B21" s="556" t="s">
        <v>561</v>
      </c>
      <c r="C21" s="557" t="s">
        <v>562</v>
      </c>
      <c r="D21" s="557" t="s">
        <v>563</v>
      </c>
      <c r="E21" s="555" t="s">
        <v>557</v>
      </c>
      <c r="F21" s="569" t="s">
        <v>564</v>
      </c>
      <c r="G21" s="561" t="n">
        <f aca="false">H21+I21+J21+K21</f>
        <v>1050</v>
      </c>
      <c r="H21" s="561"/>
      <c r="I21" s="561"/>
      <c r="J21" s="561"/>
      <c r="K21" s="561" t="n">
        <v>1050</v>
      </c>
      <c r="L21" s="561" t="n">
        <f aca="false">M21+N21+O21+P21</f>
        <v>1042.995751</v>
      </c>
      <c r="M21" s="561"/>
      <c r="N21" s="561"/>
      <c r="O21" s="561"/>
      <c r="P21" s="561" t="n">
        <v>1042.995751</v>
      </c>
      <c r="Q21" s="560" t="n">
        <f aca="false">R21+S21+T21+U21</f>
        <v>1050</v>
      </c>
      <c r="R21" s="550"/>
      <c r="S21" s="550"/>
      <c r="T21" s="550"/>
      <c r="U21" s="560" t="n">
        <v>1050</v>
      </c>
      <c r="V21" s="560" t="n">
        <f aca="false">W21+X21+Y21+Z21</f>
        <v>0</v>
      </c>
      <c r="W21" s="550"/>
      <c r="X21" s="550"/>
      <c r="Y21" s="550"/>
      <c r="Z21" s="570"/>
      <c r="AA21" s="561" t="n">
        <f aca="false">AE21</f>
        <v>1042.995751</v>
      </c>
      <c r="AB21" s="550"/>
      <c r="AC21" s="550"/>
      <c r="AD21" s="550"/>
      <c r="AE21" s="562" t="n">
        <v>1042.995751</v>
      </c>
      <c r="AF21" s="561"/>
      <c r="AG21" s="561"/>
      <c r="AH21" s="561"/>
      <c r="AI21" s="561"/>
      <c r="AJ21" s="561"/>
      <c r="AK21" s="571"/>
      <c r="AL21" s="571"/>
      <c r="AM21" s="571"/>
      <c r="AN21" s="571"/>
      <c r="AO21" s="571"/>
      <c r="AP21" s="571"/>
      <c r="AQ21" s="571"/>
      <c r="AR21" s="571"/>
      <c r="AS21" s="571"/>
      <c r="AT21" s="571"/>
      <c r="AU21" s="571"/>
      <c r="AV21" s="571"/>
      <c r="AW21" s="571"/>
      <c r="AX21" s="571"/>
      <c r="AY21" s="571"/>
      <c r="AZ21" s="571"/>
      <c r="BA21" s="571"/>
      <c r="BB21" s="571"/>
    </row>
    <row r="22" s="574" customFormat="true" ht="21.75" hidden="false" customHeight="true" outlineLevel="0" collapsed="false">
      <c r="A22" s="555" t="s">
        <v>19</v>
      </c>
      <c r="B22" s="573" t="s">
        <v>565</v>
      </c>
      <c r="C22" s="557" t="s">
        <v>566</v>
      </c>
      <c r="D22" s="557" t="s">
        <v>567</v>
      </c>
      <c r="E22" s="555" t="s">
        <v>557</v>
      </c>
      <c r="F22" s="569" t="s">
        <v>568</v>
      </c>
      <c r="G22" s="561" t="n">
        <f aca="false">H22+I22+J22+K22</f>
        <v>550</v>
      </c>
      <c r="H22" s="560"/>
      <c r="I22" s="560"/>
      <c r="J22" s="560"/>
      <c r="K22" s="560" t="n">
        <v>550</v>
      </c>
      <c r="L22" s="561" t="n">
        <f aca="false">M22+N22+O22+P22</f>
        <v>335.418</v>
      </c>
      <c r="M22" s="560"/>
      <c r="N22" s="550"/>
      <c r="O22" s="560"/>
      <c r="P22" s="561" t="n">
        <v>335.418</v>
      </c>
      <c r="Q22" s="560" t="n">
        <f aca="false">R22+S22+T22+U22</f>
        <v>348.820199</v>
      </c>
      <c r="R22" s="560"/>
      <c r="S22" s="560"/>
      <c r="T22" s="560"/>
      <c r="U22" s="570" t="n">
        <v>348.820199</v>
      </c>
      <c r="V22" s="560" t="n">
        <f aca="false">W22+X22+Y22+Z22</f>
        <v>0</v>
      </c>
      <c r="W22" s="560"/>
      <c r="X22" s="560"/>
      <c r="Y22" s="560"/>
      <c r="Z22" s="570"/>
      <c r="AA22" s="561" t="n">
        <f aca="false">AE22</f>
        <v>335.418</v>
      </c>
      <c r="AB22" s="560"/>
      <c r="AC22" s="560"/>
      <c r="AD22" s="560"/>
      <c r="AE22" s="562" t="n">
        <v>335.418</v>
      </c>
      <c r="AF22" s="560"/>
      <c r="AG22" s="560"/>
      <c r="AH22" s="560"/>
      <c r="AI22" s="560"/>
      <c r="AJ22" s="560"/>
    </row>
    <row r="23" s="574" customFormat="true" ht="21.75" hidden="false" customHeight="true" outlineLevel="0" collapsed="false">
      <c r="A23" s="555" t="s">
        <v>19</v>
      </c>
      <c r="B23" s="573" t="s">
        <v>569</v>
      </c>
      <c r="C23" s="557" t="s">
        <v>570</v>
      </c>
      <c r="D23" s="557" t="s">
        <v>571</v>
      </c>
      <c r="E23" s="555" t="s">
        <v>557</v>
      </c>
      <c r="F23" s="569" t="s">
        <v>572</v>
      </c>
      <c r="G23" s="561" t="n">
        <f aca="false">H23+I23+J23+K23</f>
        <v>293</v>
      </c>
      <c r="H23" s="560"/>
      <c r="I23" s="560"/>
      <c r="J23" s="560"/>
      <c r="K23" s="560" t="n">
        <v>293</v>
      </c>
      <c r="L23" s="561" t="n">
        <f aca="false">M23+N23+O23+P23</f>
        <v>290.586056</v>
      </c>
      <c r="M23" s="560"/>
      <c r="N23" s="550"/>
      <c r="O23" s="560"/>
      <c r="P23" s="561" t="n">
        <v>290.586056</v>
      </c>
      <c r="Q23" s="560" t="n">
        <f aca="false">R23+S23+T23+U23</f>
        <v>293</v>
      </c>
      <c r="R23" s="560"/>
      <c r="S23" s="560"/>
      <c r="T23" s="560"/>
      <c r="U23" s="570" t="n">
        <v>293</v>
      </c>
      <c r="V23" s="560" t="n">
        <f aca="false">W23+X23+Y23+Z23</f>
        <v>0</v>
      </c>
      <c r="W23" s="560"/>
      <c r="X23" s="560"/>
      <c r="Y23" s="560"/>
      <c r="Z23" s="570"/>
      <c r="AA23" s="561" t="n">
        <f aca="false">AE23</f>
        <v>290.586056</v>
      </c>
      <c r="AB23" s="560"/>
      <c r="AC23" s="560"/>
      <c r="AD23" s="560"/>
      <c r="AE23" s="562" t="n">
        <v>290.586056</v>
      </c>
      <c r="AF23" s="560"/>
      <c r="AG23" s="560"/>
      <c r="AH23" s="560"/>
      <c r="AI23" s="560"/>
      <c r="AJ23" s="560"/>
    </row>
    <row r="24" s="574" customFormat="true" ht="21.75" hidden="false" customHeight="true" outlineLevel="0" collapsed="false">
      <c r="A24" s="555" t="s">
        <v>19</v>
      </c>
      <c r="B24" s="573" t="s">
        <v>573</v>
      </c>
      <c r="C24" s="557" t="s">
        <v>574</v>
      </c>
      <c r="D24" s="557" t="s">
        <v>575</v>
      </c>
      <c r="E24" s="555" t="s">
        <v>576</v>
      </c>
      <c r="F24" s="569" t="s">
        <v>577</v>
      </c>
      <c r="G24" s="561" t="n">
        <f aca="false">H24+I24+J24+K24</f>
        <v>4400</v>
      </c>
      <c r="H24" s="560"/>
      <c r="I24" s="560"/>
      <c r="J24" s="560"/>
      <c r="K24" s="560" t="n">
        <v>4400</v>
      </c>
      <c r="L24" s="561" t="n">
        <f aca="false">M24+N24+O24+P24</f>
        <v>4202.817</v>
      </c>
      <c r="M24" s="560"/>
      <c r="N24" s="550"/>
      <c r="O24" s="560"/>
      <c r="P24" s="561" t="n">
        <v>4202.817</v>
      </c>
      <c r="Q24" s="560" t="n">
        <f aca="false">R24+S24+T24+U24</f>
        <v>4202.817</v>
      </c>
      <c r="R24" s="560"/>
      <c r="S24" s="560"/>
      <c r="T24" s="560"/>
      <c r="U24" s="561" t="n">
        <v>4202.817</v>
      </c>
      <c r="V24" s="560" t="n">
        <f aca="false">W24+X24+Y24+Z24</f>
        <v>0</v>
      </c>
      <c r="W24" s="560"/>
      <c r="X24" s="560"/>
      <c r="Y24" s="560"/>
      <c r="Z24" s="570"/>
      <c r="AA24" s="561" t="n">
        <f aca="false">AE24</f>
        <v>27.31</v>
      </c>
      <c r="AB24" s="560"/>
      <c r="AC24" s="560"/>
      <c r="AD24" s="560"/>
      <c r="AE24" s="562" t="n">
        <v>27.31</v>
      </c>
      <c r="AF24" s="560"/>
      <c r="AG24" s="560"/>
      <c r="AH24" s="560"/>
      <c r="AI24" s="560"/>
      <c r="AJ24" s="560"/>
    </row>
    <row r="25" s="574" customFormat="true" ht="21.75" hidden="false" customHeight="true" outlineLevel="0" collapsed="false">
      <c r="A25" s="555" t="s">
        <v>19</v>
      </c>
      <c r="B25" s="573" t="s">
        <v>578</v>
      </c>
      <c r="C25" s="557" t="s">
        <v>574</v>
      </c>
      <c r="D25" s="557" t="s">
        <v>579</v>
      </c>
      <c r="E25" s="555" t="s">
        <v>580</v>
      </c>
      <c r="F25" s="575" t="s">
        <v>581</v>
      </c>
      <c r="G25" s="561" t="n">
        <f aca="false">H25+I25+J25+K25</f>
        <v>2000</v>
      </c>
      <c r="H25" s="560"/>
      <c r="I25" s="560"/>
      <c r="J25" s="560"/>
      <c r="K25" s="560" t="n">
        <v>2000</v>
      </c>
      <c r="L25" s="561" t="n">
        <f aca="false">M25+N25+O25+P25</f>
        <v>360.336777</v>
      </c>
      <c r="M25" s="560"/>
      <c r="N25" s="550"/>
      <c r="O25" s="560"/>
      <c r="P25" s="561" t="n">
        <v>360.336777</v>
      </c>
      <c r="Q25" s="560" t="n">
        <f aca="false">R25+S25+T25+U25</f>
        <v>400</v>
      </c>
      <c r="R25" s="560"/>
      <c r="S25" s="560"/>
      <c r="T25" s="560"/>
      <c r="U25" s="561" t="n">
        <v>400</v>
      </c>
      <c r="V25" s="560" t="n">
        <f aca="false">W25+X25+Y25+Z25</f>
        <v>0</v>
      </c>
      <c r="W25" s="560"/>
      <c r="X25" s="560"/>
      <c r="Y25" s="560"/>
      <c r="Z25" s="570"/>
      <c r="AA25" s="561" t="n">
        <f aca="false">AE25</f>
        <v>360.336777</v>
      </c>
      <c r="AB25" s="560"/>
      <c r="AC25" s="560"/>
      <c r="AD25" s="560"/>
      <c r="AE25" s="562" t="n">
        <v>360.336777</v>
      </c>
      <c r="AF25" s="560"/>
      <c r="AG25" s="560"/>
      <c r="AH25" s="560"/>
      <c r="AI25" s="560"/>
      <c r="AJ25" s="560"/>
    </row>
    <row r="26" s="574" customFormat="true" ht="21.75" hidden="false" customHeight="true" outlineLevel="0" collapsed="false">
      <c r="A26" s="555" t="s">
        <v>19</v>
      </c>
      <c r="B26" s="573" t="s">
        <v>582</v>
      </c>
      <c r="C26" s="557" t="s">
        <v>562</v>
      </c>
      <c r="D26" s="557" t="s">
        <v>583</v>
      </c>
      <c r="E26" s="555" t="s">
        <v>584</v>
      </c>
      <c r="F26" s="575" t="s">
        <v>585</v>
      </c>
      <c r="G26" s="561" t="n">
        <f aca="false">SUM(H26:K26)</f>
        <v>6041.4</v>
      </c>
      <c r="H26" s="560"/>
      <c r="I26" s="560"/>
      <c r="J26" s="560"/>
      <c r="K26" s="560" t="n">
        <v>6041.4</v>
      </c>
      <c r="L26" s="561" t="n">
        <f aca="false">SUM(M26:P26)</f>
        <v>1208.3</v>
      </c>
      <c r="M26" s="560"/>
      <c r="N26" s="550"/>
      <c r="O26" s="561"/>
      <c r="P26" s="561" t="n">
        <v>1208.3</v>
      </c>
      <c r="Q26" s="560" t="n">
        <f aca="false">R26+S26+T26+U26</f>
        <v>1208.3</v>
      </c>
      <c r="R26" s="560"/>
      <c r="S26" s="560"/>
      <c r="T26" s="560"/>
      <c r="U26" s="561" t="n">
        <v>1208.3</v>
      </c>
      <c r="V26" s="560" t="n">
        <f aca="false">W26+X26+Y26+Z26</f>
        <v>1208.3</v>
      </c>
      <c r="W26" s="560"/>
      <c r="X26" s="560"/>
      <c r="Y26" s="560"/>
      <c r="Z26" s="559" t="n">
        <v>1208.3</v>
      </c>
      <c r="AA26" s="561" t="n">
        <f aca="false">AE26</f>
        <v>1208.3</v>
      </c>
      <c r="AB26" s="560"/>
      <c r="AC26" s="560"/>
      <c r="AD26" s="560"/>
      <c r="AE26" s="562" t="n">
        <v>1208.3</v>
      </c>
      <c r="AF26" s="560" t="n">
        <f aca="false">AA26/V26*100</f>
        <v>100</v>
      </c>
      <c r="AG26" s="560"/>
      <c r="AH26" s="560"/>
      <c r="AI26" s="560"/>
      <c r="AJ26" s="560" t="n">
        <f aca="false">AE26/Z26*100</f>
        <v>100</v>
      </c>
    </row>
    <row r="27" s="568" customFormat="true" ht="21.75" hidden="false" customHeight="true" outlineLevel="0" collapsed="false">
      <c r="A27" s="552" t="s">
        <v>22</v>
      </c>
      <c r="B27" s="564" t="s">
        <v>586</v>
      </c>
      <c r="C27" s="565"/>
      <c r="D27" s="565"/>
      <c r="E27" s="552"/>
      <c r="F27" s="566"/>
      <c r="G27" s="549" t="n">
        <f aca="false">G28</f>
        <v>9500</v>
      </c>
      <c r="H27" s="549" t="n">
        <f aca="false">H28</f>
        <v>0</v>
      </c>
      <c r="I27" s="549" t="n">
        <f aca="false">I28</f>
        <v>0</v>
      </c>
      <c r="J27" s="549" t="n">
        <f aca="false">J28</f>
        <v>0</v>
      </c>
      <c r="K27" s="549" t="n">
        <f aca="false">K28</f>
        <v>9500</v>
      </c>
      <c r="L27" s="549" t="n">
        <f aca="false">L28</f>
        <v>1418.1</v>
      </c>
      <c r="M27" s="549" t="n">
        <f aca="false">M28</f>
        <v>0</v>
      </c>
      <c r="N27" s="549" t="n">
        <f aca="false">N28</f>
        <v>0</v>
      </c>
      <c r="O27" s="549" t="n">
        <f aca="false">O28</f>
        <v>0</v>
      </c>
      <c r="P27" s="549" t="n">
        <f aca="false">P28</f>
        <v>1418.1</v>
      </c>
      <c r="Q27" s="549" t="n">
        <f aca="false">Q28</f>
        <v>1418.1</v>
      </c>
      <c r="R27" s="549" t="n">
        <f aca="false">R28</f>
        <v>0</v>
      </c>
      <c r="S27" s="549" t="n">
        <f aca="false">S28</f>
        <v>0</v>
      </c>
      <c r="T27" s="549" t="n">
        <f aca="false">T28</f>
        <v>0</v>
      </c>
      <c r="U27" s="549" t="n">
        <f aca="false">U28</f>
        <v>1418.1</v>
      </c>
      <c r="V27" s="549" t="n">
        <f aca="false">V28</f>
        <v>949.1</v>
      </c>
      <c r="W27" s="549" t="n">
        <f aca="false">W28</f>
        <v>0</v>
      </c>
      <c r="X27" s="549" t="n">
        <f aca="false">X28</f>
        <v>0</v>
      </c>
      <c r="Y27" s="549" t="n">
        <f aca="false">Y28</f>
        <v>0</v>
      </c>
      <c r="Z27" s="549" t="n">
        <f aca="false">Z28</f>
        <v>949.1</v>
      </c>
      <c r="AA27" s="549" t="n">
        <f aca="false">AA28</f>
        <v>1022.287</v>
      </c>
      <c r="AB27" s="549" t="n">
        <f aca="false">AB28</f>
        <v>0</v>
      </c>
      <c r="AC27" s="549" t="n">
        <f aca="false">AC28</f>
        <v>0</v>
      </c>
      <c r="AD27" s="549" t="n">
        <f aca="false">AD28</f>
        <v>0</v>
      </c>
      <c r="AE27" s="549" t="n">
        <f aca="false">AE28</f>
        <v>1022.287</v>
      </c>
      <c r="AF27" s="548" t="n">
        <f aca="false">AA27/V27*100</f>
        <v>107.71120008429</v>
      </c>
      <c r="AG27" s="548"/>
      <c r="AH27" s="548"/>
      <c r="AI27" s="548"/>
      <c r="AJ27" s="548" t="n">
        <f aca="false">AE27/Z27*100</f>
        <v>107.71120008429</v>
      </c>
      <c r="AK27" s="567"/>
      <c r="AL27" s="567"/>
      <c r="AM27" s="567"/>
      <c r="AN27" s="567"/>
      <c r="AO27" s="567"/>
      <c r="AP27" s="567"/>
      <c r="AQ27" s="567"/>
      <c r="AR27" s="567"/>
      <c r="AS27" s="567"/>
      <c r="AT27" s="567"/>
      <c r="AU27" s="567"/>
      <c r="AV27" s="567"/>
      <c r="AW27" s="567"/>
      <c r="AX27" s="567"/>
      <c r="AY27" s="567"/>
      <c r="AZ27" s="567"/>
      <c r="BA27" s="567"/>
      <c r="BB27" s="567"/>
    </row>
    <row r="28" s="568" customFormat="true" ht="21.75" hidden="false" customHeight="true" outlineLevel="0" collapsed="false">
      <c r="A28" s="552" t="s">
        <v>370</v>
      </c>
      <c r="B28" s="553" t="s">
        <v>553</v>
      </c>
      <c r="C28" s="565"/>
      <c r="D28" s="565"/>
      <c r="E28" s="552"/>
      <c r="F28" s="566"/>
      <c r="G28" s="549" t="n">
        <f aca="false">G29</f>
        <v>9500</v>
      </c>
      <c r="H28" s="549" t="n">
        <f aca="false">H29</f>
        <v>0</v>
      </c>
      <c r="I28" s="549" t="n">
        <f aca="false">I29</f>
        <v>0</v>
      </c>
      <c r="J28" s="549" t="n">
        <f aca="false">J29</f>
        <v>0</v>
      </c>
      <c r="K28" s="549" t="n">
        <f aca="false">K29</f>
        <v>9500</v>
      </c>
      <c r="L28" s="549" t="n">
        <f aca="false">L29</f>
        <v>1418.1</v>
      </c>
      <c r="M28" s="549" t="n">
        <f aca="false">M29</f>
        <v>0</v>
      </c>
      <c r="N28" s="549" t="n">
        <f aca="false">N29</f>
        <v>0</v>
      </c>
      <c r="O28" s="549" t="n">
        <f aca="false">O29</f>
        <v>0</v>
      </c>
      <c r="P28" s="549" t="n">
        <f aca="false">P29</f>
        <v>1418.1</v>
      </c>
      <c r="Q28" s="549" t="n">
        <f aca="false">Q29</f>
        <v>1418.1</v>
      </c>
      <c r="R28" s="549" t="n">
        <f aca="false">R29</f>
        <v>0</v>
      </c>
      <c r="S28" s="549" t="n">
        <f aca="false">S29</f>
        <v>0</v>
      </c>
      <c r="T28" s="549" t="n">
        <f aca="false">T29</f>
        <v>0</v>
      </c>
      <c r="U28" s="549" t="n">
        <f aca="false">U29</f>
        <v>1418.1</v>
      </c>
      <c r="V28" s="549" t="n">
        <f aca="false">V29</f>
        <v>949.1</v>
      </c>
      <c r="W28" s="549" t="n">
        <f aca="false">W29</f>
        <v>0</v>
      </c>
      <c r="X28" s="549" t="n">
        <f aca="false">X29</f>
        <v>0</v>
      </c>
      <c r="Y28" s="549" t="n">
        <f aca="false">Y29</f>
        <v>0</v>
      </c>
      <c r="Z28" s="549" t="n">
        <f aca="false">Z29</f>
        <v>949.1</v>
      </c>
      <c r="AA28" s="549" t="n">
        <f aca="false">AA29</f>
        <v>1022.287</v>
      </c>
      <c r="AB28" s="549" t="n">
        <f aca="false">AB29</f>
        <v>0</v>
      </c>
      <c r="AC28" s="549" t="n">
        <f aca="false">AC29</f>
        <v>0</v>
      </c>
      <c r="AD28" s="549" t="n">
        <f aca="false">AD29</f>
        <v>0</v>
      </c>
      <c r="AE28" s="549" t="n">
        <f aca="false">AE29</f>
        <v>1022.287</v>
      </c>
      <c r="AF28" s="548" t="n">
        <f aca="false">AA28/V28*100</f>
        <v>107.71120008429</v>
      </c>
      <c r="AG28" s="548"/>
      <c r="AH28" s="548"/>
      <c r="AI28" s="548"/>
      <c r="AJ28" s="548" t="n">
        <f aca="false">AE28/Z28*100</f>
        <v>107.71120008429</v>
      </c>
      <c r="AK28" s="567"/>
      <c r="AL28" s="567"/>
      <c r="AM28" s="567"/>
      <c r="AN28" s="567"/>
      <c r="AO28" s="567"/>
      <c r="AP28" s="567"/>
      <c r="AQ28" s="567"/>
      <c r="AR28" s="567"/>
      <c r="AS28" s="567"/>
      <c r="AT28" s="567"/>
      <c r="AU28" s="567"/>
      <c r="AV28" s="567"/>
      <c r="AW28" s="567"/>
      <c r="AX28" s="567"/>
      <c r="AY28" s="567"/>
      <c r="AZ28" s="567"/>
      <c r="BA28" s="567"/>
      <c r="BB28" s="567"/>
    </row>
    <row r="29" s="574" customFormat="true" ht="21.75" hidden="false" customHeight="true" outlineLevel="0" collapsed="false">
      <c r="A29" s="555" t="s">
        <v>19</v>
      </c>
      <c r="B29" s="573" t="s">
        <v>587</v>
      </c>
      <c r="C29" s="557" t="s">
        <v>588</v>
      </c>
      <c r="D29" s="557" t="s">
        <v>583</v>
      </c>
      <c r="E29" s="555" t="s">
        <v>589</v>
      </c>
      <c r="F29" s="575" t="s">
        <v>590</v>
      </c>
      <c r="G29" s="561" t="n">
        <f aca="false">H29+I29+J29+K29</f>
        <v>9500</v>
      </c>
      <c r="H29" s="560"/>
      <c r="I29" s="560"/>
      <c r="J29" s="560"/>
      <c r="K29" s="560" t="n">
        <v>9500</v>
      </c>
      <c r="L29" s="561" t="n">
        <f aca="false">M29+N29+O29+P29</f>
        <v>1418.1</v>
      </c>
      <c r="M29" s="560"/>
      <c r="N29" s="550"/>
      <c r="O29" s="561"/>
      <c r="P29" s="561" t="n">
        <v>1418.1</v>
      </c>
      <c r="Q29" s="560" t="n">
        <f aca="false">R29+S29+T29+U29</f>
        <v>1418.1</v>
      </c>
      <c r="R29" s="560"/>
      <c r="S29" s="560"/>
      <c r="T29" s="560"/>
      <c r="U29" s="561" t="n">
        <v>1418.1</v>
      </c>
      <c r="V29" s="560" t="n">
        <f aca="false">W29+X29+Y29+Z29</f>
        <v>949.1</v>
      </c>
      <c r="W29" s="560"/>
      <c r="X29" s="560"/>
      <c r="Y29" s="560"/>
      <c r="Z29" s="559" t="n">
        <v>949.1</v>
      </c>
      <c r="AA29" s="561" t="n">
        <f aca="false">AE29</f>
        <v>1022.287</v>
      </c>
      <c r="AB29" s="560"/>
      <c r="AC29" s="560"/>
      <c r="AD29" s="560"/>
      <c r="AE29" s="562" t="n">
        <v>1022.287</v>
      </c>
      <c r="AF29" s="560" t="n">
        <f aca="false">AA29/V29*100</f>
        <v>107.71120008429</v>
      </c>
      <c r="AG29" s="560"/>
      <c r="AH29" s="560"/>
      <c r="AI29" s="560"/>
      <c r="AJ29" s="560" t="n">
        <f aca="false">AE29/Z29*100</f>
        <v>107.71120008429</v>
      </c>
    </row>
    <row r="30" s="568" customFormat="true" ht="24.75" hidden="false" customHeight="true" outlineLevel="0" collapsed="false">
      <c r="A30" s="552" t="s">
        <v>47</v>
      </c>
      <c r="B30" s="564" t="s">
        <v>591</v>
      </c>
      <c r="C30" s="565"/>
      <c r="D30" s="565"/>
      <c r="E30" s="552"/>
      <c r="F30" s="566"/>
      <c r="G30" s="549" t="n">
        <f aca="false">G33+G34</f>
        <v>3190.4</v>
      </c>
      <c r="H30" s="549" t="n">
        <f aca="false">H33+H34</f>
        <v>0</v>
      </c>
      <c r="I30" s="549" t="n">
        <f aca="false">I33+I34</f>
        <v>0</v>
      </c>
      <c r="J30" s="549" t="n">
        <f aca="false">J33+J34</f>
        <v>0</v>
      </c>
      <c r="K30" s="549" t="n">
        <f aca="false">K33+K34</f>
        <v>3190.4</v>
      </c>
      <c r="L30" s="549" t="n">
        <f aca="false">L33+L34</f>
        <v>2139.214</v>
      </c>
      <c r="M30" s="549" t="n">
        <f aca="false">M33+M34</f>
        <v>0</v>
      </c>
      <c r="N30" s="549"/>
      <c r="O30" s="549" t="n">
        <f aca="false">O33+O34</f>
        <v>0</v>
      </c>
      <c r="P30" s="549" t="n">
        <v>1911.534</v>
      </c>
      <c r="Q30" s="549" t="n">
        <f aca="false">Q33+Q34</f>
        <v>2228.4</v>
      </c>
      <c r="R30" s="549" t="n">
        <f aca="false">R33+R34</f>
        <v>0</v>
      </c>
      <c r="S30" s="549" t="n">
        <f aca="false">S33+S34</f>
        <v>0</v>
      </c>
      <c r="T30" s="549" t="n">
        <f aca="false">T33+T34</f>
        <v>0</v>
      </c>
      <c r="U30" s="549" t="n">
        <f aca="false">U33+U34</f>
        <v>2228.4</v>
      </c>
      <c r="V30" s="549" t="n">
        <f aca="false">V33+V34</f>
        <v>1191.3</v>
      </c>
      <c r="W30" s="549" t="n">
        <f aca="false">W33+W34</f>
        <v>0</v>
      </c>
      <c r="X30" s="549" t="n">
        <f aca="false">X33+X34</f>
        <v>0</v>
      </c>
      <c r="Y30" s="549" t="n">
        <f aca="false">Y33+Y34</f>
        <v>0</v>
      </c>
      <c r="Z30" s="549" t="n">
        <f aca="false">Z33+Z34</f>
        <v>1191.3</v>
      </c>
      <c r="AA30" s="549" t="n">
        <f aca="false">AE30</f>
        <v>1911.534</v>
      </c>
      <c r="AB30" s="549" t="n">
        <f aca="false">AB33+AB34</f>
        <v>0</v>
      </c>
      <c r="AC30" s="549" t="n">
        <f aca="false">AC33+AC34</f>
        <v>0</v>
      </c>
      <c r="AD30" s="549" t="n">
        <f aca="false">AD33+AD34</f>
        <v>0</v>
      </c>
      <c r="AE30" s="549" t="n">
        <v>1911.534</v>
      </c>
      <c r="AF30" s="550" t="n">
        <f aca="false">AA30/V30*100</f>
        <v>160.457819189121</v>
      </c>
      <c r="AG30" s="550"/>
      <c r="AH30" s="550"/>
      <c r="AI30" s="550"/>
      <c r="AJ30" s="550" t="n">
        <f aca="false">AE30/Z30*100</f>
        <v>160.457819189121</v>
      </c>
      <c r="AK30" s="567"/>
      <c r="AL30" s="567"/>
      <c r="AM30" s="567"/>
      <c r="AN30" s="567"/>
      <c r="AO30" s="567"/>
      <c r="AP30" s="567"/>
      <c r="AQ30" s="567"/>
      <c r="AR30" s="567"/>
      <c r="AS30" s="567"/>
      <c r="AT30" s="567"/>
      <c r="AU30" s="567"/>
      <c r="AV30" s="567"/>
      <c r="AW30" s="567"/>
      <c r="AX30" s="567"/>
      <c r="AY30" s="567"/>
      <c r="AZ30" s="567"/>
      <c r="BA30" s="567"/>
      <c r="BB30" s="567"/>
    </row>
    <row r="31" s="568" customFormat="true" ht="21.75" hidden="false" customHeight="true" outlineLevel="0" collapsed="false">
      <c r="A31" s="552" t="s">
        <v>22</v>
      </c>
      <c r="B31" s="564" t="s">
        <v>586</v>
      </c>
      <c r="C31" s="565"/>
      <c r="D31" s="565"/>
      <c r="E31" s="552"/>
      <c r="F31" s="566"/>
      <c r="G31" s="549" t="n">
        <f aca="false">G32</f>
        <v>2000</v>
      </c>
      <c r="H31" s="549" t="n">
        <f aca="false">H32</f>
        <v>0</v>
      </c>
      <c r="I31" s="549" t="n">
        <f aca="false">I32</f>
        <v>0</v>
      </c>
      <c r="J31" s="549" t="n">
        <f aca="false">J32</f>
        <v>0</v>
      </c>
      <c r="K31" s="549" t="n">
        <f aca="false">K32</f>
        <v>2000</v>
      </c>
      <c r="L31" s="549" t="n">
        <f aca="false">L32</f>
        <v>1911.534</v>
      </c>
      <c r="M31" s="549" t="n">
        <f aca="false">M32</f>
        <v>0</v>
      </c>
      <c r="N31" s="549" t="n">
        <f aca="false">N32</f>
        <v>0</v>
      </c>
      <c r="O31" s="549" t="n">
        <f aca="false">O32</f>
        <v>0</v>
      </c>
      <c r="P31" s="549" t="n">
        <f aca="false">P32</f>
        <v>1911.534</v>
      </c>
      <c r="Q31" s="549" t="n">
        <f aca="false">Q32</f>
        <v>2000</v>
      </c>
      <c r="R31" s="549" t="n">
        <f aca="false">R32</f>
        <v>0</v>
      </c>
      <c r="S31" s="549" t="n">
        <f aca="false">S32</f>
        <v>0</v>
      </c>
      <c r="T31" s="549" t="n">
        <f aca="false">T32</f>
        <v>0</v>
      </c>
      <c r="U31" s="549" t="n">
        <f aca="false">U32</f>
        <v>2000</v>
      </c>
      <c r="V31" s="549" t="n">
        <f aca="false">V32</f>
        <v>1020</v>
      </c>
      <c r="W31" s="549" t="n">
        <f aca="false">W32</f>
        <v>0</v>
      </c>
      <c r="X31" s="549" t="n">
        <f aca="false">X32</f>
        <v>0</v>
      </c>
      <c r="Y31" s="549" t="n">
        <f aca="false">Y32</f>
        <v>0</v>
      </c>
      <c r="Z31" s="549" t="n">
        <f aca="false">Z32</f>
        <v>1020</v>
      </c>
      <c r="AA31" s="549" t="n">
        <f aca="false">AA32</f>
        <v>1911.534</v>
      </c>
      <c r="AB31" s="549" t="n">
        <f aca="false">AB32</f>
        <v>0</v>
      </c>
      <c r="AC31" s="549" t="n">
        <f aca="false">AC32</f>
        <v>0</v>
      </c>
      <c r="AD31" s="549" t="n">
        <f aca="false">AD32</f>
        <v>0</v>
      </c>
      <c r="AE31" s="549" t="n">
        <f aca="false">AE32</f>
        <v>1911.534</v>
      </c>
      <c r="AF31" s="548" t="n">
        <f aca="false">AA31/V31*100</f>
        <v>187.405294117647</v>
      </c>
      <c r="AG31" s="548"/>
      <c r="AH31" s="548"/>
      <c r="AI31" s="548"/>
      <c r="AJ31" s="548" t="n">
        <f aca="false">AE31/Z31*100</f>
        <v>187.405294117647</v>
      </c>
      <c r="AK31" s="567"/>
      <c r="AL31" s="567"/>
      <c r="AM31" s="567"/>
      <c r="AN31" s="567"/>
      <c r="AO31" s="567"/>
      <c r="AP31" s="567"/>
      <c r="AQ31" s="567"/>
      <c r="AR31" s="567"/>
      <c r="AS31" s="567"/>
      <c r="AT31" s="567"/>
      <c r="AU31" s="567"/>
      <c r="AV31" s="567"/>
      <c r="AW31" s="567"/>
      <c r="AX31" s="567"/>
      <c r="AY31" s="567"/>
      <c r="AZ31" s="567"/>
      <c r="BA31" s="567"/>
      <c r="BB31" s="567"/>
    </row>
    <row r="32" s="568" customFormat="true" ht="21.75" hidden="false" customHeight="true" outlineLevel="0" collapsed="false">
      <c r="A32" s="552" t="s">
        <v>370</v>
      </c>
      <c r="B32" s="553" t="s">
        <v>553</v>
      </c>
      <c r="C32" s="565"/>
      <c r="D32" s="565"/>
      <c r="E32" s="552"/>
      <c r="F32" s="566"/>
      <c r="G32" s="549" t="n">
        <f aca="false">G33</f>
        <v>2000</v>
      </c>
      <c r="H32" s="549" t="n">
        <f aca="false">H33</f>
        <v>0</v>
      </c>
      <c r="I32" s="549" t="n">
        <f aca="false">I33</f>
        <v>0</v>
      </c>
      <c r="J32" s="549" t="n">
        <f aca="false">J33</f>
        <v>0</v>
      </c>
      <c r="K32" s="549" t="n">
        <f aca="false">K33</f>
        <v>2000</v>
      </c>
      <c r="L32" s="549" t="n">
        <f aca="false">L33</f>
        <v>1911.534</v>
      </c>
      <c r="M32" s="549" t="n">
        <f aca="false">M33</f>
        <v>0</v>
      </c>
      <c r="N32" s="549" t="n">
        <f aca="false">N33</f>
        <v>0</v>
      </c>
      <c r="O32" s="549" t="n">
        <f aca="false">O33</f>
        <v>0</v>
      </c>
      <c r="P32" s="549" t="n">
        <f aca="false">P33</f>
        <v>1911.534</v>
      </c>
      <c r="Q32" s="549" t="n">
        <f aca="false">Q33</f>
        <v>2000</v>
      </c>
      <c r="R32" s="549" t="n">
        <f aca="false">R33</f>
        <v>0</v>
      </c>
      <c r="S32" s="549" t="n">
        <f aca="false">S33</f>
        <v>0</v>
      </c>
      <c r="T32" s="549" t="n">
        <f aca="false">T33</f>
        <v>0</v>
      </c>
      <c r="U32" s="549" t="n">
        <f aca="false">U33</f>
        <v>2000</v>
      </c>
      <c r="V32" s="549" t="n">
        <f aca="false">V33</f>
        <v>1020</v>
      </c>
      <c r="W32" s="549" t="n">
        <f aca="false">W33</f>
        <v>0</v>
      </c>
      <c r="X32" s="549" t="n">
        <f aca="false">X33</f>
        <v>0</v>
      </c>
      <c r="Y32" s="549" t="n">
        <f aca="false">Y33</f>
        <v>0</v>
      </c>
      <c r="Z32" s="549" t="n">
        <f aca="false">Z33</f>
        <v>1020</v>
      </c>
      <c r="AA32" s="549" t="n">
        <f aca="false">AA33</f>
        <v>1911.534</v>
      </c>
      <c r="AB32" s="549" t="n">
        <f aca="false">AB33</f>
        <v>0</v>
      </c>
      <c r="AC32" s="549" t="n">
        <f aca="false">AC33</f>
        <v>0</v>
      </c>
      <c r="AD32" s="549" t="n">
        <f aca="false">AD33</f>
        <v>0</v>
      </c>
      <c r="AE32" s="549" t="n">
        <f aca="false">AE33</f>
        <v>1911.534</v>
      </c>
      <c r="AF32" s="548" t="n">
        <f aca="false">AA32/V32*100</f>
        <v>187.405294117647</v>
      </c>
      <c r="AG32" s="548"/>
      <c r="AH32" s="548"/>
      <c r="AI32" s="548"/>
      <c r="AJ32" s="548" t="n">
        <f aca="false">AE32/Z32*100</f>
        <v>187.405294117647</v>
      </c>
      <c r="AK32" s="567"/>
      <c r="AL32" s="567"/>
      <c r="AM32" s="567"/>
      <c r="AN32" s="567"/>
      <c r="AO32" s="567"/>
      <c r="AP32" s="567"/>
      <c r="AQ32" s="567"/>
      <c r="AR32" s="567"/>
      <c r="AS32" s="567"/>
      <c r="AT32" s="567"/>
      <c r="AU32" s="567"/>
      <c r="AV32" s="567"/>
      <c r="AW32" s="567"/>
      <c r="AX32" s="567"/>
      <c r="AY32" s="567"/>
      <c r="AZ32" s="567"/>
      <c r="BA32" s="567"/>
      <c r="BB32" s="567"/>
    </row>
    <row r="33" s="574" customFormat="true" ht="21.75" hidden="false" customHeight="true" outlineLevel="0" collapsed="false">
      <c r="A33" s="555" t="s">
        <v>19</v>
      </c>
      <c r="B33" s="573" t="s">
        <v>592</v>
      </c>
      <c r="C33" s="557" t="s">
        <v>593</v>
      </c>
      <c r="D33" s="557" t="s">
        <v>594</v>
      </c>
      <c r="E33" s="555" t="s">
        <v>557</v>
      </c>
      <c r="F33" s="575" t="s">
        <v>595</v>
      </c>
      <c r="G33" s="561" t="n">
        <f aca="false">H33+I33+J33+K33</f>
        <v>2000</v>
      </c>
      <c r="H33" s="560"/>
      <c r="I33" s="560"/>
      <c r="J33" s="560"/>
      <c r="K33" s="560" t="n">
        <v>2000</v>
      </c>
      <c r="L33" s="561" t="n">
        <f aca="false">M33+N33+O33+P33</f>
        <v>1911.534</v>
      </c>
      <c r="M33" s="560"/>
      <c r="N33" s="550"/>
      <c r="O33" s="561"/>
      <c r="P33" s="561" t="n">
        <v>1911.534</v>
      </c>
      <c r="Q33" s="560" t="n">
        <f aca="false">R33+S33+T33+U33</f>
        <v>2000</v>
      </c>
      <c r="R33" s="560"/>
      <c r="S33" s="560"/>
      <c r="T33" s="560"/>
      <c r="U33" s="561" t="n">
        <v>2000</v>
      </c>
      <c r="V33" s="560" t="n">
        <f aca="false">W33+X33+Y33+Z33</f>
        <v>1020</v>
      </c>
      <c r="W33" s="560"/>
      <c r="X33" s="560"/>
      <c r="Y33" s="560"/>
      <c r="Z33" s="559" t="n">
        <v>1020</v>
      </c>
      <c r="AA33" s="561" t="n">
        <f aca="false">AE33</f>
        <v>1911.534</v>
      </c>
      <c r="AB33" s="560"/>
      <c r="AC33" s="560"/>
      <c r="AD33" s="560"/>
      <c r="AE33" s="562" t="n">
        <v>1911.534</v>
      </c>
      <c r="AF33" s="560" t="n">
        <f aca="false">AE33/Z33*100</f>
        <v>187.405294117647</v>
      </c>
      <c r="AG33" s="560"/>
      <c r="AH33" s="560"/>
      <c r="AI33" s="560"/>
      <c r="AJ33" s="560" t="n">
        <f aca="false">AE33/Z33*100</f>
        <v>187.405294117647</v>
      </c>
    </row>
    <row r="34" s="580" customFormat="true" ht="21" hidden="false" customHeight="true" outlineLevel="0" collapsed="false">
      <c r="A34" s="552" t="s">
        <v>49</v>
      </c>
      <c r="B34" s="564" t="s">
        <v>596</v>
      </c>
      <c r="C34" s="546"/>
      <c r="D34" s="565"/>
      <c r="E34" s="576"/>
      <c r="F34" s="577"/>
      <c r="G34" s="548" t="n">
        <f aca="false">G35+G38+G41+G44</f>
        <v>1190.4</v>
      </c>
      <c r="H34" s="548" t="n">
        <f aca="false">H35+H38+H41+H44</f>
        <v>0</v>
      </c>
      <c r="I34" s="548" t="n">
        <f aca="false">I35+I38+I41+I44</f>
        <v>0</v>
      </c>
      <c r="J34" s="548" t="n">
        <f aca="false">J35+J38+J41+J44</f>
        <v>0</v>
      </c>
      <c r="K34" s="548" t="n">
        <f aca="false">K35+K38+K41+K44</f>
        <v>1190.4</v>
      </c>
      <c r="L34" s="548" t="n">
        <f aca="false">L35+L38+L41+L44</f>
        <v>227.68</v>
      </c>
      <c r="M34" s="548" t="n">
        <f aca="false">M35+M38+M41+M44</f>
        <v>0</v>
      </c>
      <c r="N34" s="548" t="n">
        <f aca="false">N35+N38+N41+N44</f>
        <v>0</v>
      </c>
      <c r="O34" s="548" t="n">
        <f aca="false">O35+O38+O41+O44</f>
        <v>0</v>
      </c>
      <c r="P34" s="548" t="n">
        <f aca="false">P35+P38+P41+P44</f>
        <v>227.68</v>
      </c>
      <c r="Q34" s="548" t="n">
        <f aca="false">Q35+Q38+Q41+Q44</f>
        <v>228.4</v>
      </c>
      <c r="R34" s="548" t="n">
        <f aca="false">R35+R38+R41+R44</f>
        <v>0</v>
      </c>
      <c r="S34" s="548" t="n">
        <f aca="false">S35+S38+S41+S44</f>
        <v>0</v>
      </c>
      <c r="T34" s="548" t="n">
        <f aca="false">T35+T38+T41+T44</f>
        <v>0</v>
      </c>
      <c r="U34" s="548" t="n">
        <f aca="false">U35+U38+U41+U44</f>
        <v>228.4</v>
      </c>
      <c r="V34" s="548" t="n">
        <f aca="false">V35+V38+V41+V44</f>
        <v>171.3</v>
      </c>
      <c r="W34" s="548" t="n">
        <f aca="false">W35+W38+W41+W44</f>
        <v>0</v>
      </c>
      <c r="X34" s="548" t="n">
        <f aca="false">X35+X38+X41+X44</f>
        <v>0</v>
      </c>
      <c r="Y34" s="548" t="n">
        <f aca="false">Y35+Y38+Y41+Y44</f>
        <v>0</v>
      </c>
      <c r="Z34" s="549" t="n">
        <f aca="false">Z35+Z38+Z41+Z44</f>
        <v>171.3</v>
      </c>
      <c r="AA34" s="548" t="n">
        <f aca="false">AA35+AA38+AA41+AA44</f>
        <v>226.96</v>
      </c>
      <c r="AB34" s="548" t="n">
        <f aca="false">AB35+AB38+AB41+AB44</f>
        <v>0</v>
      </c>
      <c r="AC34" s="548" t="n">
        <f aca="false">AC35+AC38+AC41+AC44</f>
        <v>0</v>
      </c>
      <c r="AD34" s="548" t="n">
        <f aca="false">AD35+AD38+AD41+AD44</f>
        <v>0</v>
      </c>
      <c r="AE34" s="548" t="n">
        <f aca="false">AE35+AE38+AE41+AE44</f>
        <v>226.96</v>
      </c>
      <c r="AF34" s="548" t="n">
        <f aca="false">AA34/V34*100</f>
        <v>132.492702860479</v>
      </c>
      <c r="AG34" s="578"/>
      <c r="AH34" s="578"/>
      <c r="AI34" s="578"/>
      <c r="AJ34" s="548" t="n">
        <f aca="false">AE34/Z34*100</f>
        <v>132.492702860479</v>
      </c>
      <c r="AK34" s="579"/>
      <c r="AL34" s="579"/>
      <c r="AM34" s="579"/>
      <c r="AN34" s="579"/>
      <c r="AO34" s="579"/>
      <c r="AP34" s="579"/>
      <c r="AQ34" s="579"/>
      <c r="AR34" s="579"/>
      <c r="AS34" s="579"/>
      <c r="AT34" s="579"/>
      <c r="AU34" s="579"/>
      <c r="AV34" s="579"/>
      <c r="AW34" s="579"/>
      <c r="AX34" s="579"/>
      <c r="AY34" s="579"/>
      <c r="AZ34" s="579"/>
      <c r="BA34" s="579"/>
      <c r="BB34" s="579"/>
    </row>
    <row r="35" s="580" customFormat="true" ht="21" hidden="false" customHeight="true" outlineLevel="0" collapsed="false">
      <c r="A35" s="546" t="s">
        <v>17</v>
      </c>
      <c r="B35" s="581" t="s">
        <v>334</v>
      </c>
      <c r="C35" s="546"/>
      <c r="D35" s="565"/>
      <c r="E35" s="576"/>
      <c r="F35" s="577"/>
      <c r="G35" s="548" t="n">
        <f aca="false">G36</f>
        <v>333.3</v>
      </c>
      <c r="H35" s="548" t="n">
        <f aca="false">H36</f>
        <v>0</v>
      </c>
      <c r="I35" s="548" t="n">
        <f aca="false">I36</f>
        <v>0</v>
      </c>
      <c r="J35" s="548" t="n">
        <f aca="false">J36</f>
        <v>0</v>
      </c>
      <c r="K35" s="548" t="n">
        <f aca="false">K36</f>
        <v>333.3</v>
      </c>
      <c r="L35" s="548" t="n">
        <f aca="false">L36</f>
        <v>57.1</v>
      </c>
      <c r="M35" s="548" t="n">
        <f aca="false">M36</f>
        <v>0</v>
      </c>
      <c r="N35" s="548" t="n">
        <f aca="false">N36</f>
        <v>0</v>
      </c>
      <c r="O35" s="548" t="n">
        <f aca="false">O36</f>
        <v>0</v>
      </c>
      <c r="P35" s="548" t="n">
        <f aca="false">P36</f>
        <v>57.1</v>
      </c>
      <c r="Q35" s="548" t="n">
        <f aca="false">Q36</f>
        <v>57.1</v>
      </c>
      <c r="R35" s="548" t="n">
        <f aca="false">R36</f>
        <v>0</v>
      </c>
      <c r="S35" s="548" t="n">
        <f aca="false">S36</f>
        <v>0</v>
      </c>
      <c r="T35" s="548" t="n">
        <f aca="false">T36</f>
        <v>0</v>
      </c>
      <c r="U35" s="548" t="n">
        <f aca="false">U36</f>
        <v>57.1</v>
      </c>
      <c r="V35" s="548" t="n">
        <f aca="false">V36</f>
        <v>57.1</v>
      </c>
      <c r="W35" s="548" t="n">
        <f aca="false">W36</f>
        <v>0</v>
      </c>
      <c r="X35" s="548" t="n">
        <f aca="false">X36</f>
        <v>0</v>
      </c>
      <c r="Y35" s="548" t="n">
        <f aca="false">Y36</f>
        <v>0</v>
      </c>
      <c r="Z35" s="549" t="n">
        <f aca="false">Z36</f>
        <v>57.1</v>
      </c>
      <c r="AA35" s="548" t="n">
        <f aca="false">AA36</f>
        <v>57.1</v>
      </c>
      <c r="AB35" s="548" t="n">
        <f aca="false">AB36</f>
        <v>0</v>
      </c>
      <c r="AC35" s="548" t="n">
        <f aca="false">AC36</f>
        <v>0</v>
      </c>
      <c r="AD35" s="548" t="n">
        <f aca="false">AD36</f>
        <v>0</v>
      </c>
      <c r="AE35" s="548" t="n">
        <f aca="false">AE36</f>
        <v>57.1</v>
      </c>
      <c r="AF35" s="548" t="n">
        <f aca="false">AA35/V35*100</f>
        <v>100</v>
      </c>
      <c r="AG35" s="548"/>
      <c r="AH35" s="548"/>
      <c r="AI35" s="548"/>
      <c r="AJ35" s="548" t="n">
        <f aca="false">AE35/Z35*100</f>
        <v>100</v>
      </c>
      <c r="AK35" s="579"/>
      <c r="AL35" s="579"/>
      <c r="AM35" s="579"/>
      <c r="AN35" s="579"/>
      <c r="AO35" s="579"/>
      <c r="AP35" s="579"/>
      <c r="AQ35" s="579"/>
      <c r="AR35" s="579"/>
      <c r="AS35" s="579"/>
      <c r="AT35" s="579"/>
      <c r="AU35" s="579"/>
      <c r="AV35" s="579"/>
      <c r="AW35" s="579"/>
      <c r="AX35" s="579"/>
      <c r="AY35" s="579"/>
      <c r="AZ35" s="579"/>
      <c r="BA35" s="579"/>
      <c r="BB35" s="579"/>
    </row>
    <row r="36" s="580" customFormat="true" ht="21" hidden="false" customHeight="true" outlineLevel="0" collapsed="false">
      <c r="A36" s="546" t="n">
        <v>1</v>
      </c>
      <c r="B36" s="581" t="s">
        <v>553</v>
      </c>
      <c r="C36" s="546"/>
      <c r="D36" s="565"/>
      <c r="E36" s="576"/>
      <c r="F36" s="577"/>
      <c r="G36" s="548" t="n">
        <f aca="false">G37</f>
        <v>333.3</v>
      </c>
      <c r="H36" s="548" t="n">
        <f aca="false">H37</f>
        <v>0</v>
      </c>
      <c r="I36" s="548" t="n">
        <f aca="false">I37</f>
        <v>0</v>
      </c>
      <c r="J36" s="548" t="n">
        <f aca="false">J37</f>
        <v>0</v>
      </c>
      <c r="K36" s="548" t="n">
        <f aca="false">K37</f>
        <v>333.3</v>
      </c>
      <c r="L36" s="548" t="n">
        <f aca="false">L37</f>
        <v>57.1</v>
      </c>
      <c r="M36" s="548" t="n">
        <f aca="false">M37</f>
        <v>0</v>
      </c>
      <c r="N36" s="548" t="n">
        <f aca="false">N37</f>
        <v>0</v>
      </c>
      <c r="O36" s="548" t="n">
        <f aca="false">O37</f>
        <v>0</v>
      </c>
      <c r="P36" s="548" t="n">
        <f aca="false">P37</f>
        <v>57.1</v>
      </c>
      <c r="Q36" s="548" t="n">
        <f aca="false">Q37</f>
        <v>57.1</v>
      </c>
      <c r="R36" s="548" t="n">
        <f aca="false">R37</f>
        <v>0</v>
      </c>
      <c r="S36" s="548" t="n">
        <f aca="false">S37</f>
        <v>0</v>
      </c>
      <c r="T36" s="548" t="n">
        <f aca="false">T37</f>
        <v>0</v>
      </c>
      <c r="U36" s="548" t="n">
        <f aca="false">U37</f>
        <v>57.1</v>
      </c>
      <c r="V36" s="548" t="n">
        <f aca="false">V37</f>
        <v>57.1</v>
      </c>
      <c r="W36" s="548" t="n">
        <f aca="false">W37</f>
        <v>0</v>
      </c>
      <c r="X36" s="548" t="n">
        <f aca="false">X37</f>
        <v>0</v>
      </c>
      <c r="Y36" s="548" t="n">
        <f aca="false">Y37</f>
        <v>0</v>
      </c>
      <c r="Z36" s="549" t="n">
        <f aca="false">Z37</f>
        <v>57.1</v>
      </c>
      <c r="AA36" s="548" t="n">
        <f aca="false">AA37</f>
        <v>57.1</v>
      </c>
      <c r="AB36" s="548" t="n">
        <f aca="false">AB37</f>
        <v>0</v>
      </c>
      <c r="AC36" s="548" t="n">
        <f aca="false">AC37</f>
        <v>0</v>
      </c>
      <c r="AD36" s="548" t="n">
        <f aca="false">AD37</f>
        <v>0</v>
      </c>
      <c r="AE36" s="548" t="n">
        <f aca="false">AE37</f>
        <v>57.1</v>
      </c>
      <c r="AF36" s="548" t="n">
        <f aca="false">AA36/V36*100</f>
        <v>100</v>
      </c>
      <c r="AG36" s="548"/>
      <c r="AH36" s="548"/>
      <c r="AI36" s="548"/>
      <c r="AJ36" s="548" t="n">
        <f aca="false">AE36/Z36*100</f>
        <v>100</v>
      </c>
      <c r="AK36" s="579"/>
      <c r="AL36" s="579"/>
      <c r="AM36" s="579"/>
      <c r="AN36" s="579"/>
      <c r="AO36" s="579"/>
      <c r="AP36" s="579"/>
      <c r="AQ36" s="579"/>
      <c r="AR36" s="579"/>
      <c r="AS36" s="579"/>
      <c r="AT36" s="579"/>
      <c r="AU36" s="579"/>
      <c r="AV36" s="579"/>
      <c r="AW36" s="579"/>
      <c r="AX36" s="579"/>
      <c r="AY36" s="579"/>
      <c r="AZ36" s="579"/>
      <c r="BA36" s="579"/>
      <c r="BB36" s="579"/>
    </row>
    <row r="37" s="574" customFormat="true" ht="21" hidden="false" customHeight="true" outlineLevel="0" collapsed="false">
      <c r="A37" s="555" t="s">
        <v>19</v>
      </c>
      <c r="B37" s="573" t="s">
        <v>597</v>
      </c>
      <c r="C37" s="557" t="s">
        <v>598</v>
      </c>
      <c r="D37" s="557" t="s">
        <v>599</v>
      </c>
      <c r="E37" s="555" t="s">
        <v>580</v>
      </c>
      <c r="F37" s="575" t="s">
        <v>600</v>
      </c>
      <c r="G37" s="561" t="n">
        <f aca="false">H37+I37+J37+K37</f>
        <v>333.3</v>
      </c>
      <c r="H37" s="560"/>
      <c r="I37" s="560"/>
      <c r="J37" s="560"/>
      <c r="K37" s="560" t="n">
        <v>333.3</v>
      </c>
      <c r="L37" s="561" t="n">
        <f aca="false">M37+N37+O37+P37</f>
        <v>57.1</v>
      </c>
      <c r="M37" s="560"/>
      <c r="N37" s="550"/>
      <c r="O37" s="561"/>
      <c r="P37" s="561" t="n">
        <v>57.1</v>
      </c>
      <c r="Q37" s="560" t="n">
        <f aca="false">R37+S37+T37+U37</f>
        <v>57.1</v>
      </c>
      <c r="R37" s="560"/>
      <c r="S37" s="560"/>
      <c r="T37" s="560"/>
      <c r="U37" s="561" t="n">
        <v>57.1</v>
      </c>
      <c r="V37" s="560" t="n">
        <f aca="false">W37+X37+Y37+Z37</f>
        <v>57.1</v>
      </c>
      <c r="W37" s="560"/>
      <c r="X37" s="560"/>
      <c r="Y37" s="560"/>
      <c r="Z37" s="559" t="n">
        <v>57.1</v>
      </c>
      <c r="AA37" s="561" t="n">
        <f aca="false">AE37</f>
        <v>57.1</v>
      </c>
      <c r="AB37" s="560" t="n">
        <f aca="false">AB40</f>
        <v>0</v>
      </c>
      <c r="AC37" s="560" t="n">
        <f aca="false">AC40</f>
        <v>0</v>
      </c>
      <c r="AD37" s="560" t="n">
        <f aca="false">AD40</f>
        <v>0</v>
      </c>
      <c r="AE37" s="582" t="n">
        <v>57.1</v>
      </c>
      <c r="AF37" s="560" t="n">
        <f aca="false">AA37/V37*100</f>
        <v>100</v>
      </c>
      <c r="AG37" s="560"/>
      <c r="AH37" s="560"/>
      <c r="AI37" s="560"/>
      <c r="AJ37" s="560" t="n">
        <f aca="false">AE37/Z37*100</f>
        <v>100</v>
      </c>
    </row>
    <row r="38" s="580" customFormat="true" ht="21" hidden="false" customHeight="true" outlineLevel="0" collapsed="false">
      <c r="A38" s="546" t="s">
        <v>22</v>
      </c>
      <c r="B38" s="581" t="s">
        <v>432</v>
      </c>
      <c r="C38" s="546"/>
      <c r="D38" s="565"/>
      <c r="E38" s="576"/>
      <c r="F38" s="577"/>
      <c r="G38" s="548" t="n">
        <f aca="false">G39</f>
        <v>285.7</v>
      </c>
      <c r="H38" s="548" t="n">
        <f aca="false">H39</f>
        <v>0</v>
      </c>
      <c r="I38" s="548" t="n">
        <f aca="false">I39</f>
        <v>0</v>
      </c>
      <c r="J38" s="548" t="n">
        <f aca="false">J39</f>
        <v>0</v>
      </c>
      <c r="K38" s="548" t="n">
        <f aca="false">K39</f>
        <v>285.7</v>
      </c>
      <c r="L38" s="548" t="n">
        <f aca="false">L39</f>
        <v>57.1</v>
      </c>
      <c r="M38" s="548" t="n">
        <f aca="false">M39</f>
        <v>0</v>
      </c>
      <c r="N38" s="548" t="n">
        <f aca="false">N39</f>
        <v>0</v>
      </c>
      <c r="O38" s="548" t="n">
        <f aca="false">O39</f>
        <v>0</v>
      </c>
      <c r="P38" s="548" t="n">
        <f aca="false">P39</f>
        <v>57.1</v>
      </c>
      <c r="Q38" s="548" t="n">
        <f aca="false">Q39</f>
        <v>57.1</v>
      </c>
      <c r="R38" s="548" t="n">
        <f aca="false">R39</f>
        <v>0</v>
      </c>
      <c r="S38" s="548" t="n">
        <f aca="false">S39</f>
        <v>0</v>
      </c>
      <c r="T38" s="548" t="n">
        <f aca="false">T39</f>
        <v>0</v>
      </c>
      <c r="U38" s="548" t="n">
        <f aca="false">U39</f>
        <v>57.1</v>
      </c>
      <c r="V38" s="548" t="n">
        <f aca="false">V39</f>
        <v>57.1</v>
      </c>
      <c r="W38" s="548" t="n">
        <f aca="false">W39</f>
        <v>0</v>
      </c>
      <c r="X38" s="548" t="n">
        <f aca="false">X39</f>
        <v>0</v>
      </c>
      <c r="Y38" s="548" t="n">
        <f aca="false">Y39</f>
        <v>0</v>
      </c>
      <c r="Z38" s="549" t="n">
        <f aca="false">Z39</f>
        <v>57.1</v>
      </c>
      <c r="AA38" s="548" t="n">
        <f aca="false">AA39</f>
        <v>56.38</v>
      </c>
      <c r="AB38" s="548" t="n">
        <f aca="false">AB39</f>
        <v>0</v>
      </c>
      <c r="AC38" s="548" t="n">
        <f aca="false">AC39</f>
        <v>0</v>
      </c>
      <c r="AD38" s="548" t="n">
        <f aca="false">AD39</f>
        <v>0</v>
      </c>
      <c r="AE38" s="548" t="n">
        <f aca="false">AE39</f>
        <v>56.38</v>
      </c>
      <c r="AF38" s="548" t="n">
        <f aca="false">AA38/V38*100</f>
        <v>98.739054290718</v>
      </c>
      <c r="AG38" s="548"/>
      <c r="AH38" s="548"/>
      <c r="AI38" s="548"/>
      <c r="AJ38" s="548" t="n">
        <f aca="false">AE38/Z38*100</f>
        <v>98.739054290718</v>
      </c>
      <c r="AK38" s="579"/>
      <c r="AL38" s="579"/>
      <c r="AM38" s="579"/>
      <c r="AN38" s="579"/>
      <c r="AO38" s="579"/>
      <c r="AP38" s="579"/>
      <c r="AQ38" s="579"/>
      <c r="AR38" s="579"/>
      <c r="AS38" s="579"/>
      <c r="AT38" s="579"/>
      <c r="AU38" s="579"/>
      <c r="AV38" s="579"/>
      <c r="AW38" s="579"/>
      <c r="AX38" s="579"/>
      <c r="AY38" s="579"/>
      <c r="AZ38" s="579"/>
      <c r="BA38" s="579"/>
      <c r="BB38" s="579"/>
    </row>
    <row r="39" s="580" customFormat="true" ht="21" hidden="false" customHeight="true" outlineLevel="0" collapsed="false">
      <c r="A39" s="546" t="n">
        <v>1</v>
      </c>
      <c r="B39" s="581" t="s">
        <v>553</v>
      </c>
      <c r="C39" s="546"/>
      <c r="D39" s="565"/>
      <c r="E39" s="576"/>
      <c r="F39" s="577"/>
      <c r="G39" s="548" t="n">
        <f aca="false">G40</f>
        <v>285.7</v>
      </c>
      <c r="H39" s="548" t="n">
        <f aca="false">H40</f>
        <v>0</v>
      </c>
      <c r="I39" s="548" t="n">
        <f aca="false">I40</f>
        <v>0</v>
      </c>
      <c r="J39" s="548" t="n">
        <f aca="false">J40</f>
        <v>0</v>
      </c>
      <c r="K39" s="548" t="n">
        <f aca="false">K40</f>
        <v>285.7</v>
      </c>
      <c r="L39" s="548" t="n">
        <f aca="false">L40</f>
        <v>57.1</v>
      </c>
      <c r="M39" s="548" t="n">
        <f aca="false">M40</f>
        <v>0</v>
      </c>
      <c r="N39" s="548" t="n">
        <f aca="false">N40</f>
        <v>0</v>
      </c>
      <c r="O39" s="548" t="n">
        <f aca="false">O40</f>
        <v>0</v>
      </c>
      <c r="P39" s="548" t="n">
        <f aca="false">P40</f>
        <v>57.1</v>
      </c>
      <c r="Q39" s="548" t="n">
        <f aca="false">Q40</f>
        <v>57.1</v>
      </c>
      <c r="R39" s="548" t="n">
        <f aca="false">R40</f>
        <v>0</v>
      </c>
      <c r="S39" s="548" t="n">
        <f aca="false">S40</f>
        <v>0</v>
      </c>
      <c r="T39" s="548" t="n">
        <f aca="false">T40</f>
        <v>0</v>
      </c>
      <c r="U39" s="548" t="n">
        <f aca="false">U40</f>
        <v>57.1</v>
      </c>
      <c r="V39" s="548" t="n">
        <f aca="false">V40</f>
        <v>57.1</v>
      </c>
      <c r="W39" s="548" t="n">
        <f aca="false">W40</f>
        <v>0</v>
      </c>
      <c r="X39" s="548" t="n">
        <f aca="false">X40</f>
        <v>0</v>
      </c>
      <c r="Y39" s="548" t="n">
        <f aca="false">Y40</f>
        <v>0</v>
      </c>
      <c r="Z39" s="549" t="n">
        <f aca="false">Z40</f>
        <v>57.1</v>
      </c>
      <c r="AA39" s="548" t="n">
        <f aca="false">AA40</f>
        <v>56.38</v>
      </c>
      <c r="AB39" s="548" t="n">
        <f aca="false">AB40</f>
        <v>0</v>
      </c>
      <c r="AC39" s="548" t="n">
        <f aca="false">AC40</f>
        <v>0</v>
      </c>
      <c r="AD39" s="548" t="n">
        <f aca="false">AD40</f>
        <v>0</v>
      </c>
      <c r="AE39" s="548" t="n">
        <f aca="false">AE40</f>
        <v>56.38</v>
      </c>
      <c r="AF39" s="548" t="n">
        <f aca="false">AA39/V39*100</f>
        <v>98.739054290718</v>
      </c>
      <c r="AG39" s="548"/>
      <c r="AH39" s="548"/>
      <c r="AI39" s="548"/>
      <c r="AJ39" s="548" t="n">
        <f aca="false">AE39/Z39*100</f>
        <v>98.739054290718</v>
      </c>
      <c r="AK39" s="579"/>
      <c r="AL39" s="579"/>
      <c r="AM39" s="579"/>
      <c r="AN39" s="579"/>
      <c r="AO39" s="579"/>
      <c r="AP39" s="579"/>
      <c r="AQ39" s="579"/>
      <c r="AR39" s="579"/>
      <c r="AS39" s="579"/>
      <c r="AT39" s="579"/>
      <c r="AU39" s="579"/>
      <c r="AV39" s="579"/>
      <c r="AW39" s="579"/>
      <c r="AX39" s="579"/>
      <c r="AY39" s="579"/>
      <c r="AZ39" s="579"/>
      <c r="BA39" s="579"/>
      <c r="BB39" s="579"/>
    </row>
    <row r="40" s="574" customFormat="true" ht="21.75" hidden="false" customHeight="true" outlineLevel="0" collapsed="false">
      <c r="A40" s="555" t="s">
        <v>19</v>
      </c>
      <c r="B40" s="573" t="s">
        <v>601</v>
      </c>
      <c r="C40" s="557" t="s">
        <v>570</v>
      </c>
      <c r="D40" s="557" t="s">
        <v>599</v>
      </c>
      <c r="E40" s="555" t="s">
        <v>557</v>
      </c>
      <c r="F40" s="575" t="s">
        <v>602</v>
      </c>
      <c r="G40" s="561" t="n">
        <f aca="false">H40+I40+J40+K40</f>
        <v>285.7</v>
      </c>
      <c r="H40" s="560"/>
      <c r="I40" s="560"/>
      <c r="J40" s="560"/>
      <c r="K40" s="561" t="n">
        <v>285.7</v>
      </c>
      <c r="L40" s="561" t="n">
        <f aca="false">M40+N40+O40+P40</f>
        <v>57.1</v>
      </c>
      <c r="M40" s="560"/>
      <c r="N40" s="550"/>
      <c r="O40" s="561"/>
      <c r="P40" s="561" t="n">
        <v>57.1</v>
      </c>
      <c r="Q40" s="560" t="n">
        <f aca="false">R40+S40+T40+U40</f>
        <v>57.1</v>
      </c>
      <c r="R40" s="560"/>
      <c r="S40" s="560"/>
      <c r="T40" s="560"/>
      <c r="U40" s="561" t="n">
        <v>57.1</v>
      </c>
      <c r="V40" s="560" t="n">
        <f aca="false">W40+X40+Y40+Z40</f>
        <v>57.1</v>
      </c>
      <c r="W40" s="560"/>
      <c r="X40" s="560"/>
      <c r="Y40" s="560"/>
      <c r="Z40" s="559" t="n">
        <v>57.1</v>
      </c>
      <c r="AA40" s="561" t="n">
        <f aca="false">AE40</f>
        <v>56.38</v>
      </c>
      <c r="AB40" s="560"/>
      <c r="AC40" s="560"/>
      <c r="AD40" s="560"/>
      <c r="AE40" s="562" t="n">
        <v>56.38</v>
      </c>
      <c r="AF40" s="560" t="n">
        <f aca="false">AA40/V40*100</f>
        <v>98.739054290718</v>
      </c>
      <c r="AG40" s="560"/>
      <c r="AH40" s="560"/>
      <c r="AI40" s="560"/>
      <c r="AJ40" s="560" t="n">
        <f aca="false">AE40/Z40*100</f>
        <v>98.739054290718</v>
      </c>
    </row>
    <row r="41" s="580" customFormat="true" ht="21" hidden="false" customHeight="true" outlineLevel="0" collapsed="false">
      <c r="A41" s="546" t="s">
        <v>26</v>
      </c>
      <c r="B41" s="581" t="s">
        <v>433</v>
      </c>
      <c r="C41" s="546"/>
      <c r="D41" s="565"/>
      <c r="E41" s="576"/>
      <c r="F41" s="577"/>
      <c r="G41" s="548" t="n">
        <f aca="false">G42</f>
        <v>285.7</v>
      </c>
      <c r="H41" s="548" t="n">
        <f aca="false">H42</f>
        <v>0</v>
      </c>
      <c r="I41" s="548" t="n">
        <f aca="false">I42</f>
        <v>0</v>
      </c>
      <c r="J41" s="548" t="n">
        <f aca="false">J42</f>
        <v>0</v>
      </c>
      <c r="K41" s="548" t="n">
        <f aca="false">K42</f>
        <v>285.7</v>
      </c>
      <c r="L41" s="548" t="n">
        <f aca="false">L42</f>
        <v>56.9</v>
      </c>
      <c r="M41" s="548" t="n">
        <f aca="false">M42</f>
        <v>0</v>
      </c>
      <c r="N41" s="548" t="n">
        <f aca="false">N42</f>
        <v>0</v>
      </c>
      <c r="O41" s="548" t="n">
        <f aca="false">O42</f>
        <v>0</v>
      </c>
      <c r="P41" s="548" t="n">
        <f aca="false">P42</f>
        <v>56.9</v>
      </c>
      <c r="Q41" s="548" t="n">
        <f aca="false">Q42</f>
        <v>57.1</v>
      </c>
      <c r="R41" s="548" t="n">
        <f aca="false">R42</f>
        <v>0</v>
      </c>
      <c r="S41" s="548" t="n">
        <f aca="false">S42</f>
        <v>0</v>
      </c>
      <c r="T41" s="548" t="n">
        <f aca="false">T42</f>
        <v>0</v>
      </c>
      <c r="U41" s="548" t="n">
        <f aca="false">U42</f>
        <v>57.1</v>
      </c>
      <c r="V41" s="548" t="n">
        <f aca="false">V42</f>
        <v>57.1</v>
      </c>
      <c r="W41" s="548" t="n">
        <f aca="false">W42</f>
        <v>0</v>
      </c>
      <c r="X41" s="548" t="n">
        <f aca="false">X42</f>
        <v>0</v>
      </c>
      <c r="Y41" s="548" t="n">
        <f aca="false">Y42</f>
        <v>0</v>
      </c>
      <c r="Z41" s="549" t="n">
        <f aca="false">Z42</f>
        <v>57.1</v>
      </c>
      <c r="AA41" s="548" t="n">
        <f aca="false">AA42</f>
        <v>56.9</v>
      </c>
      <c r="AB41" s="548" t="n">
        <f aca="false">AB42</f>
        <v>0</v>
      </c>
      <c r="AC41" s="548" t="n">
        <f aca="false">AC42</f>
        <v>0</v>
      </c>
      <c r="AD41" s="548" t="n">
        <f aca="false">AD42</f>
        <v>0</v>
      </c>
      <c r="AE41" s="548" t="n">
        <f aca="false">AE42</f>
        <v>56.9</v>
      </c>
      <c r="AF41" s="548" t="n">
        <f aca="false">AA41/V41*100</f>
        <v>99.6497373029772</v>
      </c>
      <c r="AG41" s="548"/>
      <c r="AH41" s="548"/>
      <c r="AI41" s="548"/>
      <c r="AJ41" s="548" t="n">
        <f aca="false">AE41/Z41*100</f>
        <v>99.6497373029772</v>
      </c>
      <c r="AK41" s="579"/>
      <c r="AL41" s="579"/>
      <c r="AM41" s="579"/>
      <c r="AN41" s="579"/>
      <c r="AO41" s="579"/>
      <c r="AP41" s="579"/>
      <c r="AQ41" s="579"/>
      <c r="AR41" s="579"/>
      <c r="AS41" s="579"/>
      <c r="AT41" s="579"/>
      <c r="AU41" s="579"/>
      <c r="AV41" s="579"/>
      <c r="AW41" s="579"/>
      <c r="AX41" s="579"/>
      <c r="AY41" s="579"/>
      <c r="AZ41" s="579"/>
      <c r="BA41" s="579"/>
      <c r="BB41" s="579"/>
    </row>
    <row r="42" s="580" customFormat="true" ht="21" hidden="false" customHeight="true" outlineLevel="0" collapsed="false">
      <c r="A42" s="546" t="n">
        <v>1</v>
      </c>
      <c r="B42" s="581" t="s">
        <v>553</v>
      </c>
      <c r="C42" s="546"/>
      <c r="D42" s="565"/>
      <c r="E42" s="576"/>
      <c r="F42" s="577"/>
      <c r="G42" s="548" t="n">
        <f aca="false">G43</f>
        <v>285.7</v>
      </c>
      <c r="H42" s="548" t="n">
        <f aca="false">H43</f>
        <v>0</v>
      </c>
      <c r="I42" s="548" t="n">
        <f aca="false">I43</f>
        <v>0</v>
      </c>
      <c r="J42" s="548" t="n">
        <f aca="false">J43</f>
        <v>0</v>
      </c>
      <c r="K42" s="548" t="n">
        <f aca="false">K43</f>
        <v>285.7</v>
      </c>
      <c r="L42" s="548" t="n">
        <f aca="false">L43</f>
        <v>56.9</v>
      </c>
      <c r="M42" s="548" t="n">
        <f aca="false">M43</f>
        <v>0</v>
      </c>
      <c r="N42" s="548" t="n">
        <f aca="false">N43</f>
        <v>0</v>
      </c>
      <c r="O42" s="548" t="n">
        <f aca="false">O43</f>
        <v>0</v>
      </c>
      <c r="P42" s="548" t="n">
        <f aca="false">P43</f>
        <v>56.9</v>
      </c>
      <c r="Q42" s="548" t="n">
        <f aca="false">Q43</f>
        <v>57.1</v>
      </c>
      <c r="R42" s="548" t="n">
        <f aca="false">R43</f>
        <v>0</v>
      </c>
      <c r="S42" s="548" t="n">
        <f aca="false">S43</f>
        <v>0</v>
      </c>
      <c r="T42" s="548" t="n">
        <f aca="false">T43</f>
        <v>0</v>
      </c>
      <c r="U42" s="548" t="n">
        <f aca="false">U43</f>
        <v>57.1</v>
      </c>
      <c r="V42" s="548" t="n">
        <f aca="false">V43</f>
        <v>57.1</v>
      </c>
      <c r="W42" s="548" t="n">
        <f aca="false">W43</f>
        <v>0</v>
      </c>
      <c r="X42" s="548" t="n">
        <f aca="false">X43</f>
        <v>0</v>
      </c>
      <c r="Y42" s="548" t="n">
        <f aca="false">Y43</f>
        <v>0</v>
      </c>
      <c r="Z42" s="549" t="n">
        <f aca="false">Z43</f>
        <v>57.1</v>
      </c>
      <c r="AA42" s="548" t="n">
        <f aca="false">AA43</f>
        <v>56.9</v>
      </c>
      <c r="AB42" s="548" t="n">
        <f aca="false">AB43</f>
        <v>0</v>
      </c>
      <c r="AC42" s="548" t="n">
        <f aca="false">AC43</f>
        <v>0</v>
      </c>
      <c r="AD42" s="548" t="n">
        <f aca="false">AD43</f>
        <v>0</v>
      </c>
      <c r="AE42" s="548" t="n">
        <f aca="false">AE43</f>
        <v>56.9</v>
      </c>
      <c r="AF42" s="548" t="n">
        <f aca="false">AA42/V42*100</f>
        <v>99.6497373029772</v>
      </c>
      <c r="AG42" s="548"/>
      <c r="AH42" s="548"/>
      <c r="AI42" s="548"/>
      <c r="AJ42" s="548" t="n">
        <f aca="false">AE42/Z42*100</f>
        <v>99.6497373029772</v>
      </c>
      <c r="AK42" s="579"/>
      <c r="AL42" s="579"/>
      <c r="AM42" s="579"/>
      <c r="AN42" s="579"/>
      <c r="AO42" s="579"/>
      <c r="AP42" s="579"/>
      <c r="AQ42" s="579"/>
      <c r="AR42" s="579"/>
      <c r="AS42" s="579"/>
      <c r="AT42" s="579"/>
      <c r="AU42" s="579"/>
      <c r="AV42" s="579"/>
      <c r="AW42" s="579"/>
      <c r="AX42" s="579"/>
      <c r="AY42" s="579"/>
      <c r="AZ42" s="579"/>
      <c r="BA42" s="579"/>
      <c r="BB42" s="579"/>
    </row>
    <row r="43" s="574" customFormat="true" ht="21.75" hidden="false" customHeight="true" outlineLevel="0" collapsed="false">
      <c r="A43" s="555" t="s">
        <v>19</v>
      </c>
      <c r="B43" s="573" t="s">
        <v>603</v>
      </c>
      <c r="C43" s="557" t="s">
        <v>562</v>
      </c>
      <c r="D43" s="557" t="s">
        <v>599</v>
      </c>
      <c r="E43" s="555" t="s">
        <v>557</v>
      </c>
      <c r="F43" s="575" t="s">
        <v>604</v>
      </c>
      <c r="G43" s="561" t="n">
        <f aca="false">H43+I43+J43+K43</f>
        <v>285.7</v>
      </c>
      <c r="H43" s="560"/>
      <c r="I43" s="560"/>
      <c r="J43" s="560"/>
      <c r="K43" s="561" t="n">
        <v>285.7</v>
      </c>
      <c r="L43" s="561" t="n">
        <f aca="false">M43+N43+O43+P43</f>
        <v>56.9</v>
      </c>
      <c r="M43" s="560"/>
      <c r="N43" s="550"/>
      <c r="O43" s="561"/>
      <c r="P43" s="561" t="n">
        <v>56.9</v>
      </c>
      <c r="Q43" s="560" t="n">
        <f aca="false">R43+S43+T43+U43</f>
        <v>57.1</v>
      </c>
      <c r="R43" s="560"/>
      <c r="S43" s="560"/>
      <c r="T43" s="560"/>
      <c r="U43" s="561" t="n">
        <v>57.1</v>
      </c>
      <c r="V43" s="560" t="n">
        <f aca="false">W43+X43+Y43+Z43</f>
        <v>57.1</v>
      </c>
      <c r="W43" s="560"/>
      <c r="X43" s="560"/>
      <c r="Y43" s="560"/>
      <c r="Z43" s="559" t="n">
        <v>57.1</v>
      </c>
      <c r="AA43" s="561" t="n">
        <f aca="false">AE43</f>
        <v>56.9</v>
      </c>
      <c r="AB43" s="560"/>
      <c r="AC43" s="560"/>
      <c r="AD43" s="560"/>
      <c r="AE43" s="562" t="n">
        <v>56.9</v>
      </c>
      <c r="AF43" s="560" t="n">
        <f aca="false">AA43/V43*100</f>
        <v>99.6497373029772</v>
      </c>
      <c r="AG43" s="560"/>
      <c r="AH43" s="560"/>
      <c r="AI43" s="560"/>
      <c r="AJ43" s="560" t="n">
        <f aca="false">AE43/Z43*100</f>
        <v>99.6497373029772</v>
      </c>
    </row>
    <row r="44" s="580" customFormat="true" ht="21" hidden="false" customHeight="true" outlineLevel="0" collapsed="false">
      <c r="A44" s="546" t="s">
        <v>28</v>
      </c>
      <c r="B44" s="581" t="s">
        <v>337</v>
      </c>
      <c r="C44" s="546"/>
      <c r="D44" s="565"/>
      <c r="E44" s="576"/>
      <c r="F44" s="577"/>
      <c r="G44" s="548" t="n">
        <f aca="false">G45</f>
        <v>285.7</v>
      </c>
      <c r="H44" s="548" t="n">
        <f aca="false">H45</f>
        <v>0</v>
      </c>
      <c r="I44" s="548" t="n">
        <f aca="false">I45</f>
        <v>0</v>
      </c>
      <c r="J44" s="548" t="n">
        <f aca="false">J45</f>
        <v>0</v>
      </c>
      <c r="K44" s="548" t="n">
        <f aca="false">K45</f>
        <v>285.7</v>
      </c>
      <c r="L44" s="548" t="n">
        <f aca="false">L45</f>
        <v>56.58</v>
      </c>
      <c r="M44" s="548" t="n">
        <f aca="false">M45</f>
        <v>0</v>
      </c>
      <c r="N44" s="548" t="n">
        <f aca="false">N45</f>
        <v>0</v>
      </c>
      <c r="O44" s="548" t="n">
        <f aca="false">O45</f>
        <v>0</v>
      </c>
      <c r="P44" s="548" t="n">
        <f aca="false">P45</f>
        <v>56.58</v>
      </c>
      <c r="Q44" s="548" t="n">
        <f aca="false">Q45</f>
        <v>57.1</v>
      </c>
      <c r="R44" s="548" t="n">
        <f aca="false">R45</f>
        <v>0</v>
      </c>
      <c r="S44" s="548" t="n">
        <f aca="false">S45</f>
        <v>0</v>
      </c>
      <c r="T44" s="548" t="n">
        <f aca="false">T45</f>
        <v>0</v>
      </c>
      <c r="U44" s="548" t="n">
        <f aca="false">U45</f>
        <v>57.1</v>
      </c>
      <c r="V44" s="548" t="n">
        <f aca="false">V45</f>
        <v>0</v>
      </c>
      <c r="W44" s="548" t="n">
        <f aca="false">W45</f>
        <v>0</v>
      </c>
      <c r="X44" s="548" t="n">
        <f aca="false">X45</f>
        <v>0</v>
      </c>
      <c r="Y44" s="548" t="n">
        <f aca="false">Y45</f>
        <v>0</v>
      </c>
      <c r="Z44" s="549" t="n">
        <f aca="false">Z45</f>
        <v>0</v>
      </c>
      <c r="AA44" s="548" t="n">
        <f aca="false">AA45</f>
        <v>56.58</v>
      </c>
      <c r="AB44" s="548" t="n">
        <f aca="false">AB45</f>
        <v>0</v>
      </c>
      <c r="AC44" s="548" t="n">
        <f aca="false">AC45</f>
        <v>0</v>
      </c>
      <c r="AD44" s="548" t="n">
        <f aca="false">AD45</f>
        <v>0</v>
      </c>
      <c r="AE44" s="548" t="n">
        <f aca="false">AE45</f>
        <v>56.58</v>
      </c>
      <c r="AF44" s="548"/>
      <c r="AG44" s="548"/>
      <c r="AH44" s="548"/>
      <c r="AI44" s="548"/>
      <c r="AJ44" s="548"/>
      <c r="AK44" s="579"/>
      <c r="AL44" s="579"/>
      <c r="AM44" s="579"/>
      <c r="AN44" s="579"/>
      <c r="AO44" s="579"/>
      <c r="AP44" s="579"/>
      <c r="AQ44" s="579"/>
      <c r="AR44" s="579"/>
      <c r="AS44" s="579"/>
      <c r="AT44" s="579"/>
      <c r="AU44" s="579"/>
      <c r="AV44" s="579"/>
      <c r="AW44" s="579"/>
      <c r="AX44" s="579"/>
      <c r="AY44" s="579"/>
      <c r="AZ44" s="579"/>
      <c r="BA44" s="579"/>
      <c r="BB44" s="579"/>
    </row>
    <row r="45" s="580" customFormat="true" ht="21" hidden="false" customHeight="true" outlineLevel="0" collapsed="false">
      <c r="A45" s="546" t="n">
        <v>1</v>
      </c>
      <c r="B45" s="581" t="s">
        <v>553</v>
      </c>
      <c r="C45" s="546"/>
      <c r="D45" s="565"/>
      <c r="E45" s="576"/>
      <c r="F45" s="577"/>
      <c r="G45" s="548" t="n">
        <f aca="false">G46</f>
        <v>285.7</v>
      </c>
      <c r="H45" s="548" t="n">
        <f aca="false">H46</f>
        <v>0</v>
      </c>
      <c r="I45" s="548" t="n">
        <f aca="false">I46</f>
        <v>0</v>
      </c>
      <c r="J45" s="548" t="n">
        <f aca="false">J46</f>
        <v>0</v>
      </c>
      <c r="K45" s="548" t="n">
        <f aca="false">K46</f>
        <v>285.7</v>
      </c>
      <c r="L45" s="548" t="n">
        <f aca="false">L46</f>
        <v>56.58</v>
      </c>
      <c r="M45" s="548" t="n">
        <f aca="false">M46</f>
        <v>0</v>
      </c>
      <c r="N45" s="548" t="n">
        <f aca="false">N46</f>
        <v>0</v>
      </c>
      <c r="O45" s="548" t="n">
        <f aca="false">O46</f>
        <v>0</v>
      </c>
      <c r="P45" s="548" t="n">
        <f aca="false">P46</f>
        <v>56.58</v>
      </c>
      <c r="Q45" s="548" t="n">
        <f aca="false">Q46</f>
        <v>57.1</v>
      </c>
      <c r="R45" s="548" t="n">
        <f aca="false">R46</f>
        <v>0</v>
      </c>
      <c r="S45" s="548" t="n">
        <f aca="false">S46</f>
        <v>0</v>
      </c>
      <c r="T45" s="548" t="n">
        <f aca="false">T46</f>
        <v>0</v>
      </c>
      <c r="U45" s="548" t="n">
        <f aca="false">U46</f>
        <v>57.1</v>
      </c>
      <c r="V45" s="548" t="n">
        <f aca="false">V46</f>
        <v>0</v>
      </c>
      <c r="W45" s="548" t="n">
        <f aca="false">W46</f>
        <v>0</v>
      </c>
      <c r="X45" s="548" t="n">
        <f aca="false">X46</f>
        <v>0</v>
      </c>
      <c r="Y45" s="548" t="n">
        <f aca="false">Y46</f>
        <v>0</v>
      </c>
      <c r="Z45" s="549" t="n">
        <f aca="false">Z46</f>
        <v>0</v>
      </c>
      <c r="AA45" s="548" t="n">
        <f aca="false">AA46</f>
        <v>56.58</v>
      </c>
      <c r="AB45" s="548" t="n">
        <f aca="false">AB46</f>
        <v>0</v>
      </c>
      <c r="AC45" s="548" t="n">
        <f aca="false">AC46</f>
        <v>0</v>
      </c>
      <c r="AD45" s="548" t="n">
        <f aca="false">AD46</f>
        <v>0</v>
      </c>
      <c r="AE45" s="548" t="n">
        <f aca="false">AE46</f>
        <v>56.58</v>
      </c>
      <c r="AF45" s="548"/>
      <c r="AG45" s="548"/>
      <c r="AH45" s="548"/>
      <c r="AI45" s="548"/>
      <c r="AJ45" s="548"/>
      <c r="AK45" s="579"/>
      <c r="AL45" s="579"/>
      <c r="AM45" s="579"/>
      <c r="AN45" s="579"/>
      <c r="AO45" s="579"/>
      <c r="AP45" s="579"/>
      <c r="AQ45" s="579"/>
      <c r="AR45" s="579"/>
      <c r="AS45" s="579"/>
      <c r="AT45" s="579"/>
      <c r="AU45" s="579"/>
      <c r="AV45" s="579"/>
      <c r="AW45" s="579"/>
      <c r="AX45" s="579"/>
      <c r="AY45" s="579"/>
      <c r="AZ45" s="579"/>
      <c r="BA45" s="579"/>
      <c r="BB45" s="579"/>
    </row>
    <row r="46" s="574" customFormat="true" ht="21.75" hidden="false" customHeight="true" outlineLevel="0" collapsed="false">
      <c r="A46" s="555" t="s">
        <v>19</v>
      </c>
      <c r="B46" s="573" t="s">
        <v>605</v>
      </c>
      <c r="C46" s="557" t="s">
        <v>555</v>
      </c>
      <c r="D46" s="557" t="s">
        <v>599</v>
      </c>
      <c r="E46" s="555" t="s">
        <v>557</v>
      </c>
      <c r="F46" s="575" t="s">
        <v>606</v>
      </c>
      <c r="G46" s="561" t="n">
        <f aca="false">SUM(H46:K46)</f>
        <v>285.7</v>
      </c>
      <c r="H46" s="560"/>
      <c r="I46" s="560"/>
      <c r="J46" s="560"/>
      <c r="K46" s="561" t="n">
        <v>285.7</v>
      </c>
      <c r="L46" s="561" t="n">
        <f aca="false">SUM(M46:P46)</f>
        <v>56.58</v>
      </c>
      <c r="M46" s="560"/>
      <c r="N46" s="550"/>
      <c r="O46" s="561"/>
      <c r="P46" s="561" t="n">
        <v>56.58</v>
      </c>
      <c r="Q46" s="560" t="n">
        <f aca="false">SUM(R46:U46)</f>
        <v>57.1</v>
      </c>
      <c r="R46" s="560"/>
      <c r="S46" s="560"/>
      <c r="T46" s="560"/>
      <c r="U46" s="561" t="n">
        <v>57.1</v>
      </c>
      <c r="V46" s="560" t="n">
        <f aca="false">W46+X46+Y46+Z46</f>
        <v>0</v>
      </c>
      <c r="W46" s="560"/>
      <c r="X46" s="560"/>
      <c r="Y46" s="560"/>
      <c r="Z46" s="559"/>
      <c r="AA46" s="561" t="n">
        <f aca="false">AE46</f>
        <v>56.58</v>
      </c>
      <c r="AB46" s="560"/>
      <c r="AC46" s="560"/>
      <c r="AD46" s="560"/>
      <c r="AE46" s="562" t="n">
        <v>56.58</v>
      </c>
      <c r="AF46" s="560"/>
      <c r="AG46" s="560"/>
      <c r="AH46" s="560"/>
      <c r="AI46" s="560"/>
      <c r="AJ46" s="560"/>
    </row>
    <row r="47" s="580" customFormat="true" ht="24.75" hidden="false" customHeight="true" outlineLevel="0" collapsed="false">
      <c r="A47" s="547" t="s">
        <v>53</v>
      </c>
      <c r="B47" s="583" t="s">
        <v>254</v>
      </c>
      <c r="C47" s="584"/>
      <c r="D47" s="584"/>
      <c r="E47" s="547"/>
      <c r="F47" s="577"/>
      <c r="G47" s="548" t="n">
        <f aca="false">G48+G57+G63++G68+G75+G80+G83+G87+G92+G95</f>
        <v>98405.959842</v>
      </c>
      <c r="H47" s="548" t="n">
        <f aca="false">H48+H57+H63++H68+H75+H80+H83+H87+H92+H95</f>
        <v>0</v>
      </c>
      <c r="I47" s="548" t="n">
        <f aca="false">I48+I57+I63++I68+I75+I80+I83+I87+I92+I95</f>
        <v>22096.62</v>
      </c>
      <c r="J47" s="548" t="n">
        <f aca="false">J48+J57+J63++J68+J75+J80+J83+J87+J92+J95</f>
        <v>45000</v>
      </c>
      <c r="K47" s="548" t="n">
        <f aca="false">K48+K57+K63++K68+K75+K80+K83+K87+K92+K95</f>
        <v>25083.059842</v>
      </c>
      <c r="L47" s="548" t="n">
        <f aca="false">L48+L57+L63++L68+L75+L80+L83+L87+L92+L95</f>
        <v>52964.369368</v>
      </c>
      <c r="M47" s="548" t="n">
        <f aca="false">M48+M57+M63++M68+M75+M80+M83+M87+M92+M95</f>
        <v>0</v>
      </c>
      <c r="N47" s="548" t="n">
        <f aca="false">N48+N57+N63++N68+N75+N80+N83+N87+N92+N95</f>
        <v>0</v>
      </c>
      <c r="O47" s="548" t="n">
        <f aca="false">O48+O57+O63++O68+O75+O80+O83+O87+O92+O95</f>
        <v>38000</v>
      </c>
      <c r="P47" s="548" t="n">
        <f aca="false">P48+P57+P63++P68+P75+P80+P83+P87+P92+P95</f>
        <v>14964.369368</v>
      </c>
      <c r="Q47" s="548" t="n">
        <f aca="false">Q48+Q57+Q63++Q68+Q75+Q80+Q83+Q87+Q92+Q95</f>
        <v>54227.380164</v>
      </c>
      <c r="R47" s="548" t="n">
        <f aca="false">R48+R57+R63++R68+R75+R80+R83+R87+R92+R95</f>
        <v>0</v>
      </c>
      <c r="S47" s="548" t="n">
        <f aca="false">S48+S57+S63++S68+S75+S80+S83+S87+S92+S95</f>
        <v>0</v>
      </c>
      <c r="T47" s="548" t="n">
        <f aca="false">T48+T57+T63++T68+T75+T80+T83+T87+T92+T95</f>
        <v>38000</v>
      </c>
      <c r="U47" s="548" t="n">
        <f aca="false">U48+U57+U63++U68+U75+U80+U83+U87+U92+U95</f>
        <v>16227.380164</v>
      </c>
      <c r="V47" s="548" t="n">
        <f aca="false">V48+V57+V63++V68+V75+V80+V83+V87+V92+V95</f>
        <v>4577.543393</v>
      </c>
      <c r="W47" s="548" t="n">
        <f aca="false">W48+W57+W63++W68+W75+W80+W83+W87+W92+W95</f>
        <v>0</v>
      </c>
      <c r="X47" s="548" t="n">
        <f aca="false">X48+X57+X63++X68+X75+X80+X83+X87+X92+X95</f>
        <v>0</v>
      </c>
      <c r="Y47" s="548" t="n">
        <f aca="false">Y48+Y57+Y63++Y68+Y75+Y80+Y83+Y87+Y92+Y95</f>
        <v>0</v>
      </c>
      <c r="Z47" s="549" t="n">
        <f aca="false">Z48+Z57+Z63++Z68+Z75+Z80+Z83+Z87+Z92+Z95</f>
        <v>4577.543393</v>
      </c>
      <c r="AA47" s="548" t="n">
        <f aca="false">AA48+AA57+AA63++AA68+AA75+AA80+AA83+AA87+AA92+AA95</f>
        <v>13324.05712</v>
      </c>
      <c r="AB47" s="548" t="n">
        <f aca="false">AB48+AB57+AB63++AB68+AB75+AB80+AB83+AB87+AB92+AB95</f>
        <v>0</v>
      </c>
      <c r="AC47" s="548" t="n">
        <f aca="false">AC48+AC57+AC63++AC68+AC75+AC80+AC83+AC87+AC92+AC95</f>
        <v>0</v>
      </c>
      <c r="AD47" s="548" t="n">
        <f aca="false">AD48+AD57+AD63++AD68+AD75+AD80+AD83+AD87+AD92+AD95</f>
        <v>0</v>
      </c>
      <c r="AE47" s="548" t="n">
        <f aca="false">AE48+AE57+AE63++AE68+AE75+AE80+AE83+AE87+AE92+AE95</f>
        <v>13324.05712</v>
      </c>
      <c r="AF47" s="548" t="n">
        <f aca="false">AA47/V47*100</f>
        <v>291.07440336612</v>
      </c>
      <c r="AG47" s="548"/>
      <c r="AH47" s="548"/>
      <c r="AI47" s="548"/>
      <c r="AJ47" s="548" t="n">
        <f aca="false">AE47/Z47*100</f>
        <v>291.07440336612</v>
      </c>
      <c r="AK47" s="579"/>
      <c r="AL47" s="579"/>
      <c r="AM47" s="579"/>
      <c r="AN47" s="579"/>
      <c r="AO47" s="579"/>
      <c r="AP47" s="579"/>
      <c r="AQ47" s="579"/>
      <c r="AR47" s="579"/>
      <c r="AS47" s="579"/>
      <c r="AT47" s="579"/>
      <c r="AU47" s="579"/>
      <c r="AV47" s="579"/>
      <c r="AW47" s="579"/>
      <c r="AX47" s="579"/>
      <c r="AY47" s="579"/>
      <c r="AZ47" s="579"/>
      <c r="BA47" s="579"/>
      <c r="BB47" s="579"/>
    </row>
    <row r="48" s="568" customFormat="true" ht="24.75" hidden="false" customHeight="true" outlineLevel="0" collapsed="false">
      <c r="A48" s="552" t="s">
        <v>17</v>
      </c>
      <c r="B48" s="564" t="s">
        <v>560</v>
      </c>
      <c r="C48" s="565"/>
      <c r="D48" s="565"/>
      <c r="E48" s="552"/>
      <c r="F48" s="566"/>
      <c r="G48" s="549" t="n">
        <f aca="false">G49</f>
        <v>21071.4</v>
      </c>
      <c r="H48" s="549" t="n">
        <f aca="false">H49</f>
        <v>0</v>
      </c>
      <c r="I48" s="549" t="n">
        <f aca="false">I49</f>
        <v>7850.01</v>
      </c>
      <c r="J48" s="549" t="n">
        <f aca="false">J49</f>
        <v>0</v>
      </c>
      <c r="K48" s="549" t="n">
        <f aca="false">K49</f>
        <v>9014.22</v>
      </c>
      <c r="L48" s="549" t="n">
        <f aca="false">L49</f>
        <v>6463.767129</v>
      </c>
      <c r="M48" s="549" t="n">
        <f aca="false">M49</f>
        <v>0</v>
      </c>
      <c r="N48" s="549" t="n">
        <f aca="false">N49</f>
        <v>0</v>
      </c>
      <c r="O48" s="549" t="n">
        <f aca="false">O49</f>
        <v>0</v>
      </c>
      <c r="P48" s="549" t="n">
        <f aca="false">P49</f>
        <v>6463.767129</v>
      </c>
      <c r="Q48" s="549" t="n">
        <f aca="false">Q49</f>
        <v>6769.680269</v>
      </c>
      <c r="R48" s="549" t="n">
        <f aca="false">R49</f>
        <v>0</v>
      </c>
      <c r="S48" s="549" t="n">
        <f aca="false">S49</f>
        <v>0</v>
      </c>
      <c r="T48" s="549" t="n">
        <f aca="false">T49</f>
        <v>0</v>
      </c>
      <c r="U48" s="549" t="n">
        <f aca="false">U49</f>
        <v>6769.680269</v>
      </c>
      <c r="V48" s="549" t="n">
        <f aca="false">V49</f>
        <v>2857.1</v>
      </c>
      <c r="W48" s="549" t="n">
        <f aca="false">W49</f>
        <v>0</v>
      </c>
      <c r="X48" s="549" t="n">
        <f aca="false">X49</f>
        <v>0</v>
      </c>
      <c r="Y48" s="549" t="n">
        <f aca="false">Y49</f>
        <v>0</v>
      </c>
      <c r="Z48" s="549" t="n">
        <f aca="false">Z49</f>
        <v>2857.1</v>
      </c>
      <c r="AA48" s="549" t="n">
        <f aca="false">AA49</f>
        <v>5386.036853</v>
      </c>
      <c r="AB48" s="549" t="n">
        <f aca="false">AB49</f>
        <v>0</v>
      </c>
      <c r="AC48" s="549" t="n">
        <f aca="false">AC49</f>
        <v>0</v>
      </c>
      <c r="AD48" s="549" t="n">
        <f aca="false">AD49</f>
        <v>0</v>
      </c>
      <c r="AE48" s="549" t="n">
        <f aca="false">AE49</f>
        <v>5386.036853</v>
      </c>
      <c r="AF48" s="550" t="n">
        <f aca="false">AA48/V48*100</f>
        <v>188.514117566764</v>
      </c>
      <c r="AG48" s="550"/>
      <c r="AH48" s="550"/>
      <c r="AI48" s="550"/>
      <c r="AJ48" s="550" t="n">
        <f aca="false">AE48/Z48*100</f>
        <v>188.514117566764</v>
      </c>
      <c r="AK48" s="567"/>
      <c r="AL48" s="567"/>
      <c r="AM48" s="567"/>
      <c r="AN48" s="567"/>
      <c r="AO48" s="567"/>
      <c r="AP48" s="567"/>
      <c r="AQ48" s="567"/>
      <c r="AR48" s="567"/>
      <c r="AS48" s="567"/>
      <c r="AT48" s="567"/>
      <c r="AU48" s="567"/>
      <c r="AV48" s="567"/>
      <c r="AW48" s="567"/>
      <c r="AX48" s="567"/>
      <c r="AY48" s="567"/>
      <c r="AZ48" s="567"/>
      <c r="BA48" s="567"/>
      <c r="BB48" s="567"/>
    </row>
    <row r="49" s="568" customFormat="true" ht="21.75" hidden="false" customHeight="true" outlineLevel="0" collapsed="false">
      <c r="A49" s="552" t="s">
        <v>370</v>
      </c>
      <c r="B49" s="553" t="s">
        <v>553</v>
      </c>
      <c r="C49" s="565"/>
      <c r="D49" s="565"/>
      <c r="E49" s="552"/>
      <c r="F49" s="566"/>
      <c r="G49" s="549" t="n">
        <f aca="false">SUM(G50:G56)</f>
        <v>21071.4</v>
      </c>
      <c r="H49" s="549" t="n">
        <f aca="false">SUM(H50:H56)</f>
        <v>0</v>
      </c>
      <c r="I49" s="549" t="n">
        <f aca="false">SUM(I50:I56)</f>
        <v>7850.01</v>
      </c>
      <c r="J49" s="549" t="n">
        <f aca="false">SUM(J50:J56)</f>
        <v>0</v>
      </c>
      <c r="K49" s="549" t="n">
        <f aca="false">SUM(K50:K56)</f>
        <v>9014.22</v>
      </c>
      <c r="L49" s="549" t="n">
        <f aca="false">SUM(L50:L56)</f>
        <v>6463.767129</v>
      </c>
      <c r="M49" s="549" t="n">
        <f aca="false">SUM(M50:M56)</f>
        <v>0</v>
      </c>
      <c r="N49" s="549" t="n">
        <f aca="false">SUM(N50:N56)</f>
        <v>0</v>
      </c>
      <c r="O49" s="549" t="n">
        <f aca="false">SUM(O50:O56)</f>
        <v>0</v>
      </c>
      <c r="P49" s="549" t="n">
        <f aca="false">SUM(P50:P56)</f>
        <v>6463.767129</v>
      </c>
      <c r="Q49" s="549" t="n">
        <f aca="false">SUM(Q50:Q56)</f>
        <v>6769.680269</v>
      </c>
      <c r="R49" s="549" t="n">
        <f aca="false">SUM(R50:R56)</f>
        <v>0</v>
      </c>
      <c r="S49" s="549" t="n">
        <f aca="false">SUM(S50:S56)</f>
        <v>0</v>
      </c>
      <c r="T49" s="549" t="n">
        <f aca="false">SUM(T50:T56)</f>
        <v>0</v>
      </c>
      <c r="U49" s="549" t="n">
        <f aca="false">SUM(U50:U56)</f>
        <v>6769.680269</v>
      </c>
      <c r="V49" s="549" t="n">
        <f aca="false">SUM(V50:V56)</f>
        <v>2857.1</v>
      </c>
      <c r="W49" s="549" t="n">
        <f aca="false">SUM(W50:W56)</f>
        <v>0</v>
      </c>
      <c r="X49" s="549" t="n">
        <f aca="false">SUM(X50:X56)</f>
        <v>0</v>
      </c>
      <c r="Y49" s="549" t="n">
        <f aca="false">SUM(Y50:Y56)</f>
        <v>0</v>
      </c>
      <c r="Z49" s="549" t="n">
        <f aca="false">SUM(Z50:Z56)</f>
        <v>2857.1</v>
      </c>
      <c r="AA49" s="549" t="n">
        <f aca="false">SUM(AA50:AA56)</f>
        <v>5386.036853</v>
      </c>
      <c r="AB49" s="549" t="n">
        <f aca="false">SUM(AB50:AB56)</f>
        <v>0</v>
      </c>
      <c r="AC49" s="549" t="n">
        <f aca="false">SUM(AC50:AC56)</f>
        <v>0</v>
      </c>
      <c r="AD49" s="549" t="n">
        <f aca="false">SUM(AD50:AD56)</f>
        <v>0</v>
      </c>
      <c r="AE49" s="549" t="n">
        <f aca="false">SUM(AE50:AE56)</f>
        <v>5386.036853</v>
      </c>
      <c r="AF49" s="550" t="n">
        <f aca="false">AA49/V49*100</f>
        <v>188.514117566764</v>
      </c>
      <c r="AG49" s="550"/>
      <c r="AH49" s="550"/>
      <c r="AI49" s="550"/>
      <c r="AJ49" s="550" t="n">
        <f aca="false">AE49/Z49*100</f>
        <v>188.514117566764</v>
      </c>
      <c r="AK49" s="567"/>
      <c r="AL49" s="567"/>
      <c r="AM49" s="567"/>
      <c r="AN49" s="567"/>
      <c r="AO49" s="567"/>
      <c r="AP49" s="567"/>
      <c r="AQ49" s="567"/>
      <c r="AR49" s="567"/>
      <c r="AS49" s="567"/>
      <c r="AT49" s="567"/>
      <c r="AU49" s="567"/>
      <c r="AV49" s="567"/>
      <c r="AW49" s="567"/>
      <c r="AX49" s="567"/>
      <c r="AY49" s="567"/>
      <c r="AZ49" s="567"/>
      <c r="BA49" s="567"/>
      <c r="BB49" s="567"/>
    </row>
    <row r="50" s="574" customFormat="true" ht="21.75" hidden="false" customHeight="true" outlineLevel="0" collapsed="false">
      <c r="A50" s="555" t="s">
        <v>19</v>
      </c>
      <c r="B50" s="573" t="s">
        <v>607</v>
      </c>
      <c r="C50" s="557" t="s">
        <v>574</v>
      </c>
      <c r="D50" s="557" t="s">
        <v>608</v>
      </c>
      <c r="E50" s="555" t="s">
        <v>580</v>
      </c>
      <c r="F50" s="575" t="s">
        <v>609</v>
      </c>
      <c r="G50" s="561" t="n">
        <v>4285.7</v>
      </c>
      <c r="H50" s="560"/>
      <c r="I50" s="560" t="n">
        <v>2999.99</v>
      </c>
      <c r="J50" s="560"/>
      <c r="K50" s="560" t="n">
        <v>857.1</v>
      </c>
      <c r="L50" s="561" t="n">
        <f aca="false">M50+N50+O50+P50</f>
        <v>804.277141</v>
      </c>
      <c r="M50" s="560"/>
      <c r="N50" s="550"/>
      <c r="O50" s="561"/>
      <c r="P50" s="561" t="n">
        <v>804.277141</v>
      </c>
      <c r="Q50" s="560" t="n">
        <f aca="false">R50+S50+T50+U50</f>
        <v>857.1</v>
      </c>
      <c r="R50" s="560"/>
      <c r="S50" s="560"/>
      <c r="T50" s="560"/>
      <c r="U50" s="560" t="n">
        <v>857.1</v>
      </c>
      <c r="V50" s="560" t="n">
        <f aca="false">W50+X50+Y50+Z50</f>
        <v>0</v>
      </c>
      <c r="W50" s="560"/>
      <c r="X50" s="560"/>
      <c r="Y50" s="560"/>
      <c r="Z50" s="570"/>
      <c r="AA50" s="561" t="n">
        <f aca="false">AB50+AC50+AD50+AE50</f>
        <v>804.277141</v>
      </c>
      <c r="AB50" s="560"/>
      <c r="AC50" s="560"/>
      <c r="AD50" s="560"/>
      <c r="AE50" s="585" t="n">
        <v>804.277141</v>
      </c>
      <c r="AF50" s="560"/>
      <c r="AG50" s="560"/>
      <c r="AH50" s="560"/>
      <c r="AI50" s="560"/>
      <c r="AJ50" s="560"/>
    </row>
    <row r="51" s="574" customFormat="true" ht="21.75" hidden="false" customHeight="true" outlineLevel="0" collapsed="false">
      <c r="A51" s="555" t="s">
        <v>19</v>
      </c>
      <c r="B51" s="573" t="s">
        <v>610</v>
      </c>
      <c r="C51" s="557" t="s">
        <v>570</v>
      </c>
      <c r="D51" s="557" t="s">
        <v>611</v>
      </c>
      <c r="E51" s="555" t="s">
        <v>580</v>
      </c>
      <c r="F51" s="586" t="s">
        <v>612</v>
      </c>
      <c r="G51" s="561" t="n">
        <f aca="false">H51+I51+J51+K51</f>
        <v>2500</v>
      </c>
      <c r="H51" s="560"/>
      <c r="I51" s="560"/>
      <c r="J51" s="560"/>
      <c r="K51" s="560" t="n">
        <v>2500</v>
      </c>
      <c r="L51" s="561" t="n">
        <f aca="false">M51+N51+O51+P51</f>
        <v>2254.454</v>
      </c>
      <c r="M51" s="560"/>
      <c r="N51" s="550"/>
      <c r="O51" s="561"/>
      <c r="P51" s="561" t="n">
        <v>2254.454</v>
      </c>
      <c r="Q51" s="560" t="n">
        <f aca="false">R51+S51+T51+U51</f>
        <v>2372.000269</v>
      </c>
      <c r="R51" s="560"/>
      <c r="S51" s="560"/>
      <c r="T51" s="560"/>
      <c r="U51" s="560" t="n">
        <f aca="false">1500+872.000269</f>
        <v>2372.000269</v>
      </c>
      <c r="V51" s="560" t="n">
        <f aca="false">W51+X51+Y51+Z51</f>
        <v>1500</v>
      </c>
      <c r="W51" s="560"/>
      <c r="X51" s="560"/>
      <c r="Y51" s="560"/>
      <c r="Z51" s="570" t="n">
        <v>1500</v>
      </c>
      <c r="AA51" s="561" t="n">
        <f aca="false">AE51</f>
        <v>1382.453731</v>
      </c>
      <c r="AB51" s="560"/>
      <c r="AC51" s="560"/>
      <c r="AD51" s="560"/>
      <c r="AE51" s="562" t="n">
        <v>1382.453731</v>
      </c>
      <c r="AF51" s="560" t="n">
        <f aca="false">AA51/V51*100</f>
        <v>92.1635820666667</v>
      </c>
      <c r="AG51" s="560"/>
      <c r="AH51" s="560"/>
      <c r="AI51" s="560"/>
      <c r="AJ51" s="560" t="n">
        <f aca="false">AE51/Z51*100</f>
        <v>92.1635820666667</v>
      </c>
    </row>
    <row r="52" s="574" customFormat="true" ht="21.75" hidden="false" customHeight="true" outlineLevel="0" collapsed="false">
      <c r="A52" s="555" t="s">
        <v>19</v>
      </c>
      <c r="B52" s="573" t="s">
        <v>613</v>
      </c>
      <c r="C52" s="557" t="s">
        <v>598</v>
      </c>
      <c r="D52" s="587" t="s">
        <v>614</v>
      </c>
      <c r="E52" s="555" t="s">
        <v>589</v>
      </c>
      <c r="F52" s="587" t="s">
        <v>615</v>
      </c>
      <c r="G52" s="570" t="n">
        <v>3857.1</v>
      </c>
      <c r="H52" s="560"/>
      <c r="I52" s="560"/>
      <c r="J52" s="560"/>
      <c r="K52" s="560" t="n">
        <v>771.42</v>
      </c>
      <c r="L52" s="561" t="n">
        <f aca="false">M52+N52+O52+P52</f>
        <v>657.196004</v>
      </c>
      <c r="M52" s="560"/>
      <c r="N52" s="550"/>
      <c r="O52" s="561"/>
      <c r="P52" s="561" t="n">
        <v>657.196004</v>
      </c>
      <c r="Q52" s="560" t="n">
        <f aca="false">R52+S52+T52+U52</f>
        <v>657.4</v>
      </c>
      <c r="R52" s="560"/>
      <c r="S52" s="560"/>
      <c r="T52" s="560"/>
      <c r="U52" s="560" t="n">
        <v>657.4</v>
      </c>
      <c r="V52" s="560" t="n">
        <f aca="false">W52+X52+Y52+Z52</f>
        <v>0</v>
      </c>
      <c r="W52" s="560"/>
      <c r="X52" s="560"/>
      <c r="Y52" s="560"/>
      <c r="Z52" s="570"/>
      <c r="AA52" s="561" t="n">
        <f aca="false">AE52</f>
        <v>657.196004</v>
      </c>
      <c r="AB52" s="560"/>
      <c r="AC52" s="560"/>
      <c r="AD52" s="560"/>
      <c r="AE52" s="562" t="n">
        <v>657.196004</v>
      </c>
      <c r="AF52" s="560"/>
      <c r="AG52" s="560"/>
      <c r="AH52" s="560"/>
      <c r="AI52" s="560"/>
      <c r="AJ52" s="560"/>
    </row>
    <row r="53" s="574" customFormat="true" ht="21.75" hidden="false" customHeight="true" outlineLevel="0" collapsed="false">
      <c r="A53" s="555" t="s">
        <v>19</v>
      </c>
      <c r="B53" s="573" t="s">
        <v>616</v>
      </c>
      <c r="C53" s="557" t="s">
        <v>598</v>
      </c>
      <c r="D53" s="587" t="s">
        <v>614</v>
      </c>
      <c r="E53" s="555" t="s">
        <v>589</v>
      </c>
      <c r="F53" s="587" t="s">
        <v>617</v>
      </c>
      <c r="G53" s="570" t="n">
        <v>4142.9</v>
      </c>
      <c r="H53" s="560"/>
      <c r="I53" s="560" t="n">
        <v>2900.03</v>
      </c>
      <c r="J53" s="560"/>
      <c r="K53" s="560" t="n">
        <v>828.6</v>
      </c>
      <c r="L53" s="561" t="n">
        <f aca="false">M53+N53+O53+P53</f>
        <v>828.221546</v>
      </c>
      <c r="M53" s="560"/>
      <c r="N53" s="550"/>
      <c r="O53" s="561"/>
      <c r="P53" s="561" t="n">
        <v>828.221546</v>
      </c>
      <c r="Q53" s="560" t="n">
        <f aca="false">R53+S53+T53+U53</f>
        <v>828.6</v>
      </c>
      <c r="R53" s="560"/>
      <c r="S53" s="560"/>
      <c r="T53" s="560"/>
      <c r="U53" s="560" t="n">
        <v>828.6</v>
      </c>
      <c r="V53" s="560" t="n">
        <f aca="false">W53+X53+Y53+Z53</f>
        <v>0</v>
      </c>
      <c r="W53" s="560"/>
      <c r="X53" s="560"/>
      <c r="Y53" s="560"/>
      <c r="Z53" s="570"/>
      <c r="AA53" s="561" t="n">
        <f aca="false">AE53</f>
        <v>828.221546</v>
      </c>
      <c r="AB53" s="560"/>
      <c r="AC53" s="560"/>
      <c r="AD53" s="560"/>
      <c r="AE53" s="562" t="n">
        <v>828.221546</v>
      </c>
      <c r="AF53" s="560"/>
      <c r="AG53" s="560"/>
      <c r="AH53" s="560"/>
      <c r="AI53" s="560"/>
      <c r="AJ53" s="560"/>
    </row>
    <row r="54" s="574" customFormat="true" ht="21.75" hidden="false" customHeight="true" outlineLevel="0" collapsed="false">
      <c r="A54" s="555" t="s">
        <v>19</v>
      </c>
      <c r="B54" s="573" t="s">
        <v>618</v>
      </c>
      <c r="C54" s="557" t="s">
        <v>593</v>
      </c>
      <c r="D54" s="587" t="s">
        <v>614</v>
      </c>
      <c r="E54" s="555" t="s">
        <v>589</v>
      </c>
      <c r="F54" s="588" t="s">
        <v>619</v>
      </c>
      <c r="G54" s="570" t="n">
        <v>2785.7</v>
      </c>
      <c r="H54" s="560"/>
      <c r="I54" s="560" t="n">
        <v>1949.99</v>
      </c>
      <c r="J54" s="560"/>
      <c r="K54" s="561" t="n">
        <v>557.1</v>
      </c>
      <c r="L54" s="561" t="n">
        <f aca="false">M54+N54+O54+P54</f>
        <v>425.459537</v>
      </c>
      <c r="M54" s="560"/>
      <c r="N54" s="550"/>
      <c r="O54" s="561"/>
      <c r="P54" s="560" t="n">
        <v>425.459537</v>
      </c>
      <c r="Q54" s="560" t="n">
        <f aca="false">R54+S54+T54+U54</f>
        <v>557.1</v>
      </c>
      <c r="R54" s="560"/>
      <c r="S54" s="560"/>
      <c r="T54" s="560"/>
      <c r="U54" s="560" t="n">
        <v>557.1</v>
      </c>
      <c r="V54" s="560" t="n">
        <f aca="false">W54+X54+Y54+Z54</f>
        <v>557.1</v>
      </c>
      <c r="W54" s="560"/>
      <c r="X54" s="560"/>
      <c r="Y54" s="560"/>
      <c r="Z54" s="570" t="n">
        <v>557.1</v>
      </c>
      <c r="AA54" s="561" t="n">
        <f aca="false">AE54</f>
        <v>425.459537</v>
      </c>
      <c r="AB54" s="560"/>
      <c r="AC54" s="560"/>
      <c r="AD54" s="560"/>
      <c r="AE54" s="562" t="n">
        <v>425.459537</v>
      </c>
      <c r="AF54" s="560" t="n">
        <f aca="false">AA54/V54*100</f>
        <v>76.3704069287381</v>
      </c>
      <c r="AG54" s="560"/>
      <c r="AH54" s="560"/>
      <c r="AI54" s="560"/>
      <c r="AJ54" s="560" t="n">
        <f aca="false">AE54/Z54*100</f>
        <v>76.3704069287381</v>
      </c>
    </row>
    <row r="55" s="574" customFormat="true" ht="21.75" hidden="false" customHeight="true" outlineLevel="0" collapsed="false">
      <c r="A55" s="555" t="s">
        <v>19</v>
      </c>
      <c r="B55" s="573" t="s">
        <v>620</v>
      </c>
      <c r="C55" s="557" t="s">
        <v>598</v>
      </c>
      <c r="D55" s="557" t="s">
        <v>621</v>
      </c>
      <c r="E55" s="555" t="s">
        <v>580</v>
      </c>
      <c r="F55" s="586" t="s">
        <v>622</v>
      </c>
      <c r="G55" s="561" t="n">
        <f aca="false">SUM(H55:K55)</f>
        <v>3000</v>
      </c>
      <c r="H55" s="560"/>
      <c r="I55" s="560"/>
      <c r="J55" s="560"/>
      <c r="K55" s="561" t="n">
        <v>3000</v>
      </c>
      <c r="L55" s="561" t="n">
        <f aca="false">SUM(M55:P55)</f>
        <v>997.48</v>
      </c>
      <c r="M55" s="560"/>
      <c r="N55" s="550"/>
      <c r="O55" s="561"/>
      <c r="P55" s="561" t="n">
        <v>997.48</v>
      </c>
      <c r="Q55" s="560" t="n">
        <f aca="false">R55+S55+T55+U55</f>
        <v>997.48</v>
      </c>
      <c r="R55" s="560"/>
      <c r="S55" s="560"/>
      <c r="T55" s="560"/>
      <c r="U55" s="561" t="n">
        <v>997.48</v>
      </c>
      <c r="V55" s="560" t="n">
        <f aca="false">W55+X55+Y55+Z55</f>
        <v>800</v>
      </c>
      <c r="W55" s="560"/>
      <c r="X55" s="560"/>
      <c r="Y55" s="560"/>
      <c r="Z55" s="559" t="n">
        <v>800</v>
      </c>
      <c r="AA55" s="561" t="n">
        <f aca="false">AE55</f>
        <v>791.749993</v>
      </c>
      <c r="AB55" s="560"/>
      <c r="AC55" s="560"/>
      <c r="AD55" s="560"/>
      <c r="AE55" s="562" t="n">
        <v>791.749993</v>
      </c>
      <c r="AF55" s="560" t="n">
        <f aca="false">AA55/V55*100</f>
        <v>98.968749125</v>
      </c>
      <c r="AG55" s="560"/>
      <c r="AH55" s="560"/>
      <c r="AI55" s="560"/>
      <c r="AJ55" s="560" t="n">
        <f aca="false">AE55/Z55*100</f>
        <v>98.968749125</v>
      </c>
    </row>
    <row r="56" s="574" customFormat="true" ht="21.75" hidden="false" customHeight="true" outlineLevel="0" collapsed="false">
      <c r="A56" s="555" t="s">
        <v>19</v>
      </c>
      <c r="B56" s="573" t="s">
        <v>623</v>
      </c>
      <c r="C56" s="557" t="s">
        <v>574</v>
      </c>
      <c r="D56" s="569" t="s">
        <v>624</v>
      </c>
      <c r="E56" s="555" t="s">
        <v>589</v>
      </c>
      <c r="F56" s="586" t="s">
        <v>625</v>
      </c>
      <c r="G56" s="561" t="n">
        <f aca="false">SUM(H56:K56)</f>
        <v>500</v>
      </c>
      <c r="H56" s="560"/>
      <c r="I56" s="560"/>
      <c r="J56" s="560"/>
      <c r="K56" s="561" t="n">
        <v>500</v>
      </c>
      <c r="L56" s="561" t="n">
        <f aca="false">SUM(M56:P56)</f>
        <v>496.678901</v>
      </c>
      <c r="M56" s="560"/>
      <c r="N56" s="550"/>
      <c r="O56" s="561"/>
      <c r="P56" s="561" t="n">
        <v>496.678901</v>
      </c>
      <c r="Q56" s="560" t="n">
        <f aca="false">R56+S56+T56+U56</f>
        <v>500</v>
      </c>
      <c r="R56" s="560"/>
      <c r="S56" s="560"/>
      <c r="T56" s="560"/>
      <c r="U56" s="561" t="n">
        <v>500</v>
      </c>
      <c r="V56" s="560" t="n">
        <f aca="false">W56+X56+Y56+Z56</f>
        <v>0</v>
      </c>
      <c r="W56" s="560"/>
      <c r="X56" s="560"/>
      <c r="Y56" s="560"/>
      <c r="Z56" s="559"/>
      <c r="AA56" s="561" t="n">
        <f aca="false">AE56</f>
        <v>496.678901</v>
      </c>
      <c r="AB56" s="560"/>
      <c r="AC56" s="560"/>
      <c r="AD56" s="560"/>
      <c r="AE56" s="562" t="n">
        <v>496.678901</v>
      </c>
      <c r="AF56" s="560"/>
      <c r="AG56" s="560"/>
      <c r="AH56" s="560"/>
      <c r="AI56" s="560"/>
      <c r="AJ56" s="560"/>
    </row>
    <row r="57" s="551" customFormat="true" ht="21.75" hidden="false" customHeight="true" outlineLevel="0" collapsed="false">
      <c r="A57" s="547" t="s">
        <v>22</v>
      </c>
      <c r="B57" s="583" t="s">
        <v>586</v>
      </c>
      <c r="C57" s="589"/>
      <c r="D57" s="590"/>
      <c r="E57" s="547"/>
      <c r="F57" s="565"/>
      <c r="G57" s="550" t="n">
        <f aca="false">G58</f>
        <v>67657.1</v>
      </c>
      <c r="H57" s="550" t="n">
        <f aca="false">H58</f>
        <v>0</v>
      </c>
      <c r="I57" s="550" t="n">
        <f aca="false">I58</f>
        <v>9139.97</v>
      </c>
      <c r="J57" s="550" t="n">
        <f aca="false">J58</f>
        <v>45000</v>
      </c>
      <c r="K57" s="550" t="n">
        <f aca="false">K58</f>
        <v>12211.42</v>
      </c>
      <c r="L57" s="550" t="n">
        <f aca="false">L58</f>
        <v>43171.557701</v>
      </c>
      <c r="M57" s="550" t="n">
        <f aca="false">M58</f>
        <v>0</v>
      </c>
      <c r="N57" s="550" t="n">
        <f aca="false">N58</f>
        <v>0</v>
      </c>
      <c r="O57" s="550" t="n">
        <f aca="false">O58</f>
        <v>38000</v>
      </c>
      <c r="P57" s="550" t="n">
        <f aca="false">P58</f>
        <v>5171.557701</v>
      </c>
      <c r="Q57" s="550" t="n">
        <f aca="false">Q58</f>
        <v>43754.976701</v>
      </c>
      <c r="R57" s="550" t="n">
        <f aca="false">R58</f>
        <v>0</v>
      </c>
      <c r="S57" s="550" t="n">
        <f aca="false">S58</f>
        <v>0</v>
      </c>
      <c r="T57" s="550" t="n">
        <f aca="false">T58</f>
        <v>38000</v>
      </c>
      <c r="U57" s="550" t="n">
        <f aca="false">U58</f>
        <v>5754.976701</v>
      </c>
      <c r="V57" s="550" t="n">
        <f aca="false">V58</f>
        <v>1000</v>
      </c>
      <c r="W57" s="550" t="n">
        <f aca="false">W58</f>
        <v>0</v>
      </c>
      <c r="X57" s="550" t="n">
        <f aca="false">X58</f>
        <v>0</v>
      </c>
      <c r="Y57" s="550" t="n">
        <f aca="false">Y58</f>
        <v>0</v>
      </c>
      <c r="Z57" s="542" t="n">
        <f aca="false">Z58</f>
        <v>1000</v>
      </c>
      <c r="AA57" s="550" t="n">
        <f aca="false">AA58</f>
        <v>5596.507701</v>
      </c>
      <c r="AB57" s="550" t="n">
        <f aca="false">AB58</f>
        <v>0</v>
      </c>
      <c r="AC57" s="550" t="n">
        <f aca="false">AC58</f>
        <v>0</v>
      </c>
      <c r="AD57" s="550" t="n">
        <f aca="false">AD58</f>
        <v>0</v>
      </c>
      <c r="AE57" s="550" t="n">
        <f aca="false">AE58</f>
        <v>5596.507701</v>
      </c>
      <c r="AF57" s="548" t="n">
        <f aca="false">AA57/V57*100</f>
        <v>559.6507701</v>
      </c>
      <c r="AG57" s="548"/>
      <c r="AH57" s="548"/>
      <c r="AI57" s="548"/>
      <c r="AJ57" s="548" t="n">
        <f aca="false">AE57/Z57*100</f>
        <v>559.6507701</v>
      </c>
    </row>
    <row r="58" s="551" customFormat="true" ht="21.75" hidden="false" customHeight="true" outlineLevel="0" collapsed="false">
      <c r="A58" s="547" t="s">
        <v>370</v>
      </c>
      <c r="B58" s="583" t="s">
        <v>553</v>
      </c>
      <c r="C58" s="589"/>
      <c r="D58" s="590"/>
      <c r="E58" s="547"/>
      <c r="F58" s="565"/>
      <c r="G58" s="550" t="n">
        <f aca="false">SUM(G59:G62)</f>
        <v>67657.1</v>
      </c>
      <c r="H58" s="550" t="n">
        <f aca="false">SUM(H59:H62)</f>
        <v>0</v>
      </c>
      <c r="I58" s="550" t="n">
        <f aca="false">SUM(I59:I62)</f>
        <v>9139.97</v>
      </c>
      <c r="J58" s="550" t="n">
        <f aca="false">SUM(J59:J62)</f>
        <v>45000</v>
      </c>
      <c r="K58" s="550" t="n">
        <f aca="false">SUM(K59:K62)</f>
        <v>12211.42</v>
      </c>
      <c r="L58" s="550" t="n">
        <f aca="false">SUM(L59:L62)</f>
        <v>43171.557701</v>
      </c>
      <c r="M58" s="550" t="n">
        <f aca="false">SUM(M59:M62)</f>
        <v>0</v>
      </c>
      <c r="N58" s="550" t="n">
        <f aca="false">SUM(N59:N62)</f>
        <v>0</v>
      </c>
      <c r="O58" s="550" t="n">
        <f aca="false">SUM(O59:O62)</f>
        <v>38000</v>
      </c>
      <c r="P58" s="550" t="n">
        <f aca="false">SUM(P59:P62)</f>
        <v>5171.557701</v>
      </c>
      <c r="Q58" s="550" t="n">
        <f aca="false">SUM(Q59:Q62)</f>
        <v>43754.976701</v>
      </c>
      <c r="R58" s="550" t="n">
        <f aca="false">SUM(R59:R62)</f>
        <v>0</v>
      </c>
      <c r="S58" s="550" t="n">
        <f aca="false">SUM(S59:S62)</f>
        <v>0</v>
      </c>
      <c r="T58" s="550" t="n">
        <f aca="false">SUM(T59:T62)</f>
        <v>38000</v>
      </c>
      <c r="U58" s="550" t="n">
        <f aca="false">SUM(U59:U62)</f>
        <v>5754.976701</v>
      </c>
      <c r="V58" s="550" t="n">
        <f aca="false">SUM(V59:V62)</f>
        <v>1000</v>
      </c>
      <c r="W58" s="550" t="n">
        <f aca="false">SUM(W59:W62)</f>
        <v>0</v>
      </c>
      <c r="X58" s="550" t="n">
        <f aca="false">SUM(X59:X62)</f>
        <v>0</v>
      </c>
      <c r="Y58" s="550" t="n">
        <f aca="false">SUM(Y59:Y62)</f>
        <v>0</v>
      </c>
      <c r="Z58" s="542" t="n">
        <f aca="false">SUM(Z59:Z62)</f>
        <v>1000</v>
      </c>
      <c r="AA58" s="550" t="n">
        <f aca="false">SUM(AA59:AA62)</f>
        <v>5596.507701</v>
      </c>
      <c r="AB58" s="550" t="n">
        <f aca="false">SUM(AB59:AB62)</f>
        <v>0</v>
      </c>
      <c r="AC58" s="550" t="n">
        <f aca="false">SUM(AC59:AC62)</f>
        <v>0</v>
      </c>
      <c r="AD58" s="550" t="n">
        <f aca="false">SUM(AD59:AD62)</f>
        <v>0</v>
      </c>
      <c r="AE58" s="550" t="n">
        <f aca="false">SUM(AE59:AE62)</f>
        <v>5596.507701</v>
      </c>
      <c r="AF58" s="548" t="n">
        <f aca="false">AA58/V58*100</f>
        <v>559.6507701</v>
      </c>
      <c r="AG58" s="548"/>
      <c r="AH58" s="548"/>
      <c r="AI58" s="548"/>
      <c r="AJ58" s="548" t="n">
        <f aca="false">AE58/Z58*100</f>
        <v>559.6507701</v>
      </c>
    </row>
    <row r="59" s="574" customFormat="true" ht="25.5" hidden="false" customHeight="true" outlineLevel="0" collapsed="false">
      <c r="A59" s="555" t="s">
        <v>19</v>
      </c>
      <c r="B59" s="573" t="s">
        <v>626</v>
      </c>
      <c r="C59" s="557" t="s">
        <v>570</v>
      </c>
      <c r="D59" s="569" t="s">
        <v>627</v>
      </c>
      <c r="E59" s="555" t="s">
        <v>589</v>
      </c>
      <c r="F59" s="586" t="s">
        <v>628</v>
      </c>
      <c r="G59" s="561" t="n">
        <v>13057.1</v>
      </c>
      <c r="H59" s="560"/>
      <c r="I59" s="560" t="n">
        <v>9139.97</v>
      </c>
      <c r="J59" s="560"/>
      <c r="K59" s="561" t="n">
        <v>2611.42</v>
      </c>
      <c r="L59" s="561" t="n">
        <f aca="false">M59+N59+O59+P59</f>
        <v>429</v>
      </c>
      <c r="M59" s="560"/>
      <c r="N59" s="550"/>
      <c r="O59" s="561"/>
      <c r="P59" s="561" t="n">
        <v>429</v>
      </c>
      <c r="Q59" s="560" t="n">
        <f aca="false">R59+S59+T59+U59</f>
        <v>429</v>
      </c>
      <c r="R59" s="560"/>
      <c r="S59" s="560"/>
      <c r="T59" s="560"/>
      <c r="U59" s="561" t="n">
        <v>429</v>
      </c>
      <c r="V59" s="560" t="n">
        <f aca="false">W59+X59+Y59+Z59</f>
        <v>0</v>
      </c>
      <c r="W59" s="560"/>
      <c r="X59" s="560"/>
      <c r="Y59" s="560"/>
      <c r="Z59" s="559"/>
      <c r="AA59" s="561" t="n">
        <f aca="false">AE59</f>
        <v>429</v>
      </c>
      <c r="AB59" s="560"/>
      <c r="AC59" s="560"/>
      <c r="AD59" s="560"/>
      <c r="AE59" s="562" t="n">
        <v>429</v>
      </c>
      <c r="AF59" s="560"/>
      <c r="AG59" s="560"/>
      <c r="AH59" s="560"/>
      <c r="AI59" s="560"/>
      <c r="AJ59" s="560"/>
    </row>
    <row r="60" s="574" customFormat="true" ht="25.5" hidden="false" customHeight="true" outlineLevel="0" collapsed="false">
      <c r="A60" s="555" t="s">
        <v>19</v>
      </c>
      <c r="B60" s="573" t="s">
        <v>629</v>
      </c>
      <c r="C60" s="557" t="s">
        <v>630</v>
      </c>
      <c r="D60" s="586" t="s">
        <v>631</v>
      </c>
      <c r="E60" s="555" t="s">
        <v>580</v>
      </c>
      <c r="F60" s="586" t="s">
        <v>632</v>
      </c>
      <c r="G60" s="561" t="n">
        <f aca="false">H60+I60+J60+K60</f>
        <v>50000</v>
      </c>
      <c r="H60" s="560"/>
      <c r="I60" s="560"/>
      <c r="J60" s="560" t="n">
        <v>45000</v>
      </c>
      <c r="K60" s="561" t="n">
        <v>5000</v>
      </c>
      <c r="L60" s="561" t="n">
        <f aca="false">M60+N60+O60+P60</f>
        <v>38429</v>
      </c>
      <c r="M60" s="560"/>
      <c r="N60" s="550"/>
      <c r="O60" s="561" t="n">
        <v>38000</v>
      </c>
      <c r="P60" s="561" t="n">
        <v>429</v>
      </c>
      <c r="Q60" s="560" t="n">
        <f aca="false">R60+S60+T60+U60</f>
        <v>39000</v>
      </c>
      <c r="R60" s="560"/>
      <c r="S60" s="560"/>
      <c r="T60" s="560" t="n">
        <v>38000</v>
      </c>
      <c r="U60" s="561" t="n">
        <v>1000</v>
      </c>
      <c r="V60" s="560" t="n">
        <f aca="false">W60+X60+Y60+Z60</f>
        <v>1000</v>
      </c>
      <c r="W60" s="560"/>
      <c r="X60" s="560"/>
      <c r="Y60" s="560"/>
      <c r="Z60" s="559" t="n">
        <v>1000</v>
      </c>
      <c r="AA60" s="561" t="n">
        <f aca="false">AE60</f>
        <v>1000</v>
      </c>
      <c r="AB60" s="560"/>
      <c r="AC60" s="560"/>
      <c r="AD60" s="560"/>
      <c r="AE60" s="562" t="n">
        <v>1000</v>
      </c>
      <c r="AF60" s="560" t="n">
        <f aca="false">AA60/V60*100</f>
        <v>100</v>
      </c>
      <c r="AG60" s="560"/>
      <c r="AH60" s="560"/>
      <c r="AI60" s="560"/>
      <c r="AJ60" s="560" t="n">
        <f aca="false">AE60/Z60*100</f>
        <v>100</v>
      </c>
    </row>
    <row r="61" s="574" customFormat="true" ht="39.75" hidden="false" customHeight="true" outlineLevel="0" collapsed="false">
      <c r="A61" s="555" t="s">
        <v>19</v>
      </c>
      <c r="B61" s="573" t="s">
        <v>633</v>
      </c>
      <c r="C61" s="557" t="s">
        <v>634</v>
      </c>
      <c r="D61" s="586" t="s">
        <v>635</v>
      </c>
      <c r="E61" s="555" t="s">
        <v>589</v>
      </c>
      <c r="F61" s="586" t="s">
        <v>636</v>
      </c>
      <c r="G61" s="561" t="n">
        <f aca="false">H61+I61+J61+K61</f>
        <v>2600</v>
      </c>
      <c r="H61" s="560"/>
      <c r="I61" s="560"/>
      <c r="J61" s="560"/>
      <c r="K61" s="561" t="n">
        <v>2600</v>
      </c>
      <c r="L61" s="561" t="n">
        <f aca="false">M61+N61+O61+P61</f>
        <v>2325.976701</v>
      </c>
      <c r="M61" s="560"/>
      <c r="N61" s="550"/>
      <c r="O61" s="561"/>
      <c r="P61" s="561" t="n">
        <v>2325.976701</v>
      </c>
      <c r="Q61" s="560" t="n">
        <f aca="false">R61+S61+T61+U61</f>
        <v>2325.976701</v>
      </c>
      <c r="R61" s="560"/>
      <c r="S61" s="560"/>
      <c r="T61" s="560"/>
      <c r="U61" s="561" t="n">
        <v>2325.976701</v>
      </c>
      <c r="V61" s="560" t="n">
        <f aca="false">W61+X61+Y61+Z61</f>
        <v>0</v>
      </c>
      <c r="W61" s="560"/>
      <c r="X61" s="560"/>
      <c r="Y61" s="560"/>
      <c r="Z61" s="559"/>
      <c r="AA61" s="561" t="n">
        <f aca="false">AE61</f>
        <v>2236.334701</v>
      </c>
      <c r="AB61" s="560"/>
      <c r="AC61" s="560"/>
      <c r="AD61" s="560"/>
      <c r="AE61" s="562" t="n">
        <v>2236.334701</v>
      </c>
      <c r="AF61" s="560"/>
      <c r="AG61" s="560"/>
      <c r="AH61" s="560"/>
      <c r="AI61" s="560"/>
      <c r="AJ61" s="560"/>
    </row>
    <row r="62" s="574" customFormat="true" ht="25.5" hidden="false" customHeight="true" outlineLevel="0" collapsed="false">
      <c r="A62" s="555" t="s">
        <v>19</v>
      </c>
      <c r="B62" s="573" t="s">
        <v>637</v>
      </c>
      <c r="C62" s="557" t="s">
        <v>566</v>
      </c>
      <c r="D62" s="565" t="s">
        <v>638</v>
      </c>
      <c r="E62" s="555" t="s">
        <v>589</v>
      </c>
      <c r="F62" s="587" t="s">
        <v>639</v>
      </c>
      <c r="G62" s="561" t="n">
        <f aca="false">H62+I62+J62+K62</f>
        <v>2000</v>
      </c>
      <c r="H62" s="560"/>
      <c r="I62" s="560"/>
      <c r="J62" s="560"/>
      <c r="K62" s="561" t="n">
        <v>2000</v>
      </c>
      <c r="L62" s="561" t="n">
        <f aca="false">M62+N62+O62+P62</f>
        <v>1987.581</v>
      </c>
      <c r="M62" s="560"/>
      <c r="N62" s="550"/>
      <c r="O62" s="561"/>
      <c r="P62" s="561" t="n">
        <v>1987.581</v>
      </c>
      <c r="Q62" s="560" t="n">
        <f aca="false">R62+S62+T62+U62</f>
        <v>2000</v>
      </c>
      <c r="R62" s="560"/>
      <c r="S62" s="560"/>
      <c r="T62" s="560"/>
      <c r="U62" s="561" t="n">
        <v>2000</v>
      </c>
      <c r="V62" s="560" t="n">
        <f aca="false">W62+X62+Y62+Z62</f>
        <v>0</v>
      </c>
      <c r="W62" s="560"/>
      <c r="X62" s="560"/>
      <c r="Y62" s="560"/>
      <c r="Z62" s="559"/>
      <c r="AA62" s="561" t="n">
        <f aca="false">AE62</f>
        <v>1931.173</v>
      </c>
      <c r="AB62" s="560"/>
      <c r="AC62" s="560"/>
      <c r="AD62" s="560"/>
      <c r="AE62" s="562" t="n">
        <v>1931.173</v>
      </c>
      <c r="AF62" s="560"/>
      <c r="AG62" s="560"/>
      <c r="AH62" s="560"/>
      <c r="AI62" s="560"/>
      <c r="AJ62" s="560"/>
    </row>
    <row r="63" s="551" customFormat="true" ht="21.75" hidden="false" customHeight="true" outlineLevel="0" collapsed="false">
      <c r="A63" s="547" t="s">
        <v>26</v>
      </c>
      <c r="B63" s="583" t="s">
        <v>640</v>
      </c>
      <c r="C63" s="589"/>
      <c r="D63" s="590"/>
      <c r="E63" s="547"/>
      <c r="F63" s="565"/>
      <c r="G63" s="550" t="n">
        <f aca="false">G64</f>
        <v>1048.5</v>
      </c>
      <c r="H63" s="550" t="n">
        <f aca="false">H64</f>
        <v>0</v>
      </c>
      <c r="I63" s="550" t="n">
        <f aca="false">I64</f>
        <v>733.95</v>
      </c>
      <c r="J63" s="550" t="n">
        <f aca="false">J64</f>
        <v>0</v>
      </c>
      <c r="K63" s="550" t="n">
        <f aca="false">K64</f>
        <v>231.12</v>
      </c>
      <c r="L63" s="550" t="n">
        <f aca="false">L64</f>
        <v>184.529</v>
      </c>
      <c r="M63" s="550" t="n">
        <f aca="false">M64</f>
        <v>0</v>
      </c>
      <c r="N63" s="550" t="n">
        <f aca="false">N64</f>
        <v>0</v>
      </c>
      <c r="O63" s="550" t="n">
        <f aca="false">O64</f>
        <v>0</v>
      </c>
      <c r="P63" s="550" t="n">
        <f aca="false">P64</f>
        <v>184.529</v>
      </c>
      <c r="Q63" s="550" t="n">
        <f aca="false">Q64</f>
        <v>189.292301</v>
      </c>
      <c r="R63" s="550" t="n">
        <f aca="false">R64</f>
        <v>0</v>
      </c>
      <c r="S63" s="550" t="n">
        <f aca="false">S64</f>
        <v>0</v>
      </c>
      <c r="T63" s="550" t="n">
        <f aca="false">T64</f>
        <v>0</v>
      </c>
      <c r="U63" s="550" t="n">
        <f aca="false">U64</f>
        <v>189.292301</v>
      </c>
      <c r="V63" s="550" t="n">
        <f aca="false">V64</f>
        <v>0</v>
      </c>
      <c r="W63" s="550" t="n">
        <f aca="false">W64</f>
        <v>0</v>
      </c>
      <c r="X63" s="550" t="n">
        <f aca="false">X64</f>
        <v>0</v>
      </c>
      <c r="Y63" s="550" t="n">
        <f aca="false">Y64</f>
        <v>0</v>
      </c>
      <c r="Z63" s="542" t="n">
        <f aca="false">Z64</f>
        <v>0</v>
      </c>
      <c r="AA63" s="550" t="n">
        <f aca="false">AA64</f>
        <v>184.529</v>
      </c>
      <c r="AB63" s="550" t="n">
        <f aca="false">AB64</f>
        <v>0</v>
      </c>
      <c r="AC63" s="550" t="n">
        <f aca="false">AC64</f>
        <v>0</v>
      </c>
      <c r="AD63" s="550" t="n">
        <f aca="false">AD64</f>
        <v>0</v>
      </c>
      <c r="AE63" s="550" t="n">
        <f aca="false">AE64</f>
        <v>184.529</v>
      </c>
      <c r="AF63" s="550"/>
      <c r="AG63" s="550"/>
      <c r="AH63" s="550"/>
      <c r="AI63" s="550"/>
      <c r="AJ63" s="550"/>
    </row>
    <row r="64" s="551" customFormat="true" ht="21.75" hidden="false" customHeight="true" outlineLevel="0" collapsed="false">
      <c r="A64" s="547" t="s">
        <v>370</v>
      </c>
      <c r="B64" s="583" t="s">
        <v>553</v>
      </c>
      <c r="C64" s="589"/>
      <c r="D64" s="590"/>
      <c r="E64" s="547"/>
      <c r="F64" s="565"/>
      <c r="G64" s="550" t="n">
        <f aca="false">SUM(G65:G67)</f>
        <v>1048.5</v>
      </c>
      <c r="H64" s="550" t="n">
        <f aca="false">SUM(H65:H67)</f>
        <v>0</v>
      </c>
      <c r="I64" s="550" t="n">
        <f aca="false">SUM(I65:I67)</f>
        <v>733.95</v>
      </c>
      <c r="J64" s="550" t="n">
        <f aca="false">SUM(J65:J67)</f>
        <v>0</v>
      </c>
      <c r="K64" s="550" t="n">
        <f aca="false">SUM(K65:K67)</f>
        <v>231.12</v>
      </c>
      <c r="L64" s="550" t="n">
        <f aca="false">SUM(L65:L67)</f>
        <v>184.529</v>
      </c>
      <c r="M64" s="550" t="n">
        <f aca="false">SUM(M65:M67)</f>
        <v>0</v>
      </c>
      <c r="N64" s="550" t="n">
        <f aca="false">SUM(N65:N67)</f>
        <v>0</v>
      </c>
      <c r="O64" s="550" t="n">
        <f aca="false">SUM(O65:O67)</f>
        <v>0</v>
      </c>
      <c r="P64" s="550" t="n">
        <f aca="false">SUM(P65:P67)</f>
        <v>184.529</v>
      </c>
      <c r="Q64" s="550" t="n">
        <f aca="false">SUM(Q65:Q67)</f>
        <v>189.292301</v>
      </c>
      <c r="R64" s="550" t="n">
        <f aca="false">SUM(R65:R67)</f>
        <v>0</v>
      </c>
      <c r="S64" s="550" t="n">
        <f aca="false">SUM(S65:S67)</f>
        <v>0</v>
      </c>
      <c r="T64" s="550" t="n">
        <f aca="false">SUM(T65:T67)</f>
        <v>0</v>
      </c>
      <c r="U64" s="550" t="n">
        <f aca="false">SUM(U65:U67)</f>
        <v>189.292301</v>
      </c>
      <c r="V64" s="550" t="n">
        <f aca="false">SUM(V65:V67)</f>
        <v>0</v>
      </c>
      <c r="W64" s="550" t="n">
        <f aca="false">SUM(W65:W67)</f>
        <v>0</v>
      </c>
      <c r="X64" s="550" t="n">
        <f aca="false">SUM(X65:X67)</f>
        <v>0</v>
      </c>
      <c r="Y64" s="550" t="n">
        <f aca="false">SUM(Y65:Y67)</f>
        <v>0</v>
      </c>
      <c r="Z64" s="542" t="n">
        <f aca="false">SUM(Z65:Z67)</f>
        <v>0</v>
      </c>
      <c r="AA64" s="550" t="n">
        <f aca="false">SUM(AA65:AA67)</f>
        <v>184.529</v>
      </c>
      <c r="AB64" s="550" t="n">
        <f aca="false">SUM(AB65:AB67)</f>
        <v>0</v>
      </c>
      <c r="AC64" s="550" t="n">
        <f aca="false">SUM(AC65:AC67)</f>
        <v>0</v>
      </c>
      <c r="AD64" s="550" t="n">
        <f aca="false">SUM(AD65:AD67)</f>
        <v>0</v>
      </c>
      <c r="AE64" s="550" t="n">
        <f aca="false">SUM(AE65:AE67)</f>
        <v>184.529</v>
      </c>
      <c r="AF64" s="550"/>
      <c r="AG64" s="550"/>
      <c r="AH64" s="550"/>
      <c r="AI64" s="550"/>
      <c r="AJ64" s="550"/>
    </row>
    <row r="65" s="563" customFormat="true" ht="21.75" hidden="false" customHeight="true" outlineLevel="0" collapsed="false">
      <c r="A65" s="555" t="s">
        <v>19</v>
      </c>
      <c r="B65" s="591" t="s">
        <v>641</v>
      </c>
      <c r="C65" s="557" t="s">
        <v>598</v>
      </c>
      <c r="D65" s="592" t="s">
        <v>642</v>
      </c>
      <c r="E65" s="555" t="s">
        <v>576</v>
      </c>
      <c r="F65" s="587" t="s">
        <v>643</v>
      </c>
      <c r="G65" s="570" t="n">
        <v>434.3</v>
      </c>
      <c r="H65" s="548"/>
      <c r="I65" s="570" t="n">
        <v>304.01</v>
      </c>
      <c r="J65" s="570"/>
      <c r="K65" s="570" t="n">
        <v>86.86</v>
      </c>
      <c r="L65" s="561" t="n">
        <f aca="false">M65+N65+O65+P65</f>
        <v>74.597</v>
      </c>
      <c r="M65" s="560"/>
      <c r="N65" s="561"/>
      <c r="O65" s="560"/>
      <c r="P65" s="561" t="n">
        <v>74.597</v>
      </c>
      <c r="Q65" s="560" t="n">
        <f aca="false">R65+S65+T65+U65</f>
        <v>77.016601</v>
      </c>
      <c r="R65" s="548"/>
      <c r="S65" s="548"/>
      <c r="T65" s="548"/>
      <c r="U65" s="570" t="n">
        <v>77.016601</v>
      </c>
      <c r="V65" s="560" t="n">
        <f aca="false">W65+X65+Y65+Z65</f>
        <v>0</v>
      </c>
      <c r="W65" s="548"/>
      <c r="X65" s="548"/>
      <c r="Y65" s="548"/>
      <c r="Z65" s="570"/>
      <c r="AA65" s="561" t="n">
        <f aca="false">AE65</f>
        <v>74.597</v>
      </c>
      <c r="AB65" s="548"/>
      <c r="AC65" s="548"/>
      <c r="AD65" s="548"/>
      <c r="AE65" s="562" t="n">
        <v>74.597</v>
      </c>
      <c r="AF65" s="560"/>
      <c r="AG65" s="560"/>
      <c r="AH65" s="560"/>
      <c r="AI65" s="560"/>
      <c r="AJ65" s="560"/>
    </row>
    <row r="66" s="563" customFormat="true" ht="21.75" hidden="false" customHeight="true" outlineLevel="0" collapsed="false">
      <c r="A66" s="555" t="s">
        <v>19</v>
      </c>
      <c r="B66" s="591" t="s">
        <v>644</v>
      </c>
      <c r="C66" s="557" t="s">
        <v>598</v>
      </c>
      <c r="D66" s="592" t="s">
        <v>642</v>
      </c>
      <c r="E66" s="555" t="s">
        <v>576</v>
      </c>
      <c r="F66" s="587" t="s">
        <v>645</v>
      </c>
      <c r="G66" s="570" t="n">
        <v>214.2</v>
      </c>
      <c r="H66" s="548"/>
      <c r="I66" s="570" t="n">
        <v>149.94</v>
      </c>
      <c r="J66" s="570"/>
      <c r="K66" s="570" t="n">
        <v>64.26</v>
      </c>
      <c r="L66" s="561" t="n">
        <f aca="false">M66+N66+O66+P66</f>
        <v>39.905</v>
      </c>
      <c r="M66" s="560"/>
      <c r="N66" s="561"/>
      <c r="O66" s="560"/>
      <c r="P66" s="561" t="n">
        <v>39.905</v>
      </c>
      <c r="Q66" s="560" t="n">
        <f aca="false">R66+S66+T66+U66</f>
        <v>41.1165</v>
      </c>
      <c r="R66" s="548"/>
      <c r="S66" s="548"/>
      <c r="T66" s="548"/>
      <c r="U66" s="570" t="n">
        <v>41.1165</v>
      </c>
      <c r="V66" s="560" t="n">
        <f aca="false">W66+X66+Y66+Z66</f>
        <v>0</v>
      </c>
      <c r="W66" s="548"/>
      <c r="X66" s="548"/>
      <c r="Y66" s="548"/>
      <c r="Z66" s="570"/>
      <c r="AA66" s="561" t="n">
        <f aca="false">AE66</f>
        <v>39.905</v>
      </c>
      <c r="AB66" s="548"/>
      <c r="AC66" s="548"/>
      <c r="AD66" s="548"/>
      <c r="AE66" s="562" t="n">
        <v>39.905</v>
      </c>
      <c r="AF66" s="560"/>
      <c r="AG66" s="560"/>
      <c r="AH66" s="560"/>
      <c r="AI66" s="560"/>
      <c r="AJ66" s="560"/>
    </row>
    <row r="67" s="563" customFormat="true" ht="21.75" hidden="false" customHeight="true" outlineLevel="0" collapsed="false">
      <c r="A67" s="555" t="s">
        <v>19</v>
      </c>
      <c r="B67" s="591" t="s">
        <v>646</v>
      </c>
      <c r="C67" s="557" t="s">
        <v>598</v>
      </c>
      <c r="D67" s="592" t="s">
        <v>647</v>
      </c>
      <c r="E67" s="555" t="s">
        <v>576</v>
      </c>
      <c r="F67" s="587" t="s">
        <v>648</v>
      </c>
      <c r="G67" s="570" t="n">
        <v>400</v>
      </c>
      <c r="H67" s="548"/>
      <c r="I67" s="570" t="n">
        <v>280</v>
      </c>
      <c r="J67" s="570"/>
      <c r="K67" s="570" t="n">
        <v>80</v>
      </c>
      <c r="L67" s="561" t="n">
        <f aca="false">M67+N67+O67+P67</f>
        <v>70.027</v>
      </c>
      <c r="M67" s="560"/>
      <c r="N67" s="561"/>
      <c r="O67" s="560"/>
      <c r="P67" s="561" t="n">
        <v>70.027</v>
      </c>
      <c r="Q67" s="560" t="n">
        <f aca="false">R67+S67+T67+U67</f>
        <v>71.1592</v>
      </c>
      <c r="R67" s="548"/>
      <c r="S67" s="548"/>
      <c r="T67" s="548"/>
      <c r="U67" s="570" t="n">
        <v>71.1592</v>
      </c>
      <c r="V67" s="560" t="n">
        <f aca="false">W67+X67+Y67+Z67</f>
        <v>0</v>
      </c>
      <c r="W67" s="548"/>
      <c r="X67" s="548"/>
      <c r="Y67" s="548"/>
      <c r="Z67" s="570"/>
      <c r="AA67" s="561" t="n">
        <f aca="false">AE67</f>
        <v>70.027</v>
      </c>
      <c r="AB67" s="548"/>
      <c r="AC67" s="548"/>
      <c r="AD67" s="548"/>
      <c r="AE67" s="562" t="n">
        <v>70.027</v>
      </c>
      <c r="AF67" s="560"/>
      <c r="AG67" s="560"/>
      <c r="AH67" s="560"/>
      <c r="AI67" s="560"/>
      <c r="AJ67" s="560"/>
    </row>
    <row r="68" s="551" customFormat="true" ht="21.75" hidden="false" customHeight="true" outlineLevel="0" collapsed="false">
      <c r="A68" s="547" t="s">
        <v>28</v>
      </c>
      <c r="B68" s="583" t="s">
        <v>337</v>
      </c>
      <c r="C68" s="589"/>
      <c r="D68" s="590"/>
      <c r="E68" s="547"/>
      <c r="F68" s="565"/>
      <c r="G68" s="550" t="n">
        <f aca="false">G69</f>
        <v>1942.4</v>
      </c>
      <c r="H68" s="550" t="n">
        <f aca="false">H69</f>
        <v>0</v>
      </c>
      <c r="I68" s="550" t="n">
        <f aca="false">I69</f>
        <v>1359.68</v>
      </c>
      <c r="J68" s="550" t="n">
        <f aca="false">J69</f>
        <v>0</v>
      </c>
      <c r="K68" s="550" t="n">
        <f aca="false">K69</f>
        <v>383.18</v>
      </c>
      <c r="L68" s="550" t="n">
        <f aca="false">L69</f>
        <v>340.948</v>
      </c>
      <c r="M68" s="550" t="n">
        <f aca="false">M69</f>
        <v>0</v>
      </c>
      <c r="N68" s="550" t="n">
        <f aca="false">N69</f>
        <v>0</v>
      </c>
      <c r="O68" s="550" t="n">
        <f aca="false">O69</f>
        <v>0</v>
      </c>
      <c r="P68" s="550" t="n">
        <f aca="false">P69</f>
        <v>340.948</v>
      </c>
      <c r="Q68" s="550" t="n">
        <f aca="false">Q69</f>
        <v>367.514488</v>
      </c>
      <c r="R68" s="550" t="n">
        <f aca="false">R69</f>
        <v>0</v>
      </c>
      <c r="S68" s="550" t="n">
        <f aca="false">S69</f>
        <v>0</v>
      </c>
      <c r="T68" s="550" t="n">
        <f aca="false">T69</f>
        <v>0</v>
      </c>
      <c r="U68" s="550" t="n">
        <f aca="false">U69</f>
        <v>367.514488</v>
      </c>
      <c r="V68" s="550" t="n">
        <f aca="false">V69</f>
        <v>51.7</v>
      </c>
      <c r="W68" s="550" t="n">
        <f aca="false">W69</f>
        <v>0</v>
      </c>
      <c r="X68" s="550" t="n">
        <f aca="false">X69</f>
        <v>0</v>
      </c>
      <c r="Y68" s="550" t="n">
        <f aca="false">Y69</f>
        <v>0</v>
      </c>
      <c r="Z68" s="542" t="n">
        <f aca="false">Z69</f>
        <v>51.7</v>
      </c>
      <c r="AA68" s="550" t="n">
        <f aca="false">AA69</f>
        <v>340.948</v>
      </c>
      <c r="AB68" s="550" t="n">
        <f aca="false">AB69</f>
        <v>0</v>
      </c>
      <c r="AC68" s="550" t="n">
        <f aca="false">AC69</f>
        <v>0</v>
      </c>
      <c r="AD68" s="550" t="n">
        <f aca="false">AD69</f>
        <v>0</v>
      </c>
      <c r="AE68" s="550" t="n">
        <f aca="false">AE69</f>
        <v>340.948</v>
      </c>
      <c r="AF68" s="550" t="n">
        <f aca="false">AA68/V68*100</f>
        <v>659.473887814313</v>
      </c>
      <c r="AG68" s="550"/>
      <c r="AH68" s="550"/>
      <c r="AI68" s="550"/>
      <c r="AJ68" s="550" t="n">
        <f aca="false">AE68/Z68*100</f>
        <v>659.473887814313</v>
      </c>
    </row>
    <row r="69" s="551" customFormat="true" ht="21.75" hidden="false" customHeight="true" outlineLevel="0" collapsed="false">
      <c r="A69" s="547" t="s">
        <v>370</v>
      </c>
      <c r="B69" s="583" t="s">
        <v>553</v>
      </c>
      <c r="C69" s="589"/>
      <c r="D69" s="590"/>
      <c r="E69" s="547"/>
      <c r="F69" s="565"/>
      <c r="G69" s="550" t="n">
        <f aca="false">SUM(G70:G74)</f>
        <v>1942.4</v>
      </c>
      <c r="H69" s="550" t="n">
        <f aca="false">SUM(H70:H74)</f>
        <v>0</v>
      </c>
      <c r="I69" s="550" t="n">
        <f aca="false">SUM(I70:I74)</f>
        <v>1359.68</v>
      </c>
      <c r="J69" s="550" t="n">
        <f aca="false">SUM(J70:J74)</f>
        <v>0</v>
      </c>
      <c r="K69" s="550" t="n">
        <f aca="false">SUM(K70:K74)</f>
        <v>383.18</v>
      </c>
      <c r="L69" s="550" t="n">
        <f aca="false">SUM(L70:L74)</f>
        <v>340.948</v>
      </c>
      <c r="M69" s="550" t="n">
        <f aca="false">SUM(M70:M74)</f>
        <v>0</v>
      </c>
      <c r="N69" s="550" t="n">
        <f aca="false">SUM(N70:N74)</f>
        <v>0</v>
      </c>
      <c r="O69" s="550" t="n">
        <f aca="false">SUM(O70:O74)</f>
        <v>0</v>
      </c>
      <c r="P69" s="550" t="n">
        <f aca="false">SUM(P70:P74)</f>
        <v>340.948</v>
      </c>
      <c r="Q69" s="550" t="n">
        <f aca="false">SUM(Q70:Q74)</f>
        <v>367.514488</v>
      </c>
      <c r="R69" s="550" t="n">
        <f aca="false">SUM(R70:R74)</f>
        <v>0</v>
      </c>
      <c r="S69" s="550" t="n">
        <f aca="false">SUM(S70:S74)</f>
        <v>0</v>
      </c>
      <c r="T69" s="550" t="n">
        <f aca="false">SUM(T70:T74)</f>
        <v>0</v>
      </c>
      <c r="U69" s="550" t="n">
        <f aca="false">SUM(U70:U74)</f>
        <v>367.514488</v>
      </c>
      <c r="V69" s="550" t="n">
        <f aca="false">SUM(V70:V74)</f>
        <v>51.7</v>
      </c>
      <c r="W69" s="550" t="n">
        <f aca="false">SUM(W70:W74)</f>
        <v>0</v>
      </c>
      <c r="X69" s="550" t="n">
        <f aca="false">SUM(X70:X74)</f>
        <v>0</v>
      </c>
      <c r="Y69" s="550" t="n">
        <f aca="false">SUM(Y70:Y74)</f>
        <v>0</v>
      </c>
      <c r="Z69" s="542" t="n">
        <f aca="false">SUM(Z70:Z74)</f>
        <v>51.7</v>
      </c>
      <c r="AA69" s="550" t="n">
        <f aca="false">SUM(AA70:AA74)</f>
        <v>340.948</v>
      </c>
      <c r="AB69" s="550" t="n">
        <f aca="false">SUM(AB70:AB74)</f>
        <v>0</v>
      </c>
      <c r="AC69" s="550" t="n">
        <f aca="false">SUM(AC70:AC74)</f>
        <v>0</v>
      </c>
      <c r="AD69" s="550" t="n">
        <f aca="false">SUM(AD70:AD74)</f>
        <v>0</v>
      </c>
      <c r="AE69" s="550" t="n">
        <f aca="false">SUM(AE70:AE74)</f>
        <v>340.948</v>
      </c>
      <c r="AF69" s="550" t="n">
        <f aca="false">AA69/V69*100</f>
        <v>659.473887814313</v>
      </c>
      <c r="AG69" s="550"/>
      <c r="AH69" s="550"/>
      <c r="AI69" s="550"/>
      <c r="AJ69" s="550" t="n">
        <f aca="false">AE69/Z69*100</f>
        <v>659.473887814313</v>
      </c>
    </row>
    <row r="70" s="593" customFormat="true" ht="21.75" hidden="false" customHeight="true" outlineLevel="0" collapsed="false">
      <c r="A70" s="555" t="s">
        <v>19</v>
      </c>
      <c r="B70" s="591" t="s">
        <v>649</v>
      </c>
      <c r="C70" s="557" t="s">
        <v>555</v>
      </c>
      <c r="D70" s="592" t="s">
        <v>642</v>
      </c>
      <c r="E70" s="555" t="s">
        <v>576</v>
      </c>
      <c r="F70" s="587" t="s">
        <v>650</v>
      </c>
      <c r="G70" s="570" t="n">
        <v>428.7</v>
      </c>
      <c r="H70" s="548"/>
      <c r="I70" s="570" t="n">
        <v>300.09</v>
      </c>
      <c r="J70" s="570"/>
      <c r="K70" s="570" t="n">
        <v>85.74</v>
      </c>
      <c r="L70" s="561" t="n">
        <f aca="false">P70</f>
        <v>81.171</v>
      </c>
      <c r="M70" s="560"/>
      <c r="N70" s="561"/>
      <c r="O70" s="560"/>
      <c r="P70" s="561" t="n">
        <v>81.171</v>
      </c>
      <c r="Q70" s="560" t="n">
        <f aca="false">U70</f>
        <v>82.586</v>
      </c>
      <c r="R70" s="548"/>
      <c r="S70" s="548"/>
      <c r="T70" s="548"/>
      <c r="U70" s="560" t="n">
        <v>82.586</v>
      </c>
      <c r="V70" s="560" t="n">
        <f aca="false">W70+X70+Y70+Z70</f>
        <v>0</v>
      </c>
      <c r="W70" s="548"/>
      <c r="X70" s="548"/>
      <c r="Y70" s="548"/>
      <c r="Z70" s="570"/>
      <c r="AA70" s="561" t="n">
        <f aca="false">AE70</f>
        <v>81.171</v>
      </c>
      <c r="AB70" s="548"/>
      <c r="AC70" s="548"/>
      <c r="AD70" s="548"/>
      <c r="AE70" s="562" t="n">
        <v>81.171</v>
      </c>
      <c r="AF70" s="560"/>
      <c r="AG70" s="560"/>
      <c r="AH70" s="560"/>
      <c r="AI70" s="560"/>
      <c r="AJ70" s="560"/>
    </row>
    <row r="71" s="593" customFormat="true" ht="21.75" hidden="false" customHeight="true" outlineLevel="0" collapsed="false">
      <c r="A71" s="555" t="s">
        <v>19</v>
      </c>
      <c r="B71" s="591" t="s">
        <v>651</v>
      </c>
      <c r="C71" s="557" t="s">
        <v>555</v>
      </c>
      <c r="D71" s="592" t="s">
        <v>642</v>
      </c>
      <c r="E71" s="555" t="n">
        <v>2022</v>
      </c>
      <c r="F71" s="587" t="s">
        <v>652</v>
      </c>
      <c r="G71" s="570" t="n">
        <v>428.7</v>
      </c>
      <c r="H71" s="548"/>
      <c r="I71" s="570" t="n">
        <v>300.09</v>
      </c>
      <c r="J71" s="570"/>
      <c r="K71" s="570" t="n">
        <v>85.74</v>
      </c>
      <c r="L71" s="561" t="n">
        <f aca="false">P71</f>
        <v>80.059</v>
      </c>
      <c r="M71" s="560"/>
      <c r="N71" s="561"/>
      <c r="O71" s="560"/>
      <c r="P71" s="562" t="n">
        <v>80.059</v>
      </c>
      <c r="Q71" s="560" t="n">
        <f aca="false">U71</f>
        <v>83.697</v>
      </c>
      <c r="R71" s="548"/>
      <c r="S71" s="548"/>
      <c r="T71" s="548"/>
      <c r="U71" s="561" t="n">
        <v>83.697</v>
      </c>
      <c r="V71" s="560" t="n">
        <f aca="false">W71+X71+Y71+Z71</f>
        <v>0</v>
      </c>
      <c r="W71" s="548"/>
      <c r="X71" s="548"/>
      <c r="Y71" s="548"/>
      <c r="Z71" s="559"/>
      <c r="AA71" s="561" t="n">
        <f aca="false">AE71</f>
        <v>80.059</v>
      </c>
      <c r="AB71" s="548"/>
      <c r="AC71" s="548"/>
      <c r="AD71" s="548"/>
      <c r="AE71" s="562" t="n">
        <v>80.059</v>
      </c>
      <c r="AF71" s="560"/>
      <c r="AG71" s="560"/>
      <c r="AH71" s="560"/>
      <c r="AI71" s="560"/>
      <c r="AJ71" s="560"/>
    </row>
    <row r="72" s="593" customFormat="true" ht="21.75" hidden="false" customHeight="true" outlineLevel="0" collapsed="false">
      <c r="A72" s="555" t="s">
        <v>19</v>
      </c>
      <c r="B72" s="591" t="s">
        <v>653</v>
      </c>
      <c r="C72" s="557" t="s">
        <v>555</v>
      </c>
      <c r="D72" s="592" t="s">
        <v>654</v>
      </c>
      <c r="E72" s="555" t="s">
        <v>557</v>
      </c>
      <c r="F72" s="587" t="s">
        <v>619</v>
      </c>
      <c r="G72" s="570" t="n">
        <v>285</v>
      </c>
      <c r="H72" s="548"/>
      <c r="I72" s="570" t="n">
        <v>199.5</v>
      </c>
      <c r="J72" s="570"/>
      <c r="K72" s="570" t="n">
        <v>51.7</v>
      </c>
      <c r="L72" s="561" t="n">
        <f aca="false">P72</f>
        <v>47.802</v>
      </c>
      <c r="M72" s="560"/>
      <c r="N72" s="561"/>
      <c r="O72" s="560"/>
      <c r="P72" s="562" t="n">
        <v>47.802</v>
      </c>
      <c r="Q72" s="560" t="n">
        <f aca="false">U72</f>
        <v>51.7</v>
      </c>
      <c r="R72" s="548"/>
      <c r="S72" s="548"/>
      <c r="T72" s="548"/>
      <c r="U72" s="561" t="n">
        <v>51.7</v>
      </c>
      <c r="V72" s="560" t="n">
        <f aca="false">W72+X72+Y72+Z72</f>
        <v>51.7</v>
      </c>
      <c r="W72" s="548"/>
      <c r="X72" s="548"/>
      <c r="Y72" s="548"/>
      <c r="Z72" s="559" t="n">
        <v>51.7</v>
      </c>
      <c r="AA72" s="561" t="n">
        <f aca="false">AE72</f>
        <v>47.802</v>
      </c>
      <c r="AB72" s="548"/>
      <c r="AC72" s="548"/>
      <c r="AD72" s="548"/>
      <c r="AE72" s="562" t="n">
        <v>47.802</v>
      </c>
      <c r="AF72" s="560" t="n">
        <f aca="false">AA72/V72*100</f>
        <v>92.4603481624758</v>
      </c>
      <c r="AG72" s="560"/>
      <c r="AH72" s="560"/>
      <c r="AI72" s="560"/>
      <c r="AJ72" s="560" t="n">
        <f aca="false">AE72/Z72*100</f>
        <v>92.4603481624758</v>
      </c>
    </row>
    <row r="73" s="563" customFormat="true" ht="21.75" hidden="false" customHeight="true" outlineLevel="0" collapsed="false">
      <c r="A73" s="555" t="s">
        <v>19</v>
      </c>
      <c r="B73" s="591" t="s">
        <v>655</v>
      </c>
      <c r="C73" s="557" t="s">
        <v>555</v>
      </c>
      <c r="D73" s="592" t="s">
        <v>656</v>
      </c>
      <c r="E73" s="555" t="n">
        <v>2022</v>
      </c>
      <c r="F73" s="587" t="s">
        <v>657</v>
      </c>
      <c r="G73" s="570" t="n">
        <v>400</v>
      </c>
      <c r="H73" s="548"/>
      <c r="I73" s="570" t="n">
        <v>280</v>
      </c>
      <c r="J73" s="570"/>
      <c r="K73" s="570" t="n">
        <v>80</v>
      </c>
      <c r="L73" s="561" t="n">
        <f aca="false">P73</f>
        <v>65.958</v>
      </c>
      <c r="M73" s="560"/>
      <c r="N73" s="561"/>
      <c r="O73" s="560"/>
      <c r="P73" s="561" t="n">
        <v>65.958</v>
      </c>
      <c r="Q73" s="560" t="n">
        <f aca="false">U73</f>
        <v>74.765744</v>
      </c>
      <c r="R73" s="548"/>
      <c r="S73" s="548"/>
      <c r="T73" s="548"/>
      <c r="U73" s="561" t="n">
        <v>74.765744</v>
      </c>
      <c r="V73" s="560" t="n">
        <f aca="false">W73+X73+Y73+Z73</f>
        <v>0</v>
      </c>
      <c r="W73" s="548"/>
      <c r="X73" s="548"/>
      <c r="Y73" s="548"/>
      <c r="Z73" s="559"/>
      <c r="AA73" s="561" t="n">
        <f aca="false">AE73</f>
        <v>65.958</v>
      </c>
      <c r="AB73" s="548"/>
      <c r="AC73" s="548"/>
      <c r="AD73" s="548"/>
      <c r="AE73" s="562" t="n">
        <v>65.958</v>
      </c>
      <c r="AF73" s="560"/>
      <c r="AG73" s="560"/>
      <c r="AH73" s="560"/>
      <c r="AI73" s="560"/>
      <c r="AJ73" s="560"/>
    </row>
    <row r="74" s="563" customFormat="true" ht="21.75" hidden="false" customHeight="true" outlineLevel="0" collapsed="false">
      <c r="A74" s="555" t="s">
        <v>19</v>
      </c>
      <c r="B74" s="591" t="s">
        <v>658</v>
      </c>
      <c r="C74" s="557" t="s">
        <v>555</v>
      </c>
      <c r="D74" s="592" t="s">
        <v>656</v>
      </c>
      <c r="E74" s="555" t="n">
        <v>2022</v>
      </c>
      <c r="F74" s="587" t="s">
        <v>650</v>
      </c>
      <c r="G74" s="570" t="n">
        <v>400</v>
      </c>
      <c r="H74" s="548"/>
      <c r="I74" s="570" t="n">
        <v>280</v>
      </c>
      <c r="J74" s="570"/>
      <c r="K74" s="570" t="n">
        <v>80</v>
      </c>
      <c r="L74" s="561" t="n">
        <f aca="false">P74</f>
        <v>65.958</v>
      </c>
      <c r="M74" s="560"/>
      <c r="N74" s="561"/>
      <c r="O74" s="560"/>
      <c r="P74" s="561" t="n">
        <v>65.958</v>
      </c>
      <c r="Q74" s="560" t="n">
        <f aca="false">U74</f>
        <v>74.765744</v>
      </c>
      <c r="R74" s="548"/>
      <c r="S74" s="548"/>
      <c r="T74" s="548"/>
      <c r="U74" s="561" t="n">
        <v>74.765744</v>
      </c>
      <c r="V74" s="560" t="n">
        <f aca="false">W74+X74+Y74+Z74</f>
        <v>0</v>
      </c>
      <c r="W74" s="548"/>
      <c r="X74" s="548"/>
      <c r="Y74" s="548"/>
      <c r="Z74" s="559"/>
      <c r="AA74" s="561" t="n">
        <f aca="false">AE74</f>
        <v>65.958</v>
      </c>
      <c r="AB74" s="548"/>
      <c r="AC74" s="548"/>
      <c r="AD74" s="548"/>
      <c r="AE74" s="562" t="n">
        <v>65.958</v>
      </c>
      <c r="AF74" s="560"/>
      <c r="AG74" s="560"/>
      <c r="AH74" s="560"/>
      <c r="AI74" s="560"/>
      <c r="AJ74" s="560"/>
    </row>
    <row r="75" s="551" customFormat="true" ht="21.75" hidden="false" customHeight="true" outlineLevel="0" collapsed="false">
      <c r="A75" s="547" t="s">
        <v>30</v>
      </c>
      <c r="B75" s="583" t="s">
        <v>433</v>
      </c>
      <c r="C75" s="589"/>
      <c r="D75" s="590"/>
      <c r="E75" s="547"/>
      <c r="F75" s="565"/>
      <c r="G75" s="550" t="n">
        <f aca="false">G76</f>
        <v>1200</v>
      </c>
      <c r="H75" s="550" t="n">
        <f aca="false">H76</f>
        <v>0</v>
      </c>
      <c r="I75" s="550" t="n">
        <f aca="false">I76</f>
        <v>840</v>
      </c>
      <c r="J75" s="550" t="n">
        <f aca="false">J76</f>
        <v>0</v>
      </c>
      <c r="K75" s="550" t="n">
        <f aca="false">K76</f>
        <v>240</v>
      </c>
      <c r="L75" s="550" t="n">
        <f aca="false">L76</f>
        <v>203.516397</v>
      </c>
      <c r="M75" s="550" t="n">
        <f aca="false">M76</f>
        <v>0</v>
      </c>
      <c r="N75" s="550" t="n">
        <f aca="false">N76</f>
        <v>0</v>
      </c>
      <c r="O75" s="550" t="n">
        <f aca="false">O76</f>
        <v>0</v>
      </c>
      <c r="P75" s="550" t="n">
        <f aca="false">P76</f>
        <v>203.516397</v>
      </c>
      <c r="Q75" s="550" t="n">
        <f aca="false">Q76</f>
        <v>203.516397</v>
      </c>
      <c r="R75" s="550" t="n">
        <f aca="false">R76</f>
        <v>0</v>
      </c>
      <c r="S75" s="550" t="n">
        <f aca="false">S76</f>
        <v>0</v>
      </c>
      <c r="T75" s="550" t="n">
        <f aca="false">T76</f>
        <v>0</v>
      </c>
      <c r="U75" s="550" t="n">
        <f aca="false">U76</f>
        <v>203.516397</v>
      </c>
      <c r="V75" s="550" t="n">
        <f aca="false">V76</f>
        <v>0</v>
      </c>
      <c r="W75" s="550" t="n">
        <f aca="false">W76</f>
        <v>0</v>
      </c>
      <c r="X75" s="550" t="n">
        <f aca="false">X76</f>
        <v>0</v>
      </c>
      <c r="Y75" s="550" t="n">
        <f aca="false">Y76</f>
        <v>0</v>
      </c>
      <c r="Z75" s="542" t="n">
        <f aca="false">Z76</f>
        <v>0</v>
      </c>
      <c r="AA75" s="550" t="n">
        <f aca="false">AA76</f>
        <v>203.516397</v>
      </c>
      <c r="AB75" s="550" t="n">
        <f aca="false">AB76</f>
        <v>0</v>
      </c>
      <c r="AC75" s="550" t="n">
        <f aca="false">AC76</f>
        <v>0</v>
      </c>
      <c r="AD75" s="550" t="n">
        <f aca="false">AD76</f>
        <v>0</v>
      </c>
      <c r="AE75" s="550" t="n">
        <f aca="false">AE76</f>
        <v>203.516397</v>
      </c>
      <c r="AF75" s="550"/>
      <c r="AG75" s="550"/>
      <c r="AH75" s="550"/>
      <c r="AI75" s="550"/>
      <c r="AJ75" s="550"/>
    </row>
    <row r="76" s="551" customFormat="true" ht="21.75" hidden="false" customHeight="true" outlineLevel="0" collapsed="false">
      <c r="A76" s="547" t="s">
        <v>370</v>
      </c>
      <c r="B76" s="583" t="s">
        <v>553</v>
      </c>
      <c r="C76" s="589"/>
      <c r="D76" s="590"/>
      <c r="E76" s="547"/>
      <c r="F76" s="565"/>
      <c r="G76" s="550" t="n">
        <f aca="false">SUM(G77:G79)</f>
        <v>1200</v>
      </c>
      <c r="H76" s="550" t="n">
        <f aca="false">SUM(H77:H79)</f>
        <v>0</v>
      </c>
      <c r="I76" s="550" t="n">
        <f aca="false">SUM(I77:I79)</f>
        <v>840</v>
      </c>
      <c r="J76" s="550" t="n">
        <f aca="false">SUM(J77:J79)</f>
        <v>0</v>
      </c>
      <c r="K76" s="550" t="n">
        <f aca="false">SUM(K77:K79)</f>
        <v>240</v>
      </c>
      <c r="L76" s="550" t="n">
        <f aca="false">SUM(L77:L79)</f>
        <v>203.516397</v>
      </c>
      <c r="M76" s="550" t="n">
        <f aca="false">SUM(M77:M79)</f>
        <v>0</v>
      </c>
      <c r="N76" s="550" t="n">
        <f aca="false">SUM(N77:N79)</f>
        <v>0</v>
      </c>
      <c r="O76" s="550" t="n">
        <f aca="false">SUM(O77:O79)</f>
        <v>0</v>
      </c>
      <c r="P76" s="550" t="n">
        <f aca="false">SUM(P77:P79)</f>
        <v>203.516397</v>
      </c>
      <c r="Q76" s="550" t="n">
        <f aca="false">SUM(Q77:Q79)</f>
        <v>203.516397</v>
      </c>
      <c r="R76" s="550" t="n">
        <f aca="false">SUM(R77:R79)</f>
        <v>0</v>
      </c>
      <c r="S76" s="550" t="n">
        <f aca="false">SUM(S77:S79)</f>
        <v>0</v>
      </c>
      <c r="T76" s="550" t="n">
        <f aca="false">SUM(T77:T79)</f>
        <v>0</v>
      </c>
      <c r="U76" s="550" t="n">
        <f aca="false">SUM(U77:U79)</f>
        <v>203.516397</v>
      </c>
      <c r="V76" s="550" t="n">
        <f aca="false">SUM(V77:V79)</f>
        <v>0</v>
      </c>
      <c r="W76" s="550" t="n">
        <f aca="false">SUM(W77:W79)</f>
        <v>0</v>
      </c>
      <c r="X76" s="550" t="n">
        <f aca="false">SUM(X77:X79)</f>
        <v>0</v>
      </c>
      <c r="Y76" s="550" t="n">
        <f aca="false">SUM(Y77:Y79)</f>
        <v>0</v>
      </c>
      <c r="Z76" s="542" t="n">
        <f aca="false">SUM(Z77:Z79)</f>
        <v>0</v>
      </c>
      <c r="AA76" s="550" t="n">
        <f aca="false">SUM(AA77:AA79)</f>
        <v>203.516397</v>
      </c>
      <c r="AB76" s="550" t="n">
        <f aca="false">SUM(AB77:AB79)</f>
        <v>0</v>
      </c>
      <c r="AC76" s="550" t="n">
        <f aca="false">SUM(AC77:AC79)</f>
        <v>0</v>
      </c>
      <c r="AD76" s="550" t="n">
        <f aca="false">SUM(AD77:AD79)</f>
        <v>0</v>
      </c>
      <c r="AE76" s="550" t="n">
        <f aca="false">SUM(AE77:AE79)</f>
        <v>203.516397</v>
      </c>
      <c r="AF76" s="550"/>
      <c r="AG76" s="550"/>
      <c r="AH76" s="550"/>
      <c r="AI76" s="550"/>
      <c r="AJ76" s="550"/>
    </row>
    <row r="77" s="563" customFormat="true" ht="21.75" hidden="false" customHeight="true" outlineLevel="0" collapsed="false">
      <c r="A77" s="555" t="s">
        <v>19</v>
      </c>
      <c r="B77" s="591" t="s">
        <v>659</v>
      </c>
      <c r="C77" s="557" t="s">
        <v>562</v>
      </c>
      <c r="D77" s="592" t="s">
        <v>647</v>
      </c>
      <c r="E77" s="555" t="n">
        <v>2022</v>
      </c>
      <c r="F77" s="587" t="s">
        <v>660</v>
      </c>
      <c r="G77" s="570" t="n">
        <v>400</v>
      </c>
      <c r="H77" s="548"/>
      <c r="I77" s="570" t="n">
        <v>280</v>
      </c>
      <c r="J77" s="570"/>
      <c r="K77" s="570" t="n">
        <v>80</v>
      </c>
      <c r="L77" s="561" t="n">
        <f aca="false">M77+N77+O77+P77</f>
        <v>67.838799</v>
      </c>
      <c r="M77" s="560"/>
      <c r="N77" s="561"/>
      <c r="O77" s="560"/>
      <c r="P77" s="561" t="n">
        <v>67.838799</v>
      </c>
      <c r="Q77" s="560" t="n">
        <f aca="false">U77</f>
        <v>67.838799</v>
      </c>
      <c r="R77" s="548"/>
      <c r="S77" s="548"/>
      <c r="T77" s="548"/>
      <c r="U77" s="561" t="n">
        <v>67.838799</v>
      </c>
      <c r="V77" s="560" t="n">
        <f aca="false">Z77</f>
        <v>0</v>
      </c>
      <c r="W77" s="548"/>
      <c r="X77" s="548"/>
      <c r="Y77" s="548"/>
      <c r="Z77" s="559"/>
      <c r="AA77" s="561" t="n">
        <f aca="false">AE77</f>
        <v>67.838799</v>
      </c>
      <c r="AB77" s="548"/>
      <c r="AC77" s="548"/>
      <c r="AD77" s="548"/>
      <c r="AE77" s="562" t="n">
        <v>67.838799</v>
      </c>
      <c r="AF77" s="560"/>
      <c r="AG77" s="560"/>
      <c r="AH77" s="560"/>
      <c r="AI77" s="560"/>
      <c r="AJ77" s="560"/>
    </row>
    <row r="78" s="563" customFormat="true" ht="21.75" hidden="false" customHeight="true" outlineLevel="0" collapsed="false">
      <c r="A78" s="555" t="s">
        <v>19</v>
      </c>
      <c r="B78" s="591" t="s">
        <v>661</v>
      </c>
      <c r="C78" s="557" t="s">
        <v>562</v>
      </c>
      <c r="D78" s="592" t="s">
        <v>647</v>
      </c>
      <c r="E78" s="555" t="n">
        <v>2022</v>
      </c>
      <c r="F78" s="587" t="s">
        <v>662</v>
      </c>
      <c r="G78" s="570" t="n">
        <v>400</v>
      </c>
      <c r="H78" s="548"/>
      <c r="I78" s="570" t="n">
        <v>280</v>
      </c>
      <c r="J78" s="570"/>
      <c r="K78" s="570" t="n">
        <v>80</v>
      </c>
      <c r="L78" s="561" t="n">
        <f aca="false">M78+N78+O78+P78</f>
        <v>67.838799</v>
      </c>
      <c r="M78" s="560"/>
      <c r="N78" s="561"/>
      <c r="O78" s="560"/>
      <c r="P78" s="561" t="n">
        <v>67.838799</v>
      </c>
      <c r="Q78" s="560" t="n">
        <f aca="false">U78</f>
        <v>67.838799</v>
      </c>
      <c r="R78" s="548"/>
      <c r="S78" s="548"/>
      <c r="T78" s="548"/>
      <c r="U78" s="561" t="n">
        <v>67.838799</v>
      </c>
      <c r="V78" s="560" t="n">
        <f aca="false">Z78</f>
        <v>0</v>
      </c>
      <c r="W78" s="548"/>
      <c r="X78" s="548"/>
      <c r="Y78" s="548"/>
      <c r="Z78" s="559"/>
      <c r="AA78" s="561" t="n">
        <f aca="false">AE78</f>
        <v>67.838799</v>
      </c>
      <c r="AB78" s="548"/>
      <c r="AC78" s="548"/>
      <c r="AD78" s="548"/>
      <c r="AE78" s="562" t="n">
        <v>67.838799</v>
      </c>
      <c r="AF78" s="560"/>
      <c r="AG78" s="560"/>
      <c r="AH78" s="560"/>
      <c r="AI78" s="560"/>
      <c r="AJ78" s="560"/>
    </row>
    <row r="79" s="563" customFormat="true" ht="21.75" hidden="false" customHeight="true" outlineLevel="0" collapsed="false">
      <c r="A79" s="555" t="s">
        <v>19</v>
      </c>
      <c r="B79" s="591" t="s">
        <v>663</v>
      </c>
      <c r="C79" s="557" t="s">
        <v>562</v>
      </c>
      <c r="D79" s="592" t="s">
        <v>647</v>
      </c>
      <c r="E79" s="555" t="n">
        <v>2022</v>
      </c>
      <c r="F79" s="587" t="s">
        <v>664</v>
      </c>
      <c r="G79" s="570" t="n">
        <v>400</v>
      </c>
      <c r="H79" s="548"/>
      <c r="I79" s="570" t="n">
        <v>280</v>
      </c>
      <c r="J79" s="570"/>
      <c r="K79" s="570" t="n">
        <v>80</v>
      </c>
      <c r="L79" s="561" t="n">
        <f aca="false">M79+N79+O79+P79</f>
        <v>67.838799</v>
      </c>
      <c r="M79" s="560"/>
      <c r="N79" s="561"/>
      <c r="O79" s="560"/>
      <c r="P79" s="561" t="n">
        <v>67.838799</v>
      </c>
      <c r="Q79" s="560" t="n">
        <f aca="false">U79</f>
        <v>67.838799</v>
      </c>
      <c r="R79" s="548"/>
      <c r="S79" s="548"/>
      <c r="T79" s="548"/>
      <c r="U79" s="561" t="n">
        <v>67.838799</v>
      </c>
      <c r="V79" s="560" t="n">
        <f aca="false">Z79</f>
        <v>0</v>
      </c>
      <c r="W79" s="548"/>
      <c r="X79" s="548"/>
      <c r="Y79" s="548"/>
      <c r="Z79" s="559"/>
      <c r="AA79" s="561" t="n">
        <f aca="false">AE79</f>
        <v>67.838799</v>
      </c>
      <c r="AB79" s="548"/>
      <c r="AC79" s="548"/>
      <c r="AD79" s="548"/>
      <c r="AE79" s="562" t="n">
        <v>67.838799</v>
      </c>
      <c r="AF79" s="560"/>
      <c r="AG79" s="560"/>
      <c r="AH79" s="560"/>
      <c r="AI79" s="560"/>
      <c r="AJ79" s="560"/>
    </row>
    <row r="80" s="551" customFormat="true" ht="21.75" hidden="false" customHeight="true" outlineLevel="0" collapsed="false">
      <c r="A80" s="547" t="s">
        <v>32</v>
      </c>
      <c r="B80" s="583" t="s">
        <v>335</v>
      </c>
      <c r="C80" s="589"/>
      <c r="D80" s="590"/>
      <c r="E80" s="547"/>
      <c r="F80" s="565"/>
      <c r="G80" s="550" t="n">
        <f aca="false">G81</f>
        <v>1104.3</v>
      </c>
      <c r="H80" s="550" t="n">
        <f aca="false">H81</f>
        <v>0</v>
      </c>
      <c r="I80" s="550" t="n">
        <f aca="false">I81</f>
        <v>773.01</v>
      </c>
      <c r="J80" s="550" t="n">
        <f aca="false">J81</f>
        <v>0</v>
      </c>
      <c r="K80" s="550" t="n">
        <f aca="false">K81</f>
        <v>220.86</v>
      </c>
      <c r="L80" s="550" t="n">
        <f aca="false">L81</f>
        <v>206.67153</v>
      </c>
      <c r="M80" s="550" t="n">
        <f aca="false">M81</f>
        <v>0</v>
      </c>
      <c r="N80" s="550" t="n">
        <f aca="false">N81</f>
        <v>0</v>
      </c>
      <c r="O80" s="550" t="n">
        <f aca="false">O81</f>
        <v>0</v>
      </c>
      <c r="P80" s="550" t="n">
        <f aca="false">P81</f>
        <v>206.67153</v>
      </c>
      <c r="Q80" s="550" t="n">
        <f aca="false">Q81</f>
        <v>207.764</v>
      </c>
      <c r="R80" s="550" t="n">
        <f aca="false">R81</f>
        <v>0</v>
      </c>
      <c r="S80" s="550" t="n">
        <f aca="false">S81</f>
        <v>0</v>
      </c>
      <c r="T80" s="550" t="n">
        <f aca="false">T81</f>
        <v>0</v>
      </c>
      <c r="U80" s="550" t="n">
        <f aca="false">U81</f>
        <v>207.764</v>
      </c>
      <c r="V80" s="550" t="n">
        <f aca="false">V81</f>
        <v>0</v>
      </c>
      <c r="W80" s="550" t="n">
        <f aca="false">W81</f>
        <v>0</v>
      </c>
      <c r="X80" s="550" t="n">
        <f aca="false">X81</f>
        <v>0</v>
      </c>
      <c r="Y80" s="550" t="n">
        <f aca="false">Y81</f>
        <v>0</v>
      </c>
      <c r="Z80" s="542" t="n">
        <f aca="false">Z81</f>
        <v>0</v>
      </c>
      <c r="AA80" s="550" t="n">
        <f aca="false">AA81</f>
        <v>206.67153</v>
      </c>
      <c r="AB80" s="550" t="n">
        <f aca="false">AB81</f>
        <v>0</v>
      </c>
      <c r="AC80" s="550" t="n">
        <f aca="false">AC81</f>
        <v>0</v>
      </c>
      <c r="AD80" s="550" t="n">
        <f aca="false">AD81</f>
        <v>0</v>
      </c>
      <c r="AE80" s="550" t="n">
        <f aca="false">AE81</f>
        <v>206.67153</v>
      </c>
      <c r="AF80" s="550"/>
      <c r="AG80" s="550"/>
      <c r="AH80" s="550"/>
      <c r="AI80" s="550"/>
      <c r="AJ80" s="550"/>
    </row>
    <row r="81" s="551" customFormat="true" ht="21.75" hidden="false" customHeight="true" outlineLevel="0" collapsed="false">
      <c r="A81" s="547" t="s">
        <v>370</v>
      </c>
      <c r="B81" s="583" t="s">
        <v>553</v>
      </c>
      <c r="C81" s="589"/>
      <c r="D81" s="590"/>
      <c r="E81" s="547"/>
      <c r="F81" s="565"/>
      <c r="G81" s="550" t="n">
        <f aca="false">G82</f>
        <v>1104.3</v>
      </c>
      <c r="H81" s="550" t="n">
        <f aca="false">H82</f>
        <v>0</v>
      </c>
      <c r="I81" s="550" t="n">
        <f aca="false">I82</f>
        <v>773.01</v>
      </c>
      <c r="J81" s="550" t="n">
        <f aca="false">J82</f>
        <v>0</v>
      </c>
      <c r="K81" s="550" t="n">
        <f aca="false">K82</f>
        <v>220.86</v>
      </c>
      <c r="L81" s="550" t="n">
        <f aca="false">L82</f>
        <v>206.67153</v>
      </c>
      <c r="M81" s="550" t="n">
        <f aca="false">M82</f>
        <v>0</v>
      </c>
      <c r="N81" s="550" t="n">
        <f aca="false">N82</f>
        <v>0</v>
      </c>
      <c r="O81" s="550" t="n">
        <f aca="false">O82</f>
        <v>0</v>
      </c>
      <c r="P81" s="550" t="n">
        <f aca="false">P82</f>
        <v>206.67153</v>
      </c>
      <c r="Q81" s="550" t="n">
        <f aca="false">Q82</f>
        <v>207.764</v>
      </c>
      <c r="R81" s="550" t="n">
        <f aca="false">R82</f>
        <v>0</v>
      </c>
      <c r="S81" s="550" t="n">
        <f aca="false">S82</f>
        <v>0</v>
      </c>
      <c r="T81" s="550" t="n">
        <f aca="false">T82</f>
        <v>0</v>
      </c>
      <c r="U81" s="550" t="n">
        <f aca="false">U82</f>
        <v>207.764</v>
      </c>
      <c r="V81" s="550" t="n">
        <f aca="false">V82</f>
        <v>0</v>
      </c>
      <c r="W81" s="550" t="n">
        <f aca="false">W82</f>
        <v>0</v>
      </c>
      <c r="X81" s="550" t="n">
        <f aca="false">X82</f>
        <v>0</v>
      </c>
      <c r="Y81" s="550" t="n">
        <f aca="false">Y82</f>
        <v>0</v>
      </c>
      <c r="Z81" s="542" t="n">
        <f aca="false">Z82</f>
        <v>0</v>
      </c>
      <c r="AA81" s="550" t="n">
        <f aca="false">AA82</f>
        <v>206.67153</v>
      </c>
      <c r="AB81" s="550" t="n">
        <f aca="false">AB82</f>
        <v>0</v>
      </c>
      <c r="AC81" s="550" t="n">
        <f aca="false">AC82</f>
        <v>0</v>
      </c>
      <c r="AD81" s="550" t="n">
        <f aca="false">AD82</f>
        <v>0</v>
      </c>
      <c r="AE81" s="550" t="n">
        <f aca="false">AE82</f>
        <v>206.67153</v>
      </c>
      <c r="AF81" s="550"/>
      <c r="AG81" s="550"/>
      <c r="AH81" s="550"/>
      <c r="AI81" s="550"/>
      <c r="AJ81" s="550"/>
    </row>
    <row r="82" s="563" customFormat="true" ht="21.75" hidden="false" customHeight="true" outlineLevel="0" collapsed="false">
      <c r="A82" s="555" t="s">
        <v>19</v>
      </c>
      <c r="B82" s="591" t="s">
        <v>665</v>
      </c>
      <c r="C82" s="557" t="s">
        <v>574</v>
      </c>
      <c r="D82" s="592" t="s">
        <v>666</v>
      </c>
      <c r="E82" s="555" t="s">
        <v>576</v>
      </c>
      <c r="F82" s="587" t="s">
        <v>667</v>
      </c>
      <c r="G82" s="570" t="n">
        <v>1104.3</v>
      </c>
      <c r="H82" s="548"/>
      <c r="I82" s="570" t="n">
        <v>773.01</v>
      </c>
      <c r="J82" s="570"/>
      <c r="K82" s="570" t="n">
        <v>220.86</v>
      </c>
      <c r="L82" s="561" t="n">
        <f aca="false">P82</f>
        <v>206.67153</v>
      </c>
      <c r="M82" s="560"/>
      <c r="N82" s="561"/>
      <c r="O82" s="560"/>
      <c r="P82" s="561" t="n">
        <v>206.67153</v>
      </c>
      <c r="Q82" s="560" t="n">
        <f aca="false">U82</f>
        <v>207.764</v>
      </c>
      <c r="R82" s="548"/>
      <c r="S82" s="548"/>
      <c r="T82" s="548"/>
      <c r="U82" s="560" t="n">
        <v>207.764</v>
      </c>
      <c r="V82" s="560" t="n">
        <f aca="false">Z82</f>
        <v>0</v>
      </c>
      <c r="W82" s="548"/>
      <c r="X82" s="548"/>
      <c r="Y82" s="548"/>
      <c r="Z82" s="570"/>
      <c r="AA82" s="561" t="n">
        <f aca="false">AE82</f>
        <v>206.67153</v>
      </c>
      <c r="AB82" s="548"/>
      <c r="AC82" s="548"/>
      <c r="AD82" s="548"/>
      <c r="AE82" s="562" t="n">
        <v>206.67153</v>
      </c>
      <c r="AF82" s="560"/>
      <c r="AG82" s="560"/>
      <c r="AH82" s="560"/>
      <c r="AI82" s="560"/>
      <c r="AJ82" s="560"/>
    </row>
    <row r="83" s="551" customFormat="true" ht="21.75" hidden="false" customHeight="true" outlineLevel="0" collapsed="false">
      <c r="A83" s="547" t="s">
        <v>344</v>
      </c>
      <c r="B83" s="583" t="s">
        <v>338</v>
      </c>
      <c r="C83" s="589"/>
      <c r="D83" s="590"/>
      <c r="E83" s="547"/>
      <c r="F83" s="565"/>
      <c r="G83" s="550" t="n">
        <f aca="false">G84</f>
        <v>800</v>
      </c>
      <c r="H83" s="550" t="n">
        <f aca="false">H84</f>
        <v>0</v>
      </c>
      <c r="I83" s="550" t="n">
        <f aca="false">I84</f>
        <v>560</v>
      </c>
      <c r="J83" s="550" t="n">
        <f aca="false">J84</f>
        <v>0</v>
      </c>
      <c r="K83" s="550" t="n">
        <f aca="false">K84</f>
        <v>160</v>
      </c>
      <c r="L83" s="550" t="n">
        <f aca="false">L84</f>
        <v>53.666</v>
      </c>
      <c r="M83" s="550" t="n">
        <f aca="false">M84</f>
        <v>0</v>
      </c>
      <c r="N83" s="550" t="n">
        <f aca="false">N84</f>
        <v>0</v>
      </c>
      <c r="O83" s="550" t="n">
        <f aca="false">O84</f>
        <v>0</v>
      </c>
      <c r="P83" s="550" t="n">
        <f aca="false">P84</f>
        <v>53.666</v>
      </c>
      <c r="Q83" s="550" t="n">
        <f aca="false">Q84</f>
        <v>131</v>
      </c>
      <c r="R83" s="550" t="n">
        <f aca="false">R84</f>
        <v>0</v>
      </c>
      <c r="S83" s="550" t="n">
        <f aca="false">S84</f>
        <v>0</v>
      </c>
      <c r="T83" s="550" t="n">
        <f aca="false">T84</f>
        <v>0</v>
      </c>
      <c r="U83" s="550" t="n">
        <f aca="false">U84</f>
        <v>131</v>
      </c>
      <c r="V83" s="550" t="n">
        <f aca="false">V84</f>
        <v>0</v>
      </c>
      <c r="W83" s="550" t="n">
        <f aca="false">W84</f>
        <v>0</v>
      </c>
      <c r="X83" s="550" t="n">
        <f aca="false">X84</f>
        <v>0</v>
      </c>
      <c r="Y83" s="550" t="n">
        <f aca="false">Y84</f>
        <v>0</v>
      </c>
      <c r="Z83" s="542" t="n">
        <f aca="false">Z84</f>
        <v>0</v>
      </c>
      <c r="AA83" s="550" t="n">
        <f aca="false">AA84</f>
        <v>53.666</v>
      </c>
      <c r="AB83" s="550" t="n">
        <f aca="false">AB84</f>
        <v>0</v>
      </c>
      <c r="AC83" s="550" t="n">
        <f aca="false">AC84</f>
        <v>0</v>
      </c>
      <c r="AD83" s="550" t="n">
        <f aca="false">AD84</f>
        <v>0</v>
      </c>
      <c r="AE83" s="550" t="n">
        <f aca="false">AE84</f>
        <v>53.666</v>
      </c>
      <c r="AF83" s="550"/>
      <c r="AG83" s="550"/>
      <c r="AH83" s="550"/>
      <c r="AI83" s="550"/>
      <c r="AJ83" s="550"/>
    </row>
    <row r="84" s="551" customFormat="true" ht="21.75" hidden="false" customHeight="true" outlineLevel="0" collapsed="false">
      <c r="A84" s="547" t="s">
        <v>370</v>
      </c>
      <c r="B84" s="583" t="s">
        <v>553</v>
      </c>
      <c r="C84" s="589"/>
      <c r="D84" s="590"/>
      <c r="E84" s="547"/>
      <c r="F84" s="565"/>
      <c r="G84" s="550" t="n">
        <f aca="false">G85+G86</f>
        <v>800</v>
      </c>
      <c r="H84" s="550" t="n">
        <f aca="false">H85+H86</f>
        <v>0</v>
      </c>
      <c r="I84" s="550" t="n">
        <f aca="false">I85+I86</f>
        <v>560</v>
      </c>
      <c r="J84" s="550" t="n">
        <f aca="false">J85+J86</f>
        <v>0</v>
      </c>
      <c r="K84" s="550" t="n">
        <f aca="false">K85+K86</f>
        <v>160</v>
      </c>
      <c r="L84" s="550" t="n">
        <f aca="false">L85+L86</f>
        <v>53.666</v>
      </c>
      <c r="M84" s="550" t="n">
        <f aca="false">M85+M86</f>
        <v>0</v>
      </c>
      <c r="N84" s="550" t="n">
        <f aca="false">N85+N86</f>
        <v>0</v>
      </c>
      <c r="O84" s="550" t="n">
        <f aca="false">O85+O86</f>
        <v>0</v>
      </c>
      <c r="P84" s="550" t="n">
        <f aca="false">P85+P86</f>
        <v>53.666</v>
      </c>
      <c r="Q84" s="550" t="n">
        <f aca="false">Q85+Q86</f>
        <v>131</v>
      </c>
      <c r="R84" s="550" t="n">
        <f aca="false">R85+R86</f>
        <v>0</v>
      </c>
      <c r="S84" s="550" t="n">
        <f aca="false">S85+S86</f>
        <v>0</v>
      </c>
      <c r="T84" s="550" t="n">
        <f aca="false">T85+T86</f>
        <v>0</v>
      </c>
      <c r="U84" s="550" t="n">
        <f aca="false">U85+U86</f>
        <v>131</v>
      </c>
      <c r="V84" s="550" t="n">
        <f aca="false">V85+V86</f>
        <v>0</v>
      </c>
      <c r="W84" s="550" t="n">
        <f aca="false">W85+W86</f>
        <v>0</v>
      </c>
      <c r="X84" s="550" t="n">
        <f aca="false">X85+X86</f>
        <v>0</v>
      </c>
      <c r="Y84" s="550" t="n">
        <f aca="false">Y85+Y86</f>
        <v>0</v>
      </c>
      <c r="Z84" s="542" t="n">
        <f aca="false">Z85+Z86</f>
        <v>0</v>
      </c>
      <c r="AA84" s="550" t="n">
        <f aca="false">AA85+AA86</f>
        <v>53.666</v>
      </c>
      <c r="AB84" s="550" t="n">
        <f aca="false">AB85+AB86</f>
        <v>0</v>
      </c>
      <c r="AC84" s="550" t="n">
        <f aca="false">AC85+AC86</f>
        <v>0</v>
      </c>
      <c r="AD84" s="550" t="n">
        <f aca="false">AD85+AD86</f>
        <v>0</v>
      </c>
      <c r="AE84" s="550" t="n">
        <f aca="false">AE85+AE86</f>
        <v>53.666</v>
      </c>
      <c r="AF84" s="550"/>
      <c r="AG84" s="550"/>
      <c r="AH84" s="550"/>
      <c r="AI84" s="550"/>
      <c r="AJ84" s="550"/>
    </row>
    <row r="85" s="563" customFormat="true" ht="21.75" hidden="false" customHeight="true" outlineLevel="0" collapsed="false">
      <c r="A85" s="555" t="s">
        <v>19</v>
      </c>
      <c r="B85" s="591" t="s">
        <v>668</v>
      </c>
      <c r="C85" s="557" t="s">
        <v>593</v>
      </c>
      <c r="D85" s="592" t="s">
        <v>647</v>
      </c>
      <c r="E85" s="555" t="s">
        <v>576</v>
      </c>
      <c r="F85" s="587" t="s">
        <v>669</v>
      </c>
      <c r="G85" s="570" t="n">
        <v>400</v>
      </c>
      <c r="H85" s="548"/>
      <c r="I85" s="570" t="n">
        <v>280</v>
      </c>
      <c r="J85" s="570"/>
      <c r="K85" s="570" t="n">
        <v>80</v>
      </c>
      <c r="L85" s="561" t="n">
        <f aca="false">M85+N85+O85+P85</f>
        <v>39.073</v>
      </c>
      <c r="M85" s="560"/>
      <c r="N85" s="561"/>
      <c r="O85" s="560"/>
      <c r="P85" s="561" t="n">
        <v>39.073</v>
      </c>
      <c r="Q85" s="560" t="n">
        <f aca="false">U85</f>
        <v>65</v>
      </c>
      <c r="R85" s="548"/>
      <c r="S85" s="548"/>
      <c r="T85" s="548"/>
      <c r="U85" s="560" t="n">
        <v>65</v>
      </c>
      <c r="V85" s="560" t="n">
        <f aca="false">Z85</f>
        <v>0</v>
      </c>
      <c r="W85" s="548"/>
      <c r="X85" s="548"/>
      <c r="Y85" s="548"/>
      <c r="Z85" s="570"/>
      <c r="AA85" s="561" t="n">
        <f aca="false">AE85</f>
        <v>39.073</v>
      </c>
      <c r="AB85" s="548"/>
      <c r="AC85" s="548"/>
      <c r="AD85" s="548"/>
      <c r="AE85" s="562" t="n">
        <v>39.073</v>
      </c>
      <c r="AF85" s="560"/>
      <c r="AG85" s="560"/>
      <c r="AH85" s="560"/>
      <c r="AI85" s="560"/>
      <c r="AJ85" s="560"/>
    </row>
    <row r="86" s="563" customFormat="true" ht="21.75" hidden="false" customHeight="true" outlineLevel="0" collapsed="false">
      <c r="A86" s="555" t="s">
        <v>19</v>
      </c>
      <c r="B86" s="591" t="s">
        <v>670</v>
      </c>
      <c r="C86" s="557" t="s">
        <v>593</v>
      </c>
      <c r="D86" s="592" t="s">
        <v>656</v>
      </c>
      <c r="E86" s="555" t="s">
        <v>576</v>
      </c>
      <c r="F86" s="587" t="s">
        <v>671</v>
      </c>
      <c r="G86" s="570" t="n">
        <v>400</v>
      </c>
      <c r="H86" s="548"/>
      <c r="I86" s="570" t="n">
        <v>280</v>
      </c>
      <c r="J86" s="570"/>
      <c r="K86" s="570" t="n">
        <v>80</v>
      </c>
      <c r="L86" s="561" t="n">
        <f aca="false">M86+N86+O86+P86</f>
        <v>14.593</v>
      </c>
      <c r="M86" s="560"/>
      <c r="N86" s="561"/>
      <c r="O86" s="560"/>
      <c r="P86" s="561" t="n">
        <v>14.593</v>
      </c>
      <c r="Q86" s="560" t="n">
        <f aca="false">U86</f>
        <v>66</v>
      </c>
      <c r="R86" s="548"/>
      <c r="S86" s="548"/>
      <c r="T86" s="548"/>
      <c r="U86" s="560" t="n">
        <v>66</v>
      </c>
      <c r="V86" s="560" t="n">
        <f aca="false">Z86</f>
        <v>0</v>
      </c>
      <c r="W86" s="548"/>
      <c r="X86" s="548"/>
      <c r="Y86" s="548"/>
      <c r="Z86" s="570"/>
      <c r="AA86" s="561" t="n">
        <f aca="false">AE86</f>
        <v>14.593</v>
      </c>
      <c r="AB86" s="548"/>
      <c r="AC86" s="548"/>
      <c r="AD86" s="548"/>
      <c r="AE86" s="562" t="n">
        <v>14.593</v>
      </c>
      <c r="AF86" s="560"/>
      <c r="AG86" s="560"/>
      <c r="AH86" s="560"/>
      <c r="AI86" s="560"/>
      <c r="AJ86" s="560"/>
    </row>
    <row r="87" s="551" customFormat="true" ht="21.75" hidden="false" customHeight="true" outlineLevel="0" collapsed="false">
      <c r="A87" s="547" t="s">
        <v>346</v>
      </c>
      <c r="B87" s="583" t="s">
        <v>333</v>
      </c>
      <c r="C87" s="589"/>
      <c r="D87" s="590"/>
      <c r="E87" s="547"/>
      <c r="F87" s="565"/>
      <c r="G87" s="550" t="n">
        <f aca="false">G88</f>
        <v>1200</v>
      </c>
      <c r="H87" s="550" t="n">
        <f aca="false">H88</f>
        <v>0</v>
      </c>
      <c r="I87" s="550" t="n">
        <f aca="false">I88</f>
        <v>840</v>
      </c>
      <c r="J87" s="550" t="n">
        <f aca="false">J88</f>
        <v>0</v>
      </c>
      <c r="K87" s="550" t="n">
        <f aca="false">K88</f>
        <v>240</v>
      </c>
      <c r="L87" s="550" t="n">
        <f aca="false">L88</f>
        <v>194.456819</v>
      </c>
      <c r="M87" s="550" t="n">
        <f aca="false">M88</f>
        <v>0</v>
      </c>
      <c r="N87" s="550" t="n">
        <f aca="false">N88</f>
        <v>0</v>
      </c>
      <c r="O87" s="550" t="n">
        <f aca="false">O88</f>
        <v>0</v>
      </c>
      <c r="P87" s="550" t="n">
        <f aca="false">P88</f>
        <v>194.456819</v>
      </c>
      <c r="Q87" s="550" t="n">
        <f aca="false">Q88</f>
        <v>224.892615</v>
      </c>
      <c r="R87" s="550" t="n">
        <f aca="false">R88</f>
        <v>0</v>
      </c>
      <c r="S87" s="550" t="n">
        <f aca="false">S88</f>
        <v>0</v>
      </c>
      <c r="T87" s="550" t="n">
        <f aca="false">T88</f>
        <v>0</v>
      </c>
      <c r="U87" s="550" t="n">
        <f aca="false">U88</f>
        <v>224.892615</v>
      </c>
      <c r="V87" s="550" t="n">
        <f aca="false">V88</f>
        <v>80</v>
      </c>
      <c r="W87" s="550" t="n">
        <f aca="false">W88</f>
        <v>0</v>
      </c>
      <c r="X87" s="550" t="n">
        <f aca="false">X88</f>
        <v>0</v>
      </c>
      <c r="Y87" s="550" t="n">
        <f aca="false">Y88</f>
        <v>0</v>
      </c>
      <c r="Z87" s="542" t="n">
        <f aca="false">Z88</f>
        <v>80</v>
      </c>
      <c r="AA87" s="550" t="n">
        <f aca="false">AA88</f>
        <v>194.456819</v>
      </c>
      <c r="AB87" s="550" t="n">
        <f aca="false">AB88</f>
        <v>0</v>
      </c>
      <c r="AC87" s="550" t="n">
        <f aca="false">AC88</f>
        <v>0</v>
      </c>
      <c r="AD87" s="550" t="n">
        <f aca="false">AD88</f>
        <v>0</v>
      </c>
      <c r="AE87" s="550" t="n">
        <f aca="false">AE88</f>
        <v>194.456819</v>
      </c>
      <c r="AF87" s="550" t="n">
        <f aca="false">AA87/V87*100</f>
        <v>243.07102375</v>
      </c>
      <c r="AG87" s="550"/>
      <c r="AH87" s="550"/>
      <c r="AI87" s="550"/>
      <c r="AJ87" s="550" t="n">
        <f aca="false">AE87/Z87*100</f>
        <v>243.07102375</v>
      </c>
    </row>
    <row r="88" s="551" customFormat="true" ht="21.75" hidden="false" customHeight="true" outlineLevel="0" collapsed="false">
      <c r="A88" s="547" t="s">
        <v>370</v>
      </c>
      <c r="B88" s="583" t="s">
        <v>553</v>
      </c>
      <c r="C88" s="589"/>
      <c r="D88" s="590"/>
      <c r="E88" s="547"/>
      <c r="F88" s="565"/>
      <c r="G88" s="550" t="n">
        <f aca="false">G89+G90+G91</f>
        <v>1200</v>
      </c>
      <c r="H88" s="550" t="n">
        <f aca="false">H89+H90+H91</f>
        <v>0</v>
      </c>
      <c r="I88" s="550" t="n">
        <f aca="false">I89+I90+I91</f>
        <v>840</v>
      </c>
      <c r="J88" s="550" t="n">
        <f aca="false">J89+J90+J91</f>
        <v>0</v>
      </c>
      <c r="K88" s="550" t="n">
        <f aca="false">K89+K90+K91</f>
        <v>240</v>
      </c>
      <c r="L88" s="550" t="n">
        <f aca="false">L89+L90+L91</f>
        <v>194.456819</v>
      </c>
      <c r="M88" s="550" t="n">
        <f aca="false">M89+M90+M91</f>
        <v>0</v>
      </c>
      <c r="N88" s="550" t="n">
        <f aca="false">N89+N90+N91</f>
        <v>0</v>
      </c>
      <c r="O88" s="550" t="n">
        <f aca="false">O89+O90+O91</f>
        <v>0</v>
      </c>
      <c r="P88" s="550" t="n">
        <f aca="false">P89+P90+P91</f>
        <v>194.456819</v>
      </c>
      <c r="Q88" s="550" t="n">
        <f aca="false">Q89+Q90+Q91</f>
        <v>224.892615</v>
      </c>
      <c r="R88" s="550" t="n">
        <f aca="false">R89+R90+R91</f>
        <v>0</v>
      </c>
      <c r="S88" s="550" t="n">
        <f aca="false">S89+S90+S91</f>
        <v>0</v>
      </c>
      <c r="T88" s="550" t="n">
        <f aca="false">T89+T90+T91</f>
        <v>0</v>
      </c>
      <c r="U88" s="550" t="n">
        <f aca="false">U89+U90+U91</f>
        <v>224.892615</v>
      </c>
      <c r="V88" s="550" t="n">
        <f aca="false">V89+V90+V91</f>
        <v>80</v>
      </c>
      <c r="W88" s="550" t="n">
        <f aca="false">W89+W90+W91</f>
        <v>0</v>
      </c>
      <c r="X88" s="550" t="n">
        <f aca="false">X89+X90+X91</f>
        <v>0</v>
      </c>
      <c r="Y88" s="550" t="n">
        <f aca="false">Y89+Y90+Y91</f>
        <v>0</v>
      </c>
      <c r="Z88" s="542" t="n">
        <f aca="false">Z89+Z90+Z91</f>
        <v>80</v>
      </c>
      <c r="AA88" s="550" t="n">
        <f aca="false">AA89+AA90+AA91</f>
        <v>194.456819</v>
      </c>
      <c r="AB88" s="550" t="n">
        <f aca="false">AB89+AB90+AB91</f>
        <v>0</v>
      </c>
      <c r="AC88" s="550" t="n">
        <f aca="false">AC89+AC90+AC91</f>
        <v>0</v>
      </c>
      <c r="AD88" s="550" t="n">
        <f aca="false">AD89+AD90+AD91</f>
        <v>0</v>
      </c>
      <c r="AE88" s="550" t="n">
        <f aca="false">AE89+AE90+AE91</f>
        <v>194.456819</v>
      </c>
      <c r="AF88" s="550" t="n">
        <f aca="false">AA88/V88*100</f>
        <v>243.07102375</v>
      </c>
      <c r="AG88" s="550"/>
      <c r="AH88" s="550"/>
      <c r="AI88" s="550"/>
      <c r="AJ88" s="550" t="n">
        <f aca="false">AE88/Z88*100</f>
        <v>243.07102375</v>
      </c>
    </row>
    <row r="89" s="563" customFormat="true" ht="21.75" hidden="false" customHeight="true" outlineLevel="0" collapsed="false">
      <c r="A89" s="555" t="s">
        <v>19</v>
      </c>
      <c r="B89" s="591" t="s">
        <v>672</v>
      </c>
      <c r="C89" s="557" t="s">
        <v>588</v>
      </c>
      <c r="D89" s="592" t="s">
        <v>647</v>
      </c>
      <c r="E89" s="555" t="s">
        <v>576</v>
      </c>
      <c r="F89" s="587" t="s">
        <v>673</v>
      </c>
      <c r="G89" s="570" t="n">
        <v>400</v>
      </c>
      <c r="H89" s="548"/>
      <c r="I89" s="570" t="n">
        <v>280</v>
      </c>
      <c r="J89" s="570"/>
      <c r="K89" s="570" t="n">
        <v>80</v>
      </c>
      <c r="L89" s="561" t="n">
        <f aca="false">P89</f>
        <v>66.19888</v>
      </c>
      <c r="M89" s="560"/>
      <c r="N89" s="561"/>
      <c r="O89" s="560"/>
      <c r="P89" s="561" t="n">
        <v>66.19888</v>
      </c>
      <c r="Q89" s="560" t="n">
        <f aca="false">U89</f>
        <v>72.4085</v>
      </c>
      <c r="R89" s="548"/>
      <c r="S89" s="548"/>
      <c r="T89" s="548"/>
      <c r="U89" s="560" t="n">
        <v>72.4085</v>
      </c>
      <c r="V89" s="560" t="n">
        <f aca="false">Z89</f>
        <v>0</v>
      </c>
      <c r="W89" s="548"/>
      <c r="X89" s="548"/>
      <c r="Y89" s="548"/>
      <c r="Z89" s="570"/>
      <c r="AA89" s="561" t="n">
        <f aca="false">AE89</f>
        <v>66.19888</v>
      </c>
      <c r="AB89" s="548"/>
      <c r="AC89" s="548"/>
      <c r="AD89" s="548"/>
      <c r="AE89" s="562" t="n">
        <v>66.19888</v>
      </c>
      <c r="AF89" s="560"/>
      <c r="AG89" s="560"/>
      <c r="AH89" s="560"/>
      <c r="AI89" s="560"/>
      <c r="AJ89" s="560"/>
    </row>
    <row r="90" s="563" customFormat="true" ht="21.75" hidden="false" customHeight="true" outlineLevel="0" collapsed="false">
      <c r="A90" s="555" t="s">
        <v>19</v>
      </c>
      <c r="B90" s="591" t="s">
        <v>674</v>
      </c>
      <c r="C90" s="557" t="s">
        <v>588</v>
      </c>
      <c r="D90" s="592" t="s">
        <v>647</v>
      </c>
      <c r="E90" s="555" t="s">
        <v>576</v>
      </c>
      <c r="F90" s="587" t="s">
        <v>675</v>
      </c>
      <c r="G90" s="570" t="n">
        <v>400</v>
      </c>
      <c r="H90" s="548"/>
      <c r="I90" s="570" t="n">
        <v>280</v>
      </c>
      <c r="J90" s="570"/>
      <c r="K90" s="570" t="n">
        <v>80</v>
      </c>
      <c r="L90" s="561" t="n">
        <f aca="false">P90</f>
        <v>66.272939</v>
      </c>
      <c r="M90" s="560"/>
      <c r="N90" s="561"/>
      <c r="O90" s="560"/>
      <c r="P90" s="561" t="n">
        <v>66.272939</v>
      </c>
      <c r="Q90" s="560" t="n">
        <f aca="false">U90</f>
        <v>72.484115</v>
      </c>
      <c r="R90" s="548"/>
      <c r="S90" s="548"/>
      <c r="T90" s="548"/>
      <c r="U90" s="560" t="n">
        <v>72.484115</v>
      </c>
      <c r="V90" s="560" t="n">
        <f aca="false">Z90</f>
        <v>0</v>
      </c>
      <c r="W90" s="548"/>
      <c r="X90" s="548"/>
      <c r="Y90" s="548"/>
      <c r="Z90" s="570"/>
      <c r="AA90" s="561" t="n">
        <f aca="false">AE90</f>
        <v>66.272939</v>
      </c>
      <c r="AB90" s="548"/>
      <c r="AC90" s="548"/>
      <c r="AD90" s="548"/>
      <c r="AE90" s="562" t="n">
        <v>66.272939</v>
      </c>
      <c r="AF90" s="560"/>
      <c r="AG90" s="560"/>
      <c r="AH90" s="560"/>
      <c r="AI90" s="560"/>
      <c r="AJ90" s="560"/>
    </row>
    <row r="91" s="563" customFormat="true" ht="21.75" hidden="false" customHeight="true" outlineLevel="0" collapsed="false">
      <c r="A91" s="555" t="s">
        <v>19</v>
      </c>
      <c r="B91" s="591" t="s">
        <v>676</v>
      </c>
      <c r="C91" s="557" t="s">
        <v>588</v>
      </c>
      <c r="D91" s="592" t="s">
        <v>647</v>
      </c>
      <c r="E91" s="555" t="s">
        <v>557</v>
      </c>
      <c r="F91" s="594" t="s">
        <v>677</v>
      </c>
      <c r="G91" s="570" t="n">
        <v>400</v>
      </c>
      <c r="H91" s="548"/>
      <c r="I91" s="570" t="n">
        <v>280</v>
      </c>
      <c r="J91" s="570"/>
      <c r="K91" s="570" t="n">
        <v>80</v>
      </c>
      <c r="L91" s="561" t="n">
        <f aca="false">P91</f>
        <v>61.985</v>
      </c>
      <c r="M91" s="560"/>
      <c r="N91" s="561"/>
      <c r="O91" s="560"/>
      <c r="P91" s="561" t="n">
        <v>61.985</v>
      </c>
      <c r="Q91" s="560" t="n">
        <f aca="false">U91</f>
        <v>80</v>
      </c>
      <c r="R91" s="548"/>
      <c r="S91" s="548"/>
      <c r="T91" s="548"/>
      <c r="U91" s="560" t="n">
        <v>80</v>
      </c>
      <c r="V91" s="560" t="n">
        <f aca="false">Z91</f>
        <v>80</v>
      </c>
      <c r="W91" s="548"/>
      <c r="X91" s="548"/>
      <c r="Y91" s="548"/>
      <c r="Z91" s="570" t="n">
        <v>80</v>
      </c>
      <c r="AA91" s="561" t="n">
        <f aca="false">AE91</f>
        <v>61.985</v>
      </c>
      <c r="AB91" s="548"/>
      <c r="AC91" s="548"/>
      <c r="AD91" s="548"/>
      <c r="AE91" s="582" t="n">
        <v>61.985</v>
      </c>
      <c r="AF91" s="560" t="n">
        <f aca="false">AA91/V91*100</f>
        <v>77.48125</v>
      </c>
      <c r="AG91" s="560"/>
      <c r="AH91" s="560"/>
      <c r="AI91" s="560"/>
      <c r="AJ91" s="560" t="n">
        <f aca="false">AE91/Z91*100</f>
        <v>77.48125</v>
      </c>
    </row>
    <row r="92" s="551" customFormat="true" ht="21.75" hidden="false" customHeight="true" outlineLevel="0" collapsed="false">
      <c r="A92" s="547" t="s">
        <v>678</v>
      </c>
      <c r="B92" s="583" t="s">
        <v>432</v>
      </c>
      <c r="C92" s="589"/>
      <c r="D92" s="590"/>
      <c r="E92" s="547"/>
      <c r="F92" s="565"/>
      <c r="G92" s="550" t="n">
        <f aca="false">G93</f>
        <v>100</v>
      </c>
      <c r="H92" s="550" t="n">
        <f aca="false">H93</f>
        <v>0</v>
      </c>
      <c r="I92" s="550" t="n">
        <f aca="false">I93</f>
        <v>0</v>
      </c>
      <c r="J92" s="550" t="n">
        <f aca="false">J93</f>
        <v>0</v>
      </c>
      <c r="K92" s="550" t="n">
        <f aca="false">K93</f>
        <v>100</v>
      </c>
      <c r="L92" s="550" t="n">
        <f aca="false">L93</f>
        <v>95.1816</v>
      </c>
      <c r="M92" s="550" t="n">
        <f aca="false">M93</f>
        <v>0</v>
      </c>
      <c r="N92" s="550" t="n">
        <f aca="false">N93</f>
        <v>0</v>
      </c>
      <c r="O92" s="550" t="n">
        <f aca="false">O93</f>
        <v>0</v>
      </c>
      <c r="P92" s="550" t="n">
        <f aca="false">P93</f>
        <v>95.1816</v>
      </c>
      <c r="Q92" s="550" t="n">
        <f aca="false">Q93</f>
        <v>100</v>
      </c>
      <c r="R92" s="550" t="n">
        <f aca="false">R93</f>
        <v>0</v>
      </c>
      <c r="S92" s="550" t="n">
        <f aca="false">S93</f>
        <v>0</v>
      </c>
      <c r="T92" s="550" t="n">
        <f aca="false">T93</f>
        <v>0</v>
      </c>
      <c r="U92" s="550" t="n">
        <f aca="false">U93</f>
        <v>100</v>
      </c>
      <c r="V92" s="550" t="n">
        <f aca="false">V93</f>
        <v>0</v>
      </c>
      <c r="W92" s="550" t="n">
        <f aca="false">W93</f>
        <v>0</v>
      </c>
      <c r="X92" s="550" t="n">
        <f aca="false">X93</f>
        <v>0</v>
      </c>
      <c r="Y92" s="550" t="n">
        <f aca="false">Y93</f>
        <v>0</v>
      </c>
      <c r="Z92" s="542" t="n">
        <f aca="false">Z93</f>
        <v>0</v>
      </c>
      <c r="AA92" s="550" t="n">
        <f aca="false">AA93</f>
        <v>95.1816</v>
      </c>
      <c r="AB92" s="550" t="n">
        <f aca="false">AB93</f>
        <v>0</v>
      </c>
      <c r="AC92" s="550" t="n">
        <f aca="false">AC93</f>
        <v>0</v>
      </c>
      <c r="AD92" s="550" t="n">
        <f aca="false">AD93</f>
        <v>0</v>
      </c>
      <c r="AE92" s="550" t="n">
        <f aca="false">AE93</f>
        <v>95.1816</v>
      </c>
      <c r="AF92" s="550"/>
      <c r="AG92" s="550"/>
      <c r="AH92" s="550"/>
      <c r="AI92" s="550"/>
      <c r="AJ92" s="550"/>
    </row>
    <row r="93" s="551" customFormat="true" ht="21.75" hidden="false" customHeight="true" outlineLevel="0" collapsed="false">
      <c r="A93" s="547" t="s">
        <v>370</v>
      </c>
      <c r="B93" s="583" t="s">
        <v>553</v>
      </c>
      <c r="C93" s="589"/>
      <c r="D93" s="590"/>
      <c r="E93" s="547"/>
      <c r="F93" s="565"/>
      <c r="G93" s="550" t="n">
        <f aca="false">SUM(G94)</f>
        <v>100</v>
      </c>
      <c r="H93" s="550" t="n">
        <f aca="false">SUM(H94)</f>
        <v>0</v>
      </c>
      <c r="I93" s="550" t="n">
        <f aca="false">SUM(I94)</f>
        <v>0</v>
      </c>
      <c r="J93" s="550" t="n">
        <f aca="false">SUM(J94)</f>
        <v>0</v>
      </c>
      <c r="K93" s="550" t="n">
        <f aca="false">SUM(K94)</f>
        <v>100</v>
      </c>
      <c r="L93" s="550" t="n">
        <f aca="false">SUM(L94)</f>
        <v>95.1816</v>
      </c>
      <c r="M93" s="550" t="n">
        <f aca="false">SUM(M94)</f>
        <v>0</v>
      </c>
      <c r="N93" s="550" t="n">
        <f aca="false">SUM(N94)</f>
        <v>0</v>
      </c>
      <c r="O93" s="550" t="n">
        <f aca="false">SUM(O94)</f>
        <v>0</v>
      </c>
      <c r="P93" s="550" t="n">
        <f aca="false">SUM(P94)</f>
        <v>95.1816</v>
      </c>
      <c r="Q93" s="550" t="n">
        <f aca="false">SUM(Q94)</f>
        <v>100</v>
      </c>
      <c r="R93" s="550" t="n">
        <f aca="false">SUM(R94)</f>
        <v>0</v>
      </c>
      <c r="S93" s="550" t="n">
        <f aca="false">SUM(S94)</f>
        <v>0</v>
      </c>
      <c r="T93" s="550" t="n">
        <f aca="false">SUM(T94)</f>
        <v>0</v>
      </c>
      <c r="U93" s="550" t="n">
        <f aca="false">SUM(U94)</f>
        <v>100</v>
      </c>
      <c r="V93" s="550" t="n">
        <f aca="false">SUM(V94)</f>
        <v>0</v>
      </c>
      <c r="W93" s="550" t="n">
        <f aca="false">SUM(W94)</f>
        <v>0</v>
      </c>
      <c r="X93" s="550" t="n">
        <f aca="false">SUM(X94)</f>
        <v>0</v>
      </c>
      <c r="Y93" s="550" t="n">
        <f aca="false">SUM(Y94)</f>
        <v>0</v>
      </c>
      <c r="Z93" s="542" t="n">
        <f aca="false">SUM(Z94)</f>
        <v>0</v>
      </c>
      <c r="AA93" s="550" t="n">
        <f aca="false">SUM(AA94)</f>
        <v>95.1816</v>
      </c>
      <c r="AB93" s="550" t="n">
        <f aca="false">SUM(AB94)</f>
        <v>0</v>
      </c>
      <c r="AC93" s="550" t="n">
        <f aca="false">SUM(AC94)</f>
        <v>0</v>
      </c>
      <c r="AD93" s="550" t="n">
        <f aca="false">SUM(AD94)</f>
        <v>0</v>
      </c>
      <c r="AE93" s="550" t="n">
        <f aca="false">SUM(AE94)</f>
        <v>95.1816</v>
      </c>
      <c r="AF93" s="550"/>
      <c r="AG93" s="550"/>
      <c r="AH93" s="550"/>
      <c r="AI93" s="550"/>
      <c r="AJ93" s="550"/>
    </row>
    <row r="94" s="563" customFormat="true" ht="21.75" hidden="false" customHeight="true" outlineLevel="0" collapsed="false">
      <c r="A94" s="555" t="s">
        <v>19</v>
      </c>
      <c r="B94" s="591" t="s">
        <v>679</v>
      </c>
      <c r="C94" s="557" t="s">
        <v>570</v>
      </c>
      <c r="D94" s="592" t="s">
        <v>680</v>
      </c>
      <c r="E94" s="555" t="s">
        <v>557</v>
      </c>
      <c r="F94" s="594" t="s">
        <v>681</v>
      </c>
      <c r="G94" s="570" t="n">
        <f aca="false">K94</f>
        <v>100</v>
      </c>
      <c r="H94" s="548"/>
      <c r="I94" s="570"/>
      <c r="J94" s="570"/>
      <c r="K94" s="570" t="n">
        <v>100</v>
      </c>
      <c r="L94" s="561" t="n">
        <f aca="false">P94</f>
        <v>95.1816</v>
      </c>
      <c r="M94" s="560"/>
      <c r="N94" s="561"/>
      <c r="O94" s="560"/>
      <c r="P94" s="561" t="n">
        <v>95.1816</v>
      </c>
      <c r="Q94" s="560" t="n">
        <f aca="false">U94</f>
        <v>100</v>
      </c>
      <c r="R94" s="548"/>
      <c r="S94" s="548"/>
      <c r="T94" s="548"/>
      <c r="U94" s="560" t="n">
        <v>100</v>
      </c>
      <c r="V94" s="560" t="n">
        <f aca="false">Z94</f>
        <v>0</v>
      </c>
      <c r="W94" s="548"/>
      <c r="X94" s="548"/>
      <c r="Y94" s="548"/>
      <c r="Z94" s="570"/>
      <c r="AA94" s="561" t="n">
        <f aca="false">AE94</f>
        <v>95.1816</v>
      </c>
      <c r="AB94" s="548"/>
      <c r="AC94" s="548"/>
      <c r="AD94" s="548"/>
      <c r="AE94" s="562" t="n">
        <v>95.1816</v>
      </c>
      <c r="AF94" s="560"/>
      <c r="AG94" s="560"/>
      <c r="AH94" s="560"/>
      <c r="AI94" s="560"/>
      <c r="AJ94" s="560"/>
    </row>
    <row r="95" s="551" customFormat="true" ht="21.75" hidden="false" customHeight="true" outlineLevel="0" collapsed="false">
      <c r="A95" s="547" t="s">
        <v>682</v>
      </c>
      <c r="B95" s="583" t="s">
        <v>683</v>
      </c>
      <c r="C95" s="589"/>
      <c r="D95" s="590"/>
      <c r="E95" s="547"/>
      <c r="F95" s="565"/>
      <c r="G95" s="550" t="n">
        <f aca="false">G96</f>
        <v>2282.259842</v>
      </c>
      <c r="H95" s="550" t="n">
        <f aca="false">H96</f>
        <v>0</v>
      </c>
      <c r="I95" s="550" t="n">
        <f aca="false">I96</f>
        <v>0</v>
      </c>
      <c r="J95" s="550" t="n">
        <f aca="false">J96</f>
        <v>0</v>
      </c>
      <c r="K95" s="550" t="n">
        <f aca="false">K96</f>
        <v>2282.259842</v>
      </c>
      <c r="L95" s="550" t="n">
        <f aca="false">L96</f>
        <v>2050.075192</v>
      </c>
      <c r="M95" s="550" t="n">
        <f aca="false">M96</f>
        <v>0</v>
      </c>
      <c r="N95" s="550" t="n">
        <f aca="false">N96</f>
        <v>0</v>
      </c>
      <c r="O95" s="550" t="n">
        <f aca="false">O96</f>
        <v>0</v>
      </c>
      <c r="P95" s="550" t="n">
        <f aca="false">P96</f>
        <v>2050.075192</v>
      </c>
      <c r="Q95" s="550" t="n">
        <f aca="false">Q96</f>
        <v>2278.743393</v>
      </c>
      <c r="R95" s="550" t="n">
        <f aca="false">R96</f>
        <v>0</v>
      </c>
      <c r="S95" s="550" t="n">
        <f aca="false">S96</f>
        <v>0</v>
      </c>
      <c r="T95" s="550" t="n">
        <f aca="false">T96</f>
        <v>0</v>
      </c>
      <c r="U95" s="550" t="n">
        <f aca="false">U96</f>
        <v>2278.743393</v>
      </c>
      <c r="V95" s="550" t="n">
        <f aca="false">V96</f>
        <v>588.743393</v>
      </c>
      <c r="W95" s="550" t="n">
        <f aca="false">W96</f>
        <v>0</v>
      </c>
      <c r="X95" s="550" t="n">
        <f aca="false">X96</f>
        <v>0</v>
      </c>
      <c r="Y95" s="550" t="n">
        <f aca="false">Y96</f>
        <v>0</v>
      </c>
      <c r="Z95" s="542" t="n">
        <f aca="false">Z96</f>
        <v>588.743393</v>
      </c>
      <c r="AA95" s="550" t="n">
        <f aca="false">AA96</f>
        <v>1062.54322</v>
      </c>
      <c r="AB95" s="550" t="n">
        <f aca="false">AB96</f>
        <v>0</v>
      </c>
      <c r="AC95" s="550" t="n">
        <f aca="false">AC96</f>
        <v>0</v>
      </c>
      <c r="AD95" s="550" t="n">
        <f aca="false">AD96</f>
        <v>0</v>
      </c>
      <c r="AE95" s="550" t="n">
        <f aca="false">AE96</f>
        <v>1062.54322</v>
      </c>
      <c r="AF95" s="550" t="n">
        <f aca="false">AA95/V95*100</f>
        <v>180.47645759313</v>
      </c>
      <c r="AG95" s="550"/>
      <c r="AH95" s="550"/>
      <c r="AI95" s="550"/>
      <c r="AJ95" s="550" t="n">
        <f aca="false">AE95/Z95*100</f>
        <v>180.47645759313</v>
      </c>
    </row>
    <row r="96" s="551" customFormat="true" ht="21.75" hidden="false" customHeight="true" outlineLevel="0" collapsed="false">
      <c r="A96" s="547" t="s">
        <v>370</v>
      </c>
      <c r="B96" s="583" t="s">
        <v>553</v>
      </c>
      <c r="C96" s="589"/>
      <c r="D96" s="590"/>
      <c r="E96" s="547"/>
      <c r="F96" s="565"/>
      <c r="G96" s="550" t="n">
        <f aca="false">SUM(G97:G99)</f>
        <v>2282.259842</v>
      </c>
      <c r="H96" s="550" t="n">
        <f aca="false">SUM(H97:H99)</f>
        <v>0</v>
      </c>
      <c r="I96" s="550" t="n">
        <f aca="false">SUM(I97:I99)</f>
        <v>0</v>
      </c>
      <c r="J96" s="550" t="n">
        <f aca="false">SUM(J97:J99)</f>
        <v>0</v>
      </c>
      <c r="K96" s="550" t="n">
        <f aca="false">SUM(K97:K99)</f>
        <v>2282.259842</v>
      </c>
      <c r="L96" s="550" t="n">
        <f aca="false">SUM(L97:L99)</f>
        <v>2050.075192</v>
      </c>
      <c r="M96" s="550" t="n">
        <f aca="false">SUM(M97:M99)</f>
        <v>0</v>
      </c>
      <c r="N96" s="550" t="n">
        <f aca="false">SUM(N97:N99)</f>
        <v>0</v>
      </c>
      <c r="O96" s="550" t="n">
        <f aca="false">SUM(O97:O99)</f>
        <v>0</v>
      </c>
      <c r="P96" s="550" t="n">
        <f aca="false">SUM(P97:P99)</f>
        <v>2050.075192</v>
      </c>
      <c r="Q96" s="550" t="n">
        <f aca="false">SUM(Q97:Q99)</f>
        <v>2278.743393</v>
      </c>
      <c r="R96" s="550" t="n">
        <f aca="false">SUM(R97:R99)</f>
        <v>0</v>
      </c>
      <c r="S96" s="550" t="n">
        <f aca="false">SUM(S97:S99)</f>
        <v>0</v>
      </c>
      <c r="T96" s="550" t="n">
        <f aca="false">SUM(T97:T99)</f>
        <v>0</v>
      </c>
      <c r="U96" s="550" t="n">
        <f aca="false">SUM(U97:U99)</f>
        <v>2278.743393</v>
      </c>
      <c r="V96" s="550" t="n">
        <f aca="false">SUM(V97:V99)</f>
        <v>588.743393</v>
      </c>
      <c r="W96" s="550" t="n">
        <f aca="false">SUM(W97:W99)</f>
        <v>0</v>
      </c>
      <c r="X96" s="550" t="n">
        <f aca="false">SUM(X97:X99)</f>
        <v>0</v>
      </c>
      <c r="Y96" s="550" t="n">
        <f aca="false">SUM(Y97:Y99)</f>
        <v>0</v>
      </c>
      <c r="Z96" s="542" t="n">
        <f aca="false">SUM(Z97:Z99)</f>
        <v>588.743393</v>
      </c>
      <c r="AA96" s="550" t="n">
        <f aca="false">SUM(AA97:AA99)</f>
        <v>1062.54322</v>
      </c>
      <c r="AB96" s="550" t="n">
        <f aca="false">SUM(AB97:AB99)</f>
        <v>0</v>
      </c>
      <c r="AC96" s="550" t="n">
        <f aca="false">SUM(AC97:AC99)</f>
        <v>0</v>
      </c>
      <c r="AD96" s="550" t="n">
        <f aca="false">SUM(AD97:AD99)</f>
        <v>0</v>
      </c>
      <c r="AE96" s="550" t="n">
        <f aca="false">SUM(AE97:AE99)</f>
        <v>1062.54322</v>
      </c>
      <c r="AF96" s="550" t="n">
        <f aca="false">AA96/V96*100</f>
        <v>180.47645759313</v>
      </c>
      <c r="AG96" s="550"/>
      <c r="AH96" s="550"/>
      <c r="AI96" s="550"/>
      <c r="AJ96" s="550" t="n">
        <f aca="false">AE96/Z96*100</f>
        <v>180.47645759313</v>
      </c>
    </row>
    <row r="97" s="563" customFormat="true" ht="21.75" hidden="false" customHeight="true" outlineLevel="0" collapsed="false">
      <c r="A97" s="555" t="s">
        <v>19</v>
      </c>
      <c r="B97" s="591" t="s">
        <v>684</v>
      </c>
      <c r="C97" s="557" t="s">
        <v>685</v>
      </c>
      <c r="D97" s="592" t="s">
        <v>686</v>
      </c>
      <c r="E97" s="555" t="s">
        <v>576</v>
      </c>
      <c r="F97" s="594" t="s">
        <v>687</v>
      </c>
      <c r="G97" s="570" t="n">
        <f aca="false">K97</f>
        <v>1032.968363</v>
      </c>
      <c r="H97" s="548"/>
      <c r="I97" s="570"/>
      <c r="J97" s="570"/>
      <c r="K97" s="570" t="n">
        <v>1032.968363</v>
      </c>
      <c r="L97" s="561" t="n">
        <f aca="false">P97</f>
        <v>1029.451914</v>
      </c>
      <c r="M97" s="560"/>
      <c r="N97" s="561"/>
      <c r="O97" s="560"/>
      <c r="P97" s="561" t="n">
        <v>1029.451914</v>
      </c>
      <c r="Q97" s="560" t="n">
        <f aca="false">U97</f>
        <v>1029.451914</v>
      </c>
      <c r="R97" s="548"/>
      <c r="S97" s="548"/>
      <c r="T97" s="548"/>
      <c r="U97" s="560" t="n">
        <f aca="false">29.451914+1000</f>
        <v>1029.451914</v>
      </c>
      <c r="V97" s="560" t="n">
        <f aca="false">Z97</f>
        <v>0</v>
      </c>
      <c r="W97" s="548"/>
      <c r="X97" s="548"/>
      <c r="Y97" s="548"/>
      <c r="Z97" s="570"/>
      <c r="AA97" s="561" t="n">
        <f aca="false">AE97</f>
        <v>41.919942</v>
      </c>
      <c r="AB97" s="548"/>
      <c r="AC97" s="548"/>
      <c r="AD97" s="548"/>
      <c r="AE97" s="562" t="n">
        <v>41.919942</v>
      </c>
      <c r="AF97" s="560"/>
      <c r="AG97" s="560"/>
      <c r="AH97" s="560"/>
      <c r="AI97" s="560"/>
      <c r="AJ97" s="560"/>
    </row>
    <row r="98" s="563" customFormat="true" ht="21.75" hidden="false" customHeight="true" outlineLevel="0" collapsed="false">
      <c r="A98" s="555" t="s">
        <v>19</v>
      </c>
      <c r="B98" s="591" t="s">
        <v>688</v>
      </c>
      <c r="C98" s="557" t="s">
        <v>685</v>
      </c>
      <c r="D98" s="592" t="s">
        <v>686</v>
      </c>
      <c r="E98" s="555" t="s">
        <v>557</v>
      </c>
      <c r="F98" s="594" t="s">
        <v>689</v>
      </c>
      <c r="G98" s="570" t="n">
        <f aca="false">K98</f>
        <v>1096.603466</v>
      </c>
      <c r="H98" s="548"/>
      <c r="I98" s="570"/>
      <c r="J98" s="570"/>
      <c r="K98" s="570" t="n">
        <v>1096.603466</v>
      </c>
      <c r="L98" s="561" t="n">
        <f aca="false">P98</f>
        <v>867.935265</v>
      </c>
      <c r="M98" s="560"/>
      <c r="N98" s="561"/>
      <c r="O98" s="560"/>
      <c r="P98" s="561" t="n">
        <v>867.935265</v>
      </c>
      <c r="Q98" s="560" t="n">
        <f aca="false">U98</f>
        <v>1096.603466</v>
      </c>
      <c r="R98" s="548"/>
      <c r="S98" s="548"/>
      <c r="T98" s="548"/>
      <c r="U98" s="560" t="n">
        <v>1096.603466</v>
      </c>
      <c r="V98" s="560" t="n">
        <f aca="false">Z98</f>
        <v>436.05538</v>
      </c>
      <c r="W98" s="548"/>
      <c r="X98" s="548"/>
      <c r="Y98" s="548"/>
      <c r="Z98" s="595" t="n">
        <v>436.05538</v>
      </c>
      <c r="AA98" s="561" t="n">
        <f aca="false">AE98</f>
        <v>867.935265</v>
      </c>
      <c r="AB98" s="548"/>
      <c r="AC98" s="548"/>
      <c r="AD98" s="548"/>
      <c r="AE98" s="562" t="n">
        <v>867.935265</v>
      </c>
      <c r="AF98" s="560" t="n">
        <f aca="false">AA98/V98*100</f>
        <v>199.042439288331</v>
      </c>
      <c r="AG98" s="560"/>
      <c r="AH98" s="560"/>
      <c r="AI98" s="560"/>
      <c r="AJ98" s="560" t="n">
        <f aca="false">AE98/Z98*100</f>
        <v>199.042439288331</v>
      </c>
    </row>
    <row r="99" s="563" customFormat="true" ht="21.75" hidden="false" customHeight="true" outlineLevel="0" collapsed="false">
      <c r="A99" s="555" t="s">
        <v>19</v>
      </c>
      <c r="B99" s="591" t="s">
        <v>690</v>
      </c>
      <c r="C99" s="557" t="s">
        <v>685</v>
      </c>
      <c r="D99" s="592" t="s">
        <v>686</v>
      </c>
      <c r="E99" s="555" t="s">
        <v>557</v>
      </c>
      <c r="F99" s="594" t="s">
        <v>691</v>
      </c>
      <c r="G99" s="570" t="n">
        <f aca="false">K99</f>
        <v>152.688013</v>
      </c>
      <c r="H99" s="548"/>
      <c r="I99" s="570"/>
      <c r="J99" s="570"/>
      <c r="K99" s="570" t="n">
        <v>152.688013</v>
      </c>
      <c r="L99" s="561" t="n">
        <f aca="false">P99</f>
        <v>152.688013</v>
      </c>
      <c r="M99" s="560"/>
      <c r="N99" s="561"/>
      <c r="O99" s="560"/>
      <c r="P99" s="561" t="n">
        <v>152.688013</v>
      </c>
      <c r="Q99" s="560" t="n">
        <f aca="false">U99</f>
        <v>152.688013</v>
      </c>
      <c r="R99" s="548"/>
      <c r="S99" s="548"/>
      <c r="T99" s="548"/>
      <c r="U99" s="560" t="n">
        <v>152.688013</v>
      </c>
      <c r="V99" s="560" t="n">
        <f aca="false">Z99</f>
        <v>152.688013</v>
      </c>
      <c r="W99" s="548"/>
      <c r="X99" s="548"/>
      <c r="Y99" s="548"/>
      <c r="Z99" s="570" t="n">
        <v>152.688013</v>
      </c>
      <c r="AA99" s="561" t="n">
        <f aca="false">AE99</f>
        <v>152.688013</v>
      </c>
      <c r="AB99" s="548"/>
      <c r="AC99" s="548"/>
      <c r="AD99" s="548"/>
      <c r="AE99" s="562" t="n">
        <v>152.688013</v>
      </c>
      <c r="AF99" s="560" t="n">
        <f aca="false">AA99/V99*100</f>
        <v>100</v>
      </c>
      <c r="AG99" s="560"/>
      <c r="AH99" s="560"/>
      <c r="AI99" s="560"/>
      <c r="AJ99" s="560" t="n">
        <f aca="false">AE99/Z99*100</f>
        <v>100</v>
      </c>
    </row>
    <row r="100" s="551" customFormat="true" ht="21.75" hidden="false" customHeight="true" outlineLevel="0" collapsed="false">
      <c r="A100" s="547" t="s">
        <v>692</v>
      </c>
      <c r="B100" s="583" t="s">
        <v>693</v>
      </c>
      <c r="C100" s="589"/>
      <c r="D100" s="590"/>
      <c r="E100" s="547"/>
      <c r="F100" s="565"/>
      <c r="G100" s="550" t="n">
        <f aca="false">G101+G105+G111+G114+G117</f>
        <v>15172.00032</v>
      </c>
      <c r="H100" s="550" t="n">
        <f aca="false">H101+H105+H111+H114+H117</f>
        <v>0</v>
      </c>
      <c r="I100" s="550" t="n">
        <f aca="false">I101+I105+I111+I114+I117</f>
        <v>0</v>
      </c>
      <c r="J100" s="550" t="n">
        <f aca="false">J101+J105+J111+J114+J117</f>
        <v>0</v>
      </c>
      <c r="K100" s="550" t="n">
        <f aca="false">K101+K105+K111+K114+K117</f>
        <v>15172.00032</v>
      </c>
      <c r="L100" s="550" t="n">
        <f aca="false">L101+L105+L111+L114+L117</f>
        <v>7827.637732</v>
      </c>
      <c r="M100" s="550" t="n">
        <f aca="false">M101+M105+M111+M114+M117</f>
        <v>0</v>
      </c>
      <c r="N100" s="550" t="n">
        <f aca="false">N101+N105+N111+N114+N117</f>
        <v>0</v>
      </c>
      <c r="O100" s="550" t="n">
        <f aca="false">O101+O105+O111+O114+O117</f>
        <v>0</v>
      </c>
      <c r="P100" s="550" t="n">
        <f aca="false">P101+P105+P111+P114+P117</f>
        <v>7827.637732</v>
      </c>
      <c r="Q100" s="550" t="n">
        <f aca="false">Q101+Q105+Q111+Q114+Q117</f>
        <v>7908</v>
      </c>
      <c r="R100" s="550" t="n">
        <f aca="false">R101+R105+R111+R114+R117</f>
        <v>0</v>
      </c>
      <c r="S100" s="550" t="n">
        <f aca="false">S101+S105+S111+S114+S117</f>
        <v>0</v>
      </c>
      <c r="T100" s="550" t="n">
        <f aca="false">T101+T105+T111+T114+T117</f>
        <v>0</v>
      </c>
      <c r="U100" s="550" t="n">
        <f aca="false">U101+U105+U111+U114+U117</f>
        <v>7908</v>
      </c>
      <c r="V100" s="550" t="n">
        <f aca="false">V101+V105+V111+V114+V117</f>
        <v>4354</v>
      </c>
      <c r="W100" s="550" t="n">
        <f aca="false">W101+W105+W111+W114+W117</f>
        <v>0</v>
      </c>
      <c r="X100" s="550" t="n">
        <f aca="false">X101+X105+X111+X114+X117</f>
        <v>0</v>
      </c>
      <c r="Y100" s="550" t="n">
        <f aca="false">Y101+Y105+Y111+Y114+Y117</f>
        <v>0</v>
      </c>
      <c r="Z100" s="542" t="n">
        <f aca="false">Z101+Z105+Z111+Z114+Z117</f>
        <v>4354</v>
      </c>
      <c r="AA100" s="550" t="n">
        <f aca="false">AA101+AA105+AA111+AA114+AA117</f>
        <v>5380.083732</v>
      </c>
      <c r="AB100" s="550" t="n">
        <f aca="false">AB101+AB105+AB111+AB114+AB117</f>
        <v>0</v>
      </c>
      <c r="AC100" s="550" t="n">
        <f aca="false">AC101+AC105+AC111+AC114+AC117</f>
        <v>0</v>
      </c>
      <c r="AD100" s="550" t="n">
        <f aca="false">AD101+AD105+AD111+AD114+AD117</f>
        <v>0</v>
      </c>
      <c r="AE100" s="550" t="n">
        <f aca="false">AE101+AE105+AE111+AE114+AE117</f>
        <v>5380.083732</v>
      </c>
      <c r="AF100" s="550" t="n">
        <f aca="false">AA100/V100*100</f>
        <v>123.566461460726</v>
      </c>
      <c r="AG100" s="550"/>
      <c r="AH100" s="550"/>
      <c r="AI100" s="550"/>
      <c r="AJ100" s="550" t="n">
        <f aca="false">AE100/Z100*100</f>
        <v>123.566461460726</v>
      </c>
    </row>
    <row r="101" s="551" customFormat="true" ht="21.75" hidden="false" customHeight="true" outlineLevel="0" collapsed="false">
      <c r="A101" s="547" t="s">
        <v>17</v>
      </c>
      <c r="B101" s="583" t="s">
        <v>365</v>
      </c>
      <c r="C101" s="589"/>
      <c r="D101" s="590"/>
      <c r="E101" s="547"/>
      <c r="F101" s="565"/>
      <c r="G101" s="550" t="n">
        <f aca="false">G102</f>
        <v>12028</v>
      </c>
      <c r="H101" s="550" t="n">
        <f aca="false">H102</f>
        <v>0</v>
      </c>
      <c r="I101" s="550" t="n">
        <f aca="false">I102</f>
        <v>0</v>
      </c>
      <c r="J101" s="550" t="n">
        <f aca="false">J102</f>
        <v>0</v>
      </c>
      <c r="K101" s="550" t="n">
        <f aca="false">K102</f>
        <v>12028</v>
      </c>
      <c r="L101" s="550" t="n">
        <f aca="false">L102</f>
        <v>4779</v>
      </c>
      <c r="M101" s="550" t="n">
        <f aca="false">M102</f>
        <v>0</v>
      </c>
      <c r="N101" s="550" t="n">
        <f aca="false">N102</f>
        <v>0</v>
      </c>
      <c r="O101" s="550" t="n">
        <f aca="false">O102</f>
        <v>0</v>
      </c>
      <c r="P101" s="550" t="n">
        <f aca="false">P102</f>
        <v>4779</v>
      </c>
      <c r="Q101" s="550" t="n">
        <f aca="false">Q102</f>
        <v>4788</v>
      </c>
      <c r="R101" s="550" t="n">
        <f aca="false">R102</f>
        <v>0</v>
      </c>
      <c r="S101" s="550" t="n">
        <f aca="false">S102</f>
        <v>0</v>
      </c>
      <c r="T101" s="550" t="n">
        <f aca="false">T102</f>
        <v>0</v>
      </c>
      <c r="U101" s="550" t="n">
        <f aca="false">U102</f>
        <v>4788</v>
      </c>
      <c r="V101" s="550" t="n">
        <f aca="false">V102</f>
        <v>2554</v>
      </c>
      <c r="W101" s="550" t="n">
        <f aca="false">W102</f>
        <v>0</v>
      </c>
      <c r="X101" s="550" t="n">
        <f aca="false">X102</f>
        <v>0</v>
      </c>
      <c r="Y101" s="550" t="n">
        <f aca="false">Y102</f>
        <v>0</v>
      </c>
      <c r="Z101" s="542" t="n">
        <f aca="false">Z102</f>
        <v>2554</v>
      </c>
      <c r="AA101" s="550" t="n">
        <f aca="false">AA102</f>
        <v>2931.446</v>
      </c>
      <c r="AB101" s="550" t="n">
        <f aca="false">AB102</f>
        <v>0</v>
      </c>
      <c r="AC101" s="550" t="n">
        <f aca="false">AC102</f>
        <v>0</v>
      </c>
      <c r="AD101" s="550" t="n">
        <f aca="false">AD102</f>
        <v>0</v>
      </c>
      <c r="AE101" s="550" t="n">
        <f aca="false">AE102</f>
        <v>2931.446</v>
      </c>
      <c r="AF101" s="550" t="n">
        <f aca="false">AA101/V101*100</f>
        <v>114.778621769773</v>
      </c>
      <c r="AG101" s="550"/>
      <c r="AH101" s="550"/>
      <c r="AI101" s="550"/>
      <c r="AJ101" s="550" t="n">
        <f aca="false">AE101/Z101*100</f>
        <v>114.778621769773</v>
      </c>
    </row>
    <row r="102" s="551" customFormat="true" ht="21.75" hidden="false" customHeight="true" outlineLevel="0" collapsed="false">
      <c r="A102" s="547" t="s">
        <v>370</v>
      </c>
      <c r="B102" s="583" t="s">
        <v>553</v>
      </c>
      <c r="C102" s="589"/>
      <c r="D102" s="590"/>
      <c r="E102" s="547"/>
      <c r="F102" s="565"/>
      <c r="G102" s="550" t="n">
        <f aca="false">G103+G104</f>
        <v>12028</v>
      </c>
      <c r="H102" s="550" t="n">
        <f aca="false">H103+H104</f>
        <v>0</v>
      </c>
      <c r="I102" s="550" t="n">
        <f aca="false">I103+I104</f>
        <v>0</v>
      </c>
      <c r="J102" s="550" t="n">
        <f aca="false">J103+J104</f>
        <v>0</v>
      </c>
      <c r="K102" s="550" t="n">
        <f aca="false">K103+K104</f>
        <v>12028</v>
      </c>
      <c r="L102" s="550" t="n">
        <f aca="false">L103+L104</f>
        <v>4779</v>
      </c>
      <c r="M102" s="550" t="n">
        <f aca="false">M103+M104</f>
        <v>0</v>
      </c>
      <c r="N102" s="550" t="n">
        <f aca="false">N103+N104</f>
        <v>0</v>
      </c>
      <c r="O102" s="550" t="n">
        <f aca="false">O103+O104</f>
        <v>0</v>
      </c>
      <c r="P102" s="550" t="n">
        <f aca="false">P103+P104</f>
        <v>4779</v>
      </c>
      <c r="Q102" s="550" t="n">
        <f aca="false">Q103+Q104</f>
        <v>4788</v>
      </c>
      <c r="R102" s="550" t="n">
        <f aca="false">R103+R104</f>
        <v>0</v>
      </c>
      <c r="S102" s="550" t="n">
        <f aca="false">S103+S104</f>
        <v>0</v>
      </c>
      <c r="T102" s="550" t="n">
        <f aca="false">T103+T104</f>
        <v>0</v>
      </c>
      <c r="U102" s="550" t="n">
        <f aca="false">U103+U104</f>
        <v>4788</v>
      </c>
      <c r="V102" s="550" t="n">
        <f aca="false">V103+V104</f>
        <v>2554</v>
      </c>
      <c r="W102" s="550" t="n">
        <f aca="false">W103+W104</f>
        <v>0</v>
      </c>
      <c r="X102" s="550" t="n">
        <f aca="false">X103+X104</f>
        <v>0</v>
      </c>
      <c r="Y102" s="550" t="n">
        <f aca="false">Y103+Y104</f>
        <v>0</v>
      </c>
      <c r="Z102" s="542" t="n">
        <f aca="false">Z103+Z104</f>
        <v>2554</v>
      </c>
      <c r="AA102" s="550" t="n">
        <f aca="false">AA103+AA104</f>
        <v>2931.446</v>
      </c>
      <c r="AB102" s="550" t="n">
        <f aca="false">AB103+AB104</f>
        <v>0</v>
      </c>
      <c r="AC102" s="550" t="n">
        <f aca="false">AC103+AC104</f>
        <v>0</v>
      </c>
      <c r="AD102" s="550" t="n">
        <f aca="false">AD103+AD104</f>
        <v>0</v>
      </c>
      <c r="AE102" s="550" t="n">
        <f aca="false">AE103+AE104</f>
        <v>2931.446</v>
      </c>
      <c r="AF102" s="550" t="n">
        <f aca="false">AA102/V102*100</f>
        <v>114.778621769773</v>
      </c>
      <c r="AG102" s="550"/>
      <c r="AH102" s="550"/>
      <c r="AI102" s="550"/>
      <c r="AJ102" s="550" t="n">
        <f aca="false">AE102/Z102*100</f>
        <v>114.778621769773</v>
      </c>
    </row>
    <row r="103" s="563" customFormat="true" ht="21.75" hidden="false" customHeight="true" outlineLevel="0" collapsed="false">
      <c r="A103" s="555" t="s">
        <v>19</v>
      </c>
      <c r="B103" s="591" t="s">
        <v>694</v>
      </c>
      <c r="C103" s="557" t="s">
        <v>574</v>
      </c>
      <c r="D103" s="592" t="s">
        <v>695</v>
      </c>
      <c r="E103" s="555" t="s">
        <v>576</v>
      </c>
      <c r="F103" s="594" t="s">
        <v>696</v>
      </c>
      <c r="G103" s="570" t="n">
        <f aca="false">K103</f>
        <v>4028</v>
      </c>
      <c r="H103" s="548"/>
      <c r="I103" s="570"/>
      <c r="J103" s="570"/>
      <c r="K103" s="570" t="n">
        <v>4028</v>
      </c>
      <c r="L103" s="561" t="n">
        <f aca="false">P103</f>
        <v>4019</v>
      </c>
      <c r="M103" s="560"/>
      <c r="N103" s="561"/>
      <c r="O103" s="560"/>
      <c r="P103" s="561" t="n">
        <v>4019</v>
      </c>
      <c r="Q103" s="560" t="n">
        <f aca="false">U103</f>
        <v>4028</v>
      </c>
      <c r="R103" s="548"/>
      <c r="S103" s="548"/>
      <c r="T103" s="548"/>
      <c r="U103" s="560" t="n">
        <v>4028</v>
      </c>
      <c r="V103" s="560" t="n">
        <f aca="false">Z103</f>
        <v>1794</v>
      </c>
      <c r="W103" s="548"/>
      <c r="X103" s="548"/>
      <c r="Y103" s="548"/>
      <c r="Z103" s="570" t="n">
        <v>1794</v>
      </c>
      <c r="AA103" s="561" t="n">
        <f aca="false">AE103</f>
        <v>2171.446</v>
      </c>
      <c r="AB103" s="548"/>
      <c r="AC103" s="548"/>
      <c r="AD103" s="548"/>
      <c r="AE103" s="562" t="n">
        <v>2171.446</v>
      </c>
      <c r="AF103" s="560" t="n">
        <f aca="false">AA103/V103*100</f>
        <v>121.039353400223</v>
      </c>
      <c r="AG103" s="560"/>
      <c r="AH103" s="560"/>
      <c r="AI103" s="560"/>
      <c r="AJ103" s="560" t="n">
        <f aca="false">AE103/Z103*100</f>
        <v>121.039353400223</v>
      </c>
    </row>
    <row r="104" s="598" customFormat="true" ht="24" hidden="false" customHeight="false" outlineLevel="0" collapsed="false">
      <c r="A104" s="596" t="s">
        <v>19</v>
      </c>
      <c r="B104" s="591" t="s">
        <v>697</v>
      </c>
      <c r="C104" s="557" t="s">
        <v>574</v>
      </c>
      <c r="D104" s="586" t="s">
        <v>698</v>
      </c>
      <c r="E104" s="555" t="s">
        <v>557</v>
      </c>
      <c r="F104" s="586" t="s">
        <v>699</v>
      </c>
      <c r="G104" s="570" t="n">
        <f aca="false">K104</f>
        <v>8000</v>
      </c>
      <c r="H104" s="562"/>
      <c r="I104" s="562"/>
      <c r="J104" s="562"/>
      <c r="K104" s="570" t="n">
        <v>8000</v>
      </c>
      <c r="L104" s="561" t="n">
        <f aca="false">P104</f>
        <v>760</v>
      </c>
      <c r="M104" s="562"/>
      <c r="N104" s="550"/>
      <c r="O104" s="562"/>
      <c r="P104" s="561" t="n">
        <v>760</v>
      </c>
      <c r="Q104" s="560" t="n">
        <f aca="false">U104</f>
        <v>760</v>
      </c>
      <c r="R104" s="562"/>
      <c r="S104" s="562"/>
      <c r="T104" s="562"/>
      <c r="U104" s="561" t="n">
        <v>760</v>
      </c>
      <c r="V104" s="560" t="n">
        <f aca="false">Z104</f>
        <v>760</v>
      </c>
      <c r="W104" s="562"/>
      <c r="X104" s="562"/>
      <c r="Y104" s="562"/>
      <c r="Z104" s="559" t="n">
        <v>760</v>
      </c>
      <c r="AA104" s="561" t="n">
        <f aca="false">AE104</f>
        <v>760</v>
      </c>
      <c r="AB104" s="548"/>
      <c r="AC104" s="548"/>
      <c r="AD104" s="548"/>
      <c r="AE104" s="562" t="n">
        <v>760</v>
      </c>
      <c r="AF104" s="560" t="n">
        <f aca="false">AA104/V104*100</f>
        <v>100</v>
      </c>
      <c r="AG104" s="560"/>
      <c r="AH104" s="560"/>
      <c r="AI104" s="560"/>
      <c r="AJ104" s="560" t="n">
        <f aca="false">AE104/Z104*100</f>
        <v>100</v>
      </c>
      <c r="AK104" s="597"/>
      <c r="AL104" s="597"/>
      <c r="AM104" s="597"/>
      <c r="AN104" s="597"/>
      <c r="AO104" s="597"/>
      <c r="AP104" s="597"/>
      <c r="AQ104" s="597"/>
      <c r="AR104" s="597"/>
      <c r="AS104" s="597"/>
      <c r="AT104" s="597"/>
      <c r="AU104" s="597"/>
      <c r="AV104" s="597"/>
      <c r="AW104" s="597"/>
      <c r="AX104" s="597"/>
      <c r="AY104" s="597"/>
      <c r="AZ104" s="597"/>
      <c r="BA104" s="597"/>
      <c r="BB104" s="597"/>
    </row>
    <row r="105" s="551" customFormat="true" ht="21.75" hidden="false" customHeight="true" outlineLevel="0" collapsed="false">
      <c r="A105" s="547" t="s">
        <v>22</v>
      </c>
      <c r="B105" s="583" t="s">
        <v>586</v>
      </c>
      <c r="C105" s="589"/>
      <c r="D105" s="590"/>
      <c r="E105" s="547"/>
      <c r="F105" s="565"/>
      <c r="G105" s="550" t="n">
        <f aca="false">G106</f>
        <v>2400</v>
      </c>
      <c r="H105" s="550" t="n">
        <f aca="false">H106</f>
        <v>0</v>
      </c>
      <c r="I105" s="550" t="n">
        <f aca="false">I106</f>
        <v>0</v>
      </c>
      <c r="J105" s="550" t="n">
        <f aca="false">J106</f>
        <v>0</v>
      </c>
      <c r="K105" s="550" t="n">
        <f aca="false">K106</f>
        <v>2400</v>
      </c>
      <c r="L105" s="550" t="n">
        <f aca="false">L106</f>
        <v>2347.273</v>
      </c>
      <c r="M105" s="550" t="n">
        <f aca="false">M106</f>
        <v>0</v>
      </c>
      <c r="N105" s="550" t="n">
        <f aca="false">N106</f>
        <v>0</v>
      </c>
      <c r="O105" s="550" t="n">
        <f aca="false">O106</f>
        <v>0</v>
      </c>
      <c r="P105" s="550" t="n">
        <f aca="false">P106</f>
        <v>2347.273</v>
      </c>
      <c r="Q105" s="550" t="n">
        <f aca="false">Q106</f>
        <v>2400</v>
      </c>
      <c r="R105" s="550" t="n">
        <f aca="false">R106</f>
        <v>0</v>
      </c>
      <c r="S105" s="550" t="n">
        <f aca="false">S106</f>
        <v>0</v>
      </c>
      <c r="T105" s="550" t="n">
        <f aca="false">T106</f>
        <v>0</v>
      </c>
      <c r="U105" s="550" t="n">
        <f aca="false">U106</f>
        <v>2400</v>
      </c>
      <c r="V105" s="550" t="n">
        <f aca="false">V106</f>
        <v>1800</v>
      </c>
      <c r="W105" s="550" t="n">
        <f aca="false">W106</f>
        <v>0</v>
      </c>
      <c r="X105" s="550" t="n">
        <f aca="false">X106</f>
        <v>0</v>
      </c>
      <c r="Y105" s="550" t="n">
        <f aca="false">Y106</f>
        <v>0</v>
      </c>
      <c r="Z105" s="542" t="n">
        <f aca="false">Z106</f>
        <v>1800</v>
      </c>
      <c r="AA105" s="550" t="n">
        <f aca="false">AA106</f>
        <v>1747.273</v>
      </c>
      <c r="AB105" s="550" t="n">
        <f aca="false">AB106</f>
        <v>0</v>
      </c>
      <c r="AC105" s="550" t="n">
        <f aca="false">AC106</f>
        <v>0</v>
      </c>
      <c r="AD105" s="550" t="n">
        <f aca="false">AD106</f>
        <v>0</v>
      </c>
      <c r="AE105" s="550" t="n">
        <f aca="false">AE106</f>
        <v>1747.273</v>
      </c>
      <c r="AF105" s="550" t="n">
        <f aca="false">AA105/V105*100</f>
        <v>97.0707222222222</v>
      </c>
      <c r="AG105" s="550"/>
      <c r="AH105" s="550"/>
      <c r="AI105" s="550"/>
      <c r="AJ105" s="550" t="n">
        <f aca="false">AE105/Z105*100</f>
        <v>97.0707222222222</v>
      </c>
    </row>
    <row r="106" s="551" customFormat="true" ht="21.75" hidden="false" customHeight="true" outlineLevel="0" collapsed="false">
      <c r="A106" s="547" t="s">
        <v>370</v>
      </c>
      <c r="B106" s="583" t="s">
        <v>553</v>
      </c>
      <c r="C106" s="589"/>
      <c r="D106" s="590"/>
      <c r="E106" s="547"/>
      <c r="F106" s="565"/>
      <c r="G106" s="550" t="n">
        <f aca="false">SUM(G107:G110)</f>
        <v>2400</v>
      </c>
      <c r="H106" s="550" t="n">
        <f aca="false">SUM(H107:H110)</f>
        <v>0</v>
      </c>
      <c r="I106" s="550" t="n">
        <f aca="false">SUM(I107:I110)</f>
        <v>0</v>
      </c>
      <c r="J106" s="550" t="n">
        <f aca="false">SUM(J107:J110)</f>
        <v>0</v>
      </c>
      <c r="K106" s="550" t="n">
        <f aca="false">SUM(K107:K110)</f>
        <v>2400</v>
      </c>
      <c r="L106" s="550" t="n">
        <f aca="false">SUM(L107:L110)</f>
        <v>2347.273</v>
      </c>
      <c r="M106" s="550" t="n">
        <f aca="false">SUM(M107:M110)</f>
        <v>0</v>
      </c>
      <c r="N106" s="550" t="n">
        <f aca="false">SUM(N107:N110)</f>
        <v>0</v>
      </c>
      <c r="O106" s="550" t="n">
        <f aca="false">SUM(O107:O110)</f>
        <v>0</v>
      </c>
      <c r="P106" s="550" t="n">
        <f aca="false">SUM(P107:P110)</f>
        <v>2347.273</v>
      </c>
      <c r="Q106" s="550" t="n">
        <f aca="false">SUM(Q107:Q110)</f>
        <v>2400</v>
      </c>
      <c r="R106" s="550" t="n">
        <f aca="false">SUM(R107:R110)</f>
        <v>0</v>
      </c>
      <c r="S106" s="550" t="n">
        <f aca="false">SUM(S107:S110)</f>
        <v>0</v>
      </c>
      <c r="T106" s="550" t="n">
        <f aca="false">SUM(T107:T110)</f>
        <v>0</v>
      </c>
      <c r="U106" s="550" t="n">
        <f aca="false">SUM(U107:U110)</f>
        <v>2400</v>
      </c>
      <c r="V106" s="550" t="n">
        <f aca="false">SUM(V107:V110)</f>
        <v>1800</v>
      </c>
      <c r="W106" s="550" t="n">
        <f aca="false">SUM(W107:W110)</f>
        <v>0</v>
      </c>
      <c r="X106" s="550" t="n">
        <f aca="false">SUM(X107:X110)</f>
        <v>0</v>
      </c>
      <c r="Y106" s="550" t="n">
        <f aca="false">SUM(Y107:Y110)</f>
        <v>0</v>
      </c>
      <c r="Z106" s="542" t="n">
        <f aca="false">SUM(Z107:Z110)</f>
        <v>1800</v>
      </c>
      <c r="AA106" s="550" t="n">
        <f aca="false">SUM(AA107:AA110)</f>
        <v>1747.273</v>
      </c>
      <c r="AB106" s="550" t="n">
        <f aca="false">SUM(AB107:AB110)</f>
        <v>0</v>
      </c>
      <c r="AC106" s="550" t="n">
        <f aca="false">SUM(AC107:AC110)</f>
        <v>0</v>
      </c>
      <c r="AD106" s="550" t="n">
        <f aca="false">SUM(AD107:AD110)</f>
        <v>0</v>
      </c>
      <c r="AE106" s="550" t="n">
        <f aca="false">SUM(AE107:AE110)</f>
        <v>1747.273</v>
      </c>
      <c r="AF106" s="550" t="n">
        <f aca="false">AA106/V106*100</f>
        <v>97.0707222222222</v>
      </c>
      <c r="AG106" s="550"/>
      <c r="AH106" s="550"/>
      <c r="AI106" s="550"/>
      <c r="AJ106" s="550" t="n">
        <f aca="false">AE106/Z106*100</f>
        <v>97.0707222222222</v>
      </c>
    </row>
    <row r="107" s="598" customFormat="true" ht="24" hidden="false" customHeight="false" outlineLevel="0" collapsed="false">
      <c r="A107" s="596" t="s">
        <v>19</v>
      </c>
      <c r="B107" s="591" t="s">
        <v>700</v>
      </c>
      <c r="C107" s="557" t="s">
        <v>574</v>
      </c>
      <c r="D107" s="586" t="s">
        <v>701</v>
      </c>
      <c r="E107" s="555" t="s">
        <v>576</v>
      </c>
      <c r="F107" s="586" t="s">
        <v>702</v>
      </c>
      <c r="G107" s="570" t="n">
        <f aca="false">K107</f>
        <v>600</v>
      </c>
      <c r="H107" s="562"/>
      <c r="I107" s="562"/>
      <c r="J107" s="562"/>
      <c r="K107" s="570" t="n">
        <v>600</v>
      </c>
      <c r="L107" s="561" t="n">
        <f aca="false">P107</f>
        <v>588.073</v>
      </c>
      <c r="M107" s="562"/>
      <c r="N107" s="550"/>
      <c r="O107" s="562"/>
      <c r="P107" s="561" t="n">
        <v>588.073</v>
      </c>
      <c r="Q107" s="560" t="n">
        <f aca="false">U107</f>
        <v>600</v>
      </c>
      <c r="R107" s="562"/>
      <c r="S107" s="562"/>
      <c r="T107" s="562"/>
      <c r="U107" s="561" t="n">
        <v>600</v>
      </c>
      <c r="V107" s="560" t="n">
        <f aca="false">Z107</f>
        <v>300</v>
      </c>
      <c r="W107" s="562"/>
      <c r="X107" s="562"/>
      <c r="Y107" s="562"/>
      <c r="Z107" s="559" t="n">
        <v>300</v>
      </c>
      <c r="AA107" s="561" t="n">
        <f aca="false">AE107</f>
        <v>288.073</v>
      </c>
      <c r="AB107" s="548"/>
      <c r="AC107" s="548"/>
      <c r="AD107" s="548"/>
      <c r="AE107" s="562" t="n">
        <v>288.073</v>
      </c>
      <c r="AF107" s="560" t="n">
        <f aca="false">AA107/V107*100</f>
        <v>96.0243333333333</v>
      </c>
      <c r="AG107" s="560"/>
      <c r="AH107" s="560"/>
      <c r="AI107" s="560"/>
      <c r="AJ107" s="560" t="n">
        <f aca="false">AE107/Z107*100</f>
        <v>96.0243333333333</v>
      </c>
      <c r="AK107" s="597"/>
      <c r="AL107" s="597"/>
      <c r="AM107" s="597"/>
      <c r="AN107" s="597"/>
      <c r="AO107" s="597"/>
      <c r="AP107" s="597"/>
      <c r="AQ107" s="597"/>
      <c r="AR107" s="597"/>
      <c r="AS107" s="597"/>
      <c r="AT107" s="597"/>
      <c r="AU107" s="597"/>
      <c r="AV107" s="597"/>
      <c r="AW107" s="597"/>
      <c r="AX107" s="597"/>
      <c r="AY107" s="597"/>
      <c r="AZ107" s="597"/>
      <c r="BA107" s="597"/>
      <c r="BB107" s="597"/>
    </row>
    <row r="108" s="598" customFormat="true" ht="24" hidden="false" customHeight="false" outlineLevel="0" collapsed="false">
      <c r="A108" s="596" t="s">
        <v>19</v>
      </c>
      <c r="B108" s="591" t="s">
        <v>703</v>
      </c>
      <c r="C108" s="557" t="s">
        <v>562</v>
      </c>
      <c r="D108" s="586" t="s">
        <v>701</v>
      </c>
      <c r="E108" s="555" t="s">
        <v>576</v>
      </c>
      <c r="F108" s="586" t="s">
        <v>704</v>
      </c>
      <c r="G108" s="570" t="n">
        <f aca="false">K108</f>
        <v>600</v>
      </c>
      <c r="H108" s="562"/>
      <c r="I108" s="562"/>
      <c r="J108" s="562"/>
      <c r="K108" s="570" t="n">
        <v>600</v>
      </c>
      <c r="L108" s="561" t="n">
        <f aca="false">P108</f>
        <v>587.867</v>
      </c>
      <c r="M108" s="562"/>
      <c r="N108" s="550"/>
      <c r="O108" s="562"/>
      <c r="P108" s="561" t="n">
        <v>587.867</v>
      </c>
      <c r="Q108" s="560" t="n">
        <f aca="false">U108</f>
        <v>600</v>
      </c>
      <c r="R108" s="562"/>
      <c r="S108" s="562"/>
      <c r="T108" s="562"/>
      <c r="U108" s="561" t="n">
        <v>600</v>
      </c>
      <c r="V108" s="560" t="n">
        <f aca="false">Z108</f>
        <v>300</v>
      </c>
      <c r="W108" s="562"/>
      <c r="X108" s="562"/>
      <c r="Y108" s="562"/>
      <c r="Z108" s="559" t="n">
        <v>300</v>
      </c>
      <c r="AA108" s="561" t="n">
        <f aca="false">AE108</f>
        <v>287.867</v>
      </c>
      <c r="AB108" s="548"/>
      <c r="AC108" s="548"/>
      <c r="AD108" s="548"/>
      <c r="AE108" s="562" t="n">
        <v>287.867</v>
      </c>
      <c r="AF108" s="560" t="n">
        <f aca="false">AA108/V108*100</f>
        <v>95.9556666666667</v>
      </c>
      <c r="AG108" s="560"/>
      <c r="AH108" s="560"/>
      <c r="AI108" s="560"/>
      <c r="AJ108" s="560" t="n">
        <f aca="false">AE108/Z108*100</f>
        <v>95.9556666666667</v>
      </c>
      <c r="AK108" s="597"/>
      <c r="AL108" s="597"/>
      <c r="AM108" s="597"/>
      <c r="AN108" s="597"/>
      <c r="AO108" s="597"/>
      <c r="AP108" s="597"/>
      <c r="AQ108" s="597"/>
      <c r="AR108" s="597"/>
      <c r="AS108" s="597"/>
      <c r="AT108" s="597"/>
      <c r="AU108" s="597"/>
      <c r="AV108" s="597"/>
      <c r="AW108" s="597"/>
      <c r="AX108" s="597"/>
      <c r="AY108" s="597"/>
      <c r="AZ108" s="597"/>
      <c r="BA108" s="597"/>
      <c r="BB108" s="597"/>
    </row>
    <row r="109" s="598" customFormat="true" ht="24" hidden="false" customHeight="false" outlineLevel="0" collapsed="false">
      <c r="A109" s="596" t="s">
        <v>19</v>
      </c>
      <c r="B109" s="591" t="s">
        <v>705</v>
      </c>
      <c r="C109" s="557" t="s">
        <v>593</v>
      </c>
      <c r="D109" s="586" t="s">
        <v>701</v>
      </c>
      <c r="E109" s="555" t="s">
        <v>557</v>
      </c>
      <c r="F109" s="586" t="s">
        <v>706</v>
      </c>
      <c r="G109" s="570" t="n">
        <f aca="false">K109</f>
        <v>600</v>
      </c>
      <c r="H109" s="562"/>
      <c r="I109" s="562"/>
      <c r="J109" s="562"/>
      <c r="K109" s="570" t="n">
        <v>600</v>
      </c>
      <c r="L109" s="561" t="n">
        <f aca="false">P109</f>
        <v>582.179</v>
      </c>
      <c r="M109" s="562"/>
      <c r="N109" s="550"/>
      <c r="O109" s="562"/>
      <c r="P109" s="561" t="n">
        <v>582.179</v>
      </c>
      <c r="Q109" s="560" t="n">
        <f aca="false">U109</f>
        <v>600</v>
      </c>
      <c r="R109" s="562"/>
      <c r="S109" s="562"/>
      <c r="T109" s="562"/>
      <c r="U109" s="561" t="n">
        <v>600</v>
      </c>
      <c r="V109" s="560" t="n">
        <f aca="false">Z109</f>
        <v>600</v>
      </c>
      <c r="W109" s="562"/>
      <c r="X109" s="562"/>
      <c r="Y109" s="562"/>
      <c r="Z109" s="559" t="n">
        <v>600</v>
      </c>
      <c r="AA109" s="561" t="n">
        <f aca="false">AE109</f>
        <v>582.179</v>
      </c>
      <c r="AB109" s="548"/>
      <c r="AC109" s="548"/>
      <c r="AD109" s="548"/>
      <c r="AE109" s="562" t="n">
        <v>582.179</v>
      </c>
      <c r="AF109" s="560" t="n">
        <f aca="false">AA109/V109*100</f>
        <v>97.0298333333333</v>
      </c>
      <c r="AG109" s="560"/>
      <c r="AH109" s="560"/>
      <c r="AI109" s="560"/>
      <c r="AJ109" s="560" t="n">
        <f aca="false">AE109/Z109*100</f>
        <v>97.0298333333333</v>
      </c>
      <c r="AK109" s="597"/>
      <c r="AL109" s="597"/>
      <c r="AM109" s="597"/>
      <c r="AN109" s="597"/>
      <c r="AO109" s="597"/>
      <c r="AP109" s="597"/>
      <c r="AQ109" s="597"/>
      <c r="AR109" s="597"/>
      <c r="AS109" s="597"/>
      <c r="AT109" s="597"/>
      <c r="AU109" s="597"/>
      <c r="AV109" s="597"/>
      <c r="AW109" s="597"/>
      <c r="AX109" s="597"/>
      <c r="AY109" s="597"/>
      <c r="AZ109" s="597"/>
      <c r="BA109" s="597"/>
      <c r="BB109" s="597"/>
    </row>
    <row r="110" s="598" customFormat="true" ht="24" hidden="false" customHeight="false" outlineLevel="0" collapsed="false">
      <c r="A110" s="596" t="s">
        <v>19</v>
      </c>
      <c r="B110" s="591" t="s">
        <v>707</v>
      </c>
      <c r="C110" s="557" t="s">
        <v>555</v>
      </c>
      <c r="D110" s="586" t="s">
        <v>701</v>
      </c>
      <c r="E110" s="555" t="s">
        <v>557</v>
      </c>
      <c r="F110" s="586" t="s">
        <v>708</v>
      </c>
      <c r="G110" s="570" t="n">
        <f aca="false">K110</f>
        <v>600</v>
      </c>
      <c r="H110" s="562"/>
      <c r="I110" s="562"/>
      <c r="J110" s="562"/>
      <c r="K110" s="570" t="n">
        <v>600</v>
      </c>
      <c r="L110" s="561" t="n">
        <f aca="false">P110</f>
        <v>589.154</v>
      </c>
      <c r="M110" s="562"/>
      <c r="N110" s="550"/>
      <c r="O110" s="562"/>
      <c r="P110" s="561" t="n">
        <v>589.154</v>
      </c>
      <c r="Q110" s="560" t="n">
        <f aca="false">U110</f>
        <v>600</v>
      </c>
      <c r="R110" s="562"/>
      <c r="S110" s="562"/>
      <c r="T110" s="562"/>
      <c r="U110" s="561" t="n">
        <v>600</v>
      </c>
      <c r="V110" s="560" t="n">
        <f aca="false">Z110</f>
        <v>600</v>
      </c>
      <c r="W110" s="562"/>
      <c r="X110" s="562"/>
      <c r="Y110" s="562"/>
      <c r="Z110" s="559" t="n">
        <v>600</v>
      </c>
      <c r="AA110" s="561" t="n">
        <f aca="false">AE110</f>
        <v>589.154</v>
      </c>
      <c r="AB110" s="548"/>
      <c r="AC110" s="548"/>
      <c r="AD110" s="548"/>
      <c r="AE110" s="562" t="n">
        <v>589.154</v>
      </c>
      <c r="AF110" s="560" t="n">
        <f aca="false">AA110/V110*100</f>
        <v>98.1923333333333</v>
      </c>
      <c r="AG110" s="560"/>
      <c r="AH110" s="560"/>
      <c r="AI110" s="560"/>
      <c r="AJ110" s="560" t="n">
        <f aca="false">AE110/Z110*100</f>
        <v>98.1923333333333</v>
      </c>
      <c r="AK110" s="597"/>
      <c r="AL110" s="597"/>
      <c r="AM110" s="597"/>
      <c r="AN110" s="597"/>
      <c r="AO110" s="597"/>
      <c r="AP110" s="597"/>
      <c r="AQ110" s="597"/>
      <c r="AR110" s="597"/>
      <c r="AS110" s="597"/>
      <c r="AT110" s="597"/>
      <c r="AU110" s="597"/>
      <c r="AV110" s="597"/>
      <c r="AW110" s="597"/>
      <c r="AX110" s="597"/>
      <c r="AY110" s="597"/>
      <c r="AZ110" s="597"/>
      <c r="BA110" s="597"/>
      <c r="BB110" s="597"/>
    </row>
    <row r="111" s="551" customFormat="true" ht="21.75" hidden="false" customHeight="true" outlineLevel="0" collapsed="false">
      <c r="A111" s="547" t="s">
        <v>26</v>
      </c>
      <c r="B111" s="583" t="s">
        <v>560</v>
      </c>
      <c r="C111" s="589"/>
      <c r="D111" s="590"/>
      <c r="E111" s="547"/>
      <c r="F111" s="565"/>
      <c r="G111" s="550" t="n">
        <f aca="false">G112</f>
        <v>500</v>
      </c>
      <c r="H111" s="550" t="n">
        <f aca="false">H112</f>
        <v>0</v>
      </c>
      <c r="I111" s="550" t="n">
        <f aca="false">I112</f>
        <v>0</v>
      </c>
      <c r="J111" s="550" t="n">
        <f aca="false">J112</f>
        <v>0</v>
      </c>
      <c r="K111" s="550" t="n">
        <f aca="false">K112</f>
        <v>500</v>
      </c>
      <c r="L111" s="550" t="n">
        <f aca="false">L112</f>
        <v>486.498232</v>
      </c>
      <c r="M111" s="550" t="n">
        <f aca="false">M112</f>
        <v>0</v>
      </c>
      <c r="N111" s="550" t="n">
        <f aca="false">N112</f>
        <v>0</v>
      </c>
      <c r="O111" s="550" t="n">
        <f aca="false">O112</f>
        <v>0</v>
      </c>
      <c r="P111" s="550" t="n">
        <f aca="false">P112</f>
        <v>486.498232</v>
      </c>
      <c r="Q111" s="550" t="n">
        <f aca="false">Q112</f>
        <v>500</v>
      </c>
      <c r="R111" s="550" t="n">
        <f aca="false">R112</f>
        <v>0</v>
      </c>
      <c r="S111" s="550" t="n">
        <f aca="false">S112</f>
        <v>0</v>
      </c>
      <c r="T111" s="550" t="n">
        <f aca="false">T112</f>
        <v>0</v>
      </c>
      <c r="U111" s="550" t="n">
        <f aca="false">U112</f>
        <v>500</v>
      </c>
      <c r="V111" s="550" t="n">
        <f aca="false">V112</f>
        <v>0</v>
      </c>
      <c r="W111" s="550" t="n">
        <f aca="false">W112</f>
        <v>0</v>
      </c>
      <c r="X111" s="550" t="n">
        <f aca="false">X112</f>
        <v>0</v>
      </c>
      <c r="Y111" s="550" t="n">
        <f aca="false">Y112</f>
        <v>0</v>
      </c>
      <c r="Z111" s="542" t="n">
        <f aca="false">Z112</f>
        <v>0</v>
      </c>
      <c r="AA111" s="550" t="n">
        <f aca="false">AA112</f>
        <v>486.498232</v>
      </c>
      <c r="AB111" s="550" t="n">
        <f aca="false">AB112</f>
        <v>0</v>
      </c>
      <c r="AC111" s="550" t="n">
        <f aca="false">AC112</f>
        <v>0</v>
      </c>
      <c r="AD111" s="550" t="n">
        <f aca="false">AD112</f>
        <v>0</v>
      </c>
      <c r="AE111" s="550" t="n">
        <f aca="false">AE112</f>
        <v>486.498232</v>
      </c>
      <c r="AF111" s="550"/>
      <c r="AG111" s="550"/>
      <c r="AH111" s="550"/>
      <c r="AI111" s="550"/>
      <c r="AJ111" s="550"/>
    </row>
    <row r="112" s="551" customFormat="true" ht="21.75" hidden="false" customHeight="true" outlineLevel="0" collapsed="false">
      <c r="A112" s="547" t="s">
        <v>370</v>
      </c>
      <c r="B112" s="583" t="s">
        <v>553</v>
      </c>
      <c r="C112" s="589"/>
      <c r="D112" s="590"/>
      <c r="E112" s="547"/>
      <c r="F112" s="565"/>
      <c r="G112" s="550" t="n">
        <f aca="false">G113</f>
        <v>500</v>
      </c>
      <c r="H112" s="550" t="n">
        <f aca="false">H113</f>
        <v>0</v>
      </c>
      <c r="I112" s="550" t="n">
        <f aca="false">I113</f>
        <v>0</v>
      </c>
      <c r="J112" s="550" t="n">
        <f aca="false">J113</f>
        <v>0</v>
      </c>
      <c r="K112" s="550" t="n">
        <f aca="false">K113</f>
        <v>500</v>
      </c>
      <c r="L112" s="550" t="n">
        <f aca="false">L113</f>
        <v>486.498232</v>
      </c>
      <c r="M112" s="550" t="n">
        <f aca="false">M113</f>
        <v>0</v>
      </c>
      <c r="N112" s="550" t="n">
        <f aca="false">N113</f>
        <v>0</v>
      </c>
      <c r="O112" s="550" t="n">
        <f aca="false">O113</f>
        <v>0</v>
      </c>
      <c r="P112" s="550" t="n">
        <f aca="false">P113</f>
        <v>486.498232</v>
      </c>
      <c r="Q112" s="550" t="n">
        <f aca="false">Q113</f>
        <v>500</v>
      </c>
      <c r="R112" s="550" t="n">
        <f aca="false">R113</f>
        <v>0</v>
      </c>
      <c r="S112" s="550" t="n">
        <f aca="false">S113</f>
        <v>0</v>
      </c>
      <c r="T112" s="550" t="n">
        <f aca="false">T113</f>
        <v>0</v>
      </c>
      <c r="U112" s="550" t="n">
        <f aca="false">U113</f>
        <v>500</v>
      </c>
      <c r="V112" s="550" t="n">
        <f aca="false">V113</f>
        <v>0</v>
      </c>
      <c r="W112" s="550" t="n">
        <f aca="false">W113</f>
        <v>0</v>
      </c>
      <c r="X112" s="550" t="n">
        <f aca="false">X113</f>
        <v>0</v>
      </c>
      <c r="Y112" s="550" t="n">
        <f aca="false">Y113</f>
        <v>0</v>
      </c>
      <c r="Z112" s="542" t="n">
        <f aca="false">Z113</f>
        <v>0</v>
      </c>
      <c r="AA112" s="550" t="n">
        <f aca="false">AA113</f>
        <v>486.498232</v>
      </c>
      <c r="AB112" s="550" t="n">
        <f aca="false">AB113</f>
        <v>0</v>
      </c>
      <c r="AC112" s="550" t="n">
        <f aca="false">AC113</f>
        <v>0</v>
      </c>
      <c r="AD112" s="550" t="n">
        <f aca="false">AD113</f>
        <v>0</v>
      </c>
      <c r="AE112" s="550" t="n">
        <f aca="false">AE113</f>
        <v>486.498232</v>
      </c>
      <c r="AF112" s="550"/>
      <c r="AG112" s="550"/>
      <c r="AH112" s="550"/>
      <c r="AI112" s="550"/>
      <c r="AJ112" s="550"/>
    </row>
    <row r="113" s="598" customFormat="true" ht="48" hidden="false" customHeight="false" outlineLevel="0" collapsed="false">
      <c r="A113" s="596" t="s">
        <v>19</v>
      </c>
      <c r="B113" s="591" t="s">
        <v>709</v>
      </c>
      <c r="C113" s="557" t="s">
        <v>570</v>
      </c>
      <c r="D113" s="586" t="s">
        <v>710</v>
      </c>
      <c r="E113" s="555" t="s">
        <v>557</v>
      </c>
      <c r="F113" s="586" t="s">
        <v>711</v>
      </c>
      <c r="G113" s="570" t="n">
        <f aca="false">K113</f>
        <v>500</v>
      </c>
      <c r="H113" s="562"/>
      <c r="I113" s="562"/>
      <c r="J113" s="562"/>
      <c r="K113" s="570" t="n">
        <v>500</v>
      </c>
      <c r="L113" s="561" t="n">
        <f aca="false">P113</f>
        <v>486.498232</v>
      </c>
      <c r="M113" s="562"/>
      <c r="N113" s="550"/>
      <c r="O113" s="562"/>
      <c r="P113" s="561" t="n">
        <v>486.498232</v>
      </c>
      <c r="Q113" s="560" t="n">
        <f aca="false">U113</f>
        <v>500</v>
      </c>
      <c r="R113" s="562"/>
      <c r="S113" s="562"/>
      <c r="T113" s="562"/>
      <c r="U113" s="561" t="n">
        <v>500</v>
      </c>
      <c r="V113" s="560" t="n">
        <f aca="false">Z113</f>
        <v>0</v>
      </c>
      <c r="W113" s="562"/>
      <c r="X113" s="562"/>
      <c r="Y113" s="562"/>
      <c r="Z113" s="559"/>
      <c r="AA113" s="561" t="n">
        <f aca="false">AE113</f>
        <v>486.498232</v>
      </c>
      <c r="AB113" s="548"/>
      <c r="AC113" s="548"/>
      <c r="AD113" s="548"/>
      <c r="AE113" s="562" t="n">
        <v>486.498232</v>
      </c>
      <c r="AF113" s="560"/>
      <c r="AG113" s="560"/>
      <c r="AH113" s="560"/>
      <c r="AI113" s="560"/>
      <c r="AJ113" s="560"/>
      <c r="AK113" s="597"/>
      <c r="AL113" s="597"/>
      <c r="AM113" s="597"/>
      <c r="AN113" s="597"/>
      <c r="AO113" s="597"/>
      <c r="AP113" s="597"/>
      <c r="AQ113" s="597"/>
      <c r="AR113" s="597"/>
      <c r="AS113" s="597"/>
      <c r="AT113" s="597"/>
      <c r="AU113" s="597"/>
      <c r="AV113" s="597"/>
      <c r="AW113" s="597"/>
      <c r="AX113" s="597"/>
      <c r="AY113" s="597"/>
      <c r="AZ113" s="597"/>
      <c r="BA113" s="597"/>
      <c r="BB113" s="597"/>
    </row>
    <row r="114" s="551" customFormat="true" ht="21.75" hidden="false" customHeight="true" outlineLevel="0" collapsed="false">
      <c r="A114" s="547" t="s">
        <v>28</v>
      </c>
      <c r="B114" s="583" t="s">
        <v>432</v>
      </c>
      <c r="C114" s="589"/>
      <c r="D114" s="590"/>
      <c r="E114" s="547"/>
      <c r="F114" s="565"/>
      <c r="G114" s="550" t="n">
        <f aca="false">G115</f>
        <v>100</v>
      </c>
      <c r="H114" s="550" t="n">
        <f aca="false">H115</f>
        <v>0</v>
      </c>
      <c r="I114" s="550" t="n">
        <f aca="false">I115</f>
        <v>0</v>
      </c>
      <c r="J114" s="550" t="n">
        <f aca="false">J115</f>
        <v>0</v>
      </c>
      <c r="K114" s="550" t="n">
        <f aca="false">K115</f>
        <v>100</v>
      </c>
      <c r="L114" s="550" t="n">
        <f aca="false">L115</f>
        <v>94.8665</v>
      </c>
      <c r="M114" s="550" t="n">
        <f aca="false">M115</f>
        <v>0</v>
      </c>
      <c r="N114" s="550" t="n">
        <f aca="false">N115</f>
        <v>0</v>
      </c>
      <c r="O114" s="550" t="n">
        <f aca="false">O115</f>
        <v>0</v>
      </c>
      <c r="P114" s="550" t="n">
        <f aca="false">P115</f>
        <v>94.8665</v>
      </c>
      <c r="Q114" s="550" t="n">
        <f aca="false">Q115</f>
        <v>100</v>
      </c>
      <c r="R114" s="550" t="n">
        <f aca="false">R115</f>
        <v>0</v>
      </c>
      <c r="S114" s="550" t="n">
        <f aca="false">S115</f>
        <v>0</v>
      </c>
      <c r="T114" s="550" t="n">
        <f aca="false">T115</f>
        <v>0</v>
      </c>
      <c r="U114" s="550" t="n">
        <f aca="false">U115</f>
        <v>100</v>
      </c>
      <c r="V114" s="550" t="n">
        <f aca="false">V115</f>
        <v>0</v>
      </c>
      <c r="W114" s="550" t="n">
        <f aca="false">W115</f>
        <v>0</v>
      </c>
      <c r="X114" s="550" t="n">
        <f aca="false">X115</f>
        <v>0</v>
      </c>
      <c r="Y114" s="550" t="n">
        <f aca="false">Y115</f>
        <v>0</v>
      </c>
      <c r="Z114" s="542" t="n">
        <f aca="false">Z115</f>
        <v>0</v>
      </c>
      <c r="AA114" s="550" t="n">
        <f aca="false">AA115</f>
        <v>94.8665</v>
      </c>
      <c r="AB114" s="550" t="n">
        <f aca="false">AB115</f>
        <v>0</v>
      </c>
      <c r="AC114" s="550" t="n">
        <f aca="false">AC115</f>
        <v>0</v>
      </c>
      <c r="AD114" s="550" t="n">
        <f aca="false">AD115</f>
        <v>0</v>
      </c>
      <c r="AE114" s="550" t="n">
        <f aca="false">AE115</f>
        <v>94.8665</v>
      </c>
      <c r="AF114" s="550"/>
      <c r="AG114" s="550"/>
      <c r="AH114" s="550"/>
      <c r="AI114" s="550"/>
      <c r="AJ114" s="550"/>
    </row>
    <row r="115" s="551" customFormat="true" ht="21.75" hidden="false" customHeight="true" outlineLevel="0" collapsed="false">
      <c r="A115" s="547" t="s">
        <v>370</v>
      </c>
      <c r="B115" s="583" t="s">
        <v>553</v>
      </c>
      <c r="C115" s="589"/>
      <c r="D115" s="590"/>
      <c r="E115" s="547"/>
      <c r="F115" s="565"/>
      <c r="G115" s="550" t="n">
        <f aca="false">G116</f>
        <v>100</v>
      </c>
      <c r="H115" s="550" t="n">
        <f aca="false">H116</f>
        <v>0</v>
      </c>
      <c r="I115" s="550" t="n">
        <f aca="false">I116</f>
        <v>0</v>
      </c>
      <c r="J115" s="550" t="n">
        <f aca="false">J116</f>
        <v>0</v>
      </c>
      <c r="K115" s="550" t="n">
        <f aca="false">K116</f>
        <v>100</v>
      </c>
      <c r="L115" s="550" t="n">
        <f aca="false">L116</f>
        <v>94.8665</v>
      </c>
      <c r="M115" s="550" t="n">
        <f aca="false">M116</f>
        <v>0</v>
      </c>
      <c r="N115" s="550" t="n">
        <f aca="false">N116</f>
        <v>0</v>
      </c>
      <c r="O115" s="550" t="n">
        <f aca="false">O116</f>
        <v>0</v>
      </c>
      <c r="P115" s="550" t="n">
        <f aca="false">P116</f>
        <v>94.8665</v>
      </c>
      <c r="Q115" s="550" t="n">
        <f aca="false">Q116</f>
        <v>100</v>
      </c>
      <c r="R115" s="550" t="n">
        <f aca="false">R116</f>
        <v>0</v>
      </c>
      <c r="S115" s="550" t="n">
        <f aca="false">S116</f>
        <v>0</v>
      </c>
      <c r="T115" s="550" t="n">
        <f aca="false">T116</f>
        <v>0</v>
      </c>
      <c r="U115" s="550" t="n">
        <f aca="false">U116</f>
        <v>100</v>
      </c>
      <c r="V115" s="550" t="n">
        <f aca="false">V116</f>
        <v>0</v>
      </c>
      <c r="W115" s="550" t="n">
        <f aca="false">W116</f>
        <v>0</v>
      </c>
      <c r="X115" s="550" t="n">
        <f aca="false">X116</f>
        <v>0</v>
      </c>
      <c r="Y115" s="550" t="n">
        <f aca="false">Y116</f>
        <v>0</v>
      </c>
      <c r="Z115" s="542" t="n">
        <f aca="false">Z116</f>
        <v>0</v>
      </c>
      <c r="AA115" s="550" t="n">
        <f aca="false">AA116</f>
        <v>94.8665</v>
      </c>
      <c r="AB115" s="550" t="n">
        <f aca="false">AB116</f>
        <v>0</v>
      </c>
      <c r="AC115" s="550" t="n">
        <f aca="false">AC116</f>
        <v>0</v>
      </c>
      <c r="AD115" s="550" t="n">
        <f aca="false">AD116</f>
        <v>0</v>
      </c>
      <c r="AE115" s="550" t="n">
        <f aca="false">AE116</f>
        <v>94.8665</v>
      </c>
      <c r="AF115" s="550"/>
      <c r="AG115" s="550"/>
      <c r="AH115" s="550"/>
      <c r="AI115" s="550"/>
      <c r="AJ115" s="550"/>
    </row>
    <row r="116" s="598" customFormat="true" ht="48" hidden="false" customHeight="false" outlineLevel="0" collapsed="false">
      <c r="A116" s="596" t="s">
        <v>19</v>
      </c>
      <c r="B116" s="591" t="s">
        <v>712</v>
      </c>
      <c r="C116" s="557" t="s">
        <v>570</v>
      </c>
      <c r="D116" s="586" t="s">
        <v>713</v>
      </c>
      <c r="E116" s="555" t="s">
        <v>557</v>
      </c>
      <c r="F116" s="586" t="s">
        <v>714</v>
      </c>
      <c r="G116" s="570" t="n">
        <f aca="false">K116</f>
        <v>100</v>
      </c>
      <c r="H116" s="562"/>
      <c r="I116" s="562"/>
      <c r="J116" s="562"/>
      <c r="K116" s="570" t="n">
        <v>100</v>
      </c>
      <c r="L116" s="561" t="n">
        <f aca="false">P116</f>
        <v>94.8665</v>
      </c>
      <c r="M116" s="562"/>
      <c r="N116" s="550"/>
      <c r="O116" s="562"/>
      <c r="P116" s="561" t="n">
        <v>94.8665</v>
      </c>
      <c r="Q116" s="560" t="n">
        <f aca="false">U116</f>
        <v>100</v>
      </c>
      <c r="R116" s="562"/>
      <c r="S116" s="562"/>
      <c r="T116" s="562"/>
      <c r="U116" s="561" t="n">
        <v>100</v>
      </c>
      <c r="V116" s="560" t="n">
        <f aca="false">Z116</f>
        <v>0</v>
      </c>
      <c r="W116" s="562"/>
      <c r="X116" s="562"/>
      <c r="Y116" s="562"/>
      <c r="Z116" s="559"/>
      <c r="AA116" s="561" t="n">
        <f aca="false">AE116</f>
        <v>94.8665</v>
      </c>
      <c r="AB116" s="548"/>
      <c r="AC116" s="548"/>
      <c r="AD116" s="548"/>
      <c r="AE116" s="562" t="n">
        <v>94.8665</v>
      </c>
      <c r="AF116" s="560"/>
      <c r="AG116" s="560"/>
      <c r="AH116" s="560"/>
      <c r="AI116" s="560"/>
      <c r="AJ116" s="560"/>
      <c r="AK116" s="597"/>
      <c r="AL116" s="597"/>
      <c r="AM116" s="597"/>
      <c r="AN116" s="597"/>
      <c r="AO116" s="597"/>
      <c r="AP116" s="597"/>
      <c r="AQ116" s="597"/>
      <c r="AR116" s="597"/>
      <c r="AS116" s="597"/>
      <c r="AT116" s="597"/>
      <c r="AU116" s="597"/>
      <c r="AV116" s="597"/>
      <c r="AW116" s="597"/>
      <c r="AX116" s="597"/>
      <c r="AY116" s="597"/>
      <c r="AZ116" s="597"/>
      <c r="BA116" s="597"/>
      <c r="BB116" s="597"/>
    </row>
    <row r="117" s="551" customFormat="true" ht="21.75" hidden="false" customHeight="true" outlineLevel="0" collapsed="false">
      <c r="A117" s="547" t="s">
        <v>30</v>
      </c>
      <c r="B117" s="583" t="s">
        <v>335</v>
      </c>
      <c r="C117" s="589"/>
      <c r="D117" s="590"/>
      <c r="E117" s="547"/>
      <c r="F117" s="565"/>
      <c r="G117" s="550" t="n">
        <f aca="false">G118</f>
        <v>144.00032</v>
      </c>
      <c r="H117" s="550" t="n">
        <f aca="false">H118</f>
        <v>0</v>
      </c>
      <c r="I117" s="550" t="n">
        <f aca="false">I118</f>
        <v>0</v>
      </c>
      <c r="J117" s="550" t="n">
        <f aca="false">J118</f>
        <v>0</v>
      </c>
      <c r="K117" s="550" t="n">
        <f aca="false">K118</f>
        <v>144.00032</v>
      </c>
      <c r="L117" s="550" t="n">
        <f aca="false">L118</f>
        <v>120</v>
      </c>
      <c r="M117" s="550" t="n">
        <f aca="false">M118</f>
        <v>0</v>
      </c>
      <c r="N117" s="550" t="n">
        <f aca="false">N118</f>
        <v>0</v>
      </c>
      <c r="O117" s="550" t="n">
        <f aca="false">O118</f>
        <v>0</v>
      </c>
      <c r="P117" s="550" t="n">
        <f aca="false">P118</f>
        <v>120</v>
      </c>
      <c r="Q117" s="550" t="n">
        <f aca="false">Q118</f>
        <v>120</v>
      </c>
      <c r="R117" s="550" t="n">
        <f aca="false">R118</f>
        <v>0</v>
      </c>
      <c r="S117" s="550" t="n">
        <f aca="false">S118</f>
        <v>0</v>
      </c>
      <c r="T117" s="550" t="n">
        <f aca="false">T118</f>
        <v>0</v>
      </c>
      <c r="U117" s="550" t="n">
        <f aca="false">U118</f>
        <v>120</v>
      </c>
      <c r="V117" s="550" t="n">
        <f aca="false">V118</f>
        <v>0</v>
      </c>
      <c r="W117" s="550" t="n">
        <f aca="false">W118</f>
        <v>0</v>
      </c>
      <c r="X117" s="550" t="n">
        <f aca="false">X118</f>
        <v>0</v>
      </c>
      <c r="Y117" s="550" t="n">
        <f aca="false">Y118</f>
        <v>0</v>
      </c>
      <c r="Z117" s="542" t="n">
        <f aca="false">Z118</f>
        <v>0</v>
      </c>
      <c r="AA117" s="550" t="n">
        <f aca="false">AA118</f>
        <v>120</v>
      </c>
      <c r="AB117" s="550" t="n">
        <f aca="false">AB118</f>
        <v>0</v>
      </c>
      <c r="AC117" s="550" t="n">
        <f aca="false">AC118</f>
        <v>0</v>
      </c>
      <c r="AD117" s="550" t="n">
        <f aca="false">AD118</f>
        <v>0</v>
      </c>
      <c r="AE117" s="550" t="n">
        <f aca="false">AE118</f>
        <v>120</v>
      </c>
      <c r="AF117" s="550"/>
      <c r="AG117" s="550"/>
      <c r="AH117" s="550"/>
      <c r="AI117" s="550"/>
      <c r="AJ117" s="550"/>
    </row>
    <row r="118" s="551" customFormat="true" ht="21.75" hidden="false" customHeight="true" outlineLevel="0" collapsed="false">
      <c r="A118" s="547" t="s">
        <v>370</v>
      </c>
      <c r="B118" s="583" t="s">
        <v>553</v>
      </c>
      <c r="C118" s="589"/>
      <c r="D118" s="590"/>
      <c r="E118" s="547"/>
      <c r="F118" s="565"/>
      <c r="G118" s="550" t="n">
        <f aca="false">G119</f>
        <v>144.00032</v>
      </c>
      <c r="H118" s="550" t="n">
        <f aca="false">H119</f>
        <v>0</v>
      </c>
      <c r="I118" s="550" t="n">
        <f aca="false">I119</f>
        <v>0</v>
      </c>
      <c r="J118" s="550" t="n">
        <f aca="false">J119</f>
        <v>0</v>
      </c>
      <c r="K118" s="550" t="n">
        <f aca="false">K119</f>
        <v>144.00032</v>
      </c>
      <c r="L118" s="550" t="n">
        <f aca="false">L119</f>
        <v>120</v>
      </c>
      <c r="M118" s="550" t="n">
        <f aca="false">M119</f>
        <v>0</v>
      </c>
      <c r="N118" s="550" t="n">
        <f aca="false">N119</f>
        <v>0</v>
      </c>
      <c r="O118" s="550" t="n">
        <f aca="false">O119</f>
        <v>0</v>
      </c>
      <c r="P118" s="550" t="n">
        <f aca="false">P119</f>
        <v>120</v>
      </c>
      <c r="Q118" s="550" t="n">
        <f aca="false">Q119</f>
        <v>120</v>
      </c>
      <c r="R118" s="550" t="n">
        <f aca="false">R119</f>
        <v>0</v>
      </c>
      <c r="S118" s="550" t="n">
        <f aca="false">S119</f>
        <v>0</v>
      </c>
      <c r="T118" s="550" t="n">
        <f aca="false">T119</f>
        <v>0</v>
      </c>
      <c r="U118" s="550" t="n">
        <f aca="false">U119</f>
        <v>120</v>
      </c>
      <c r="V118" s="550" t="n">
        <f aca="false">V119</f>
        <v>0</v>
      </c>
      <c r="W118" s="550" t="n">
        <f aca="false">W119</f>
        <v>0</v>
      </c>
      <c r="X118" s="550" t="n">
        <f aca="false">X119</f>
        <v>0</v>
      </c>
      <c r="Y118" s="550" t="n">
        <f aca="false">Y119</f>
        <v>0</v>
      </c>
      <c r="Z118" s="542" t="n">
        <f aca="false">Z119</f>
        <v>0</v>
      </c>
      <c r="AA118" s="550" t="n">
        <f aca="false">AA119</f>
        <v>120</v>
      </c>
      <c r="AB118" s="550" t="n">
        <f aca="false">AB119</f>
        <v>0</v>
      </c>
      <c r="AC118" s="550" t="n">
        <f aca="false">AC119</f>
        <v>0</v>
      </c>
      <c r="AD118" s="550" t="n">
        <f aca="false">AD119</f>
        <v>0</v>
      </c>
      <c r="AE118" s="550" t="n">
        <f aca="false">AE119</f>
        <v>120</v>
      </c>
      <c r="AF118" s="550"/>
      <c r="AG118" s="550"/>
      <c r="AH118" s="550"/>
      <c r="AI118" s="550"/>
      <c r="AJ118" s="550"/>
    </row>
    <row r="119" s="598" customFormat="true" ht="36" hidden="false" customHeight="false" outlineLevel="0" collapsed="false">
      <c r="A119" s="596" t="s">
        <v>19</v>
      </c>
      <c r="B119" s="591" t="s">
        <v>715</v>
      </c>
      <c r="C119" s="557" t="s">
        <v>574</v>
      </c>
      <c r="D119" s="586" t="s">
        <v>716</v>
      </c>
      <c r="E119" s="555" t="s">
        <v>557</v>
      </c>
      <c r="F119" s="586" t="s">
        <v>717</v>
      </c>
      <c r="G119" s="570" t="n">
        <f aca="false">K119</f>
        <v>144.00032</v>
      </c>
      <c r="H119" s="562"/>
      <c r="I119" s="562"/>
      <c r="J119" s="562"/>
      <c r="K119" s="570" t="n">
        <v>144.00032</v>
      </c>
      <c r="L119" s="561" t="n">
        <f aca="false">P119</f>
        <v>120</v>
      </c>
      <c r="M119" s="562"/>
      <c r="N119" s="550"/>
      <c r="O119" s="562"/>
      <c r="P119" s="561" t="n">
        <v>120</v>
      </c>
      <c r="Q119" s="560" t="n">
        <f aca="false">U119</f>
        <v>120</v>
      </c>
      <c r="R119" s="562"/>
      <c r="S119" s="562"/>
      <c r="T119" s="562"/>
      <c r="U119" s="561" t="n">
        <v>120</v>
      </c>
      <c r="V119" s="560" t="n">
        <f aca="false">Z119</f>
        <v>0</v>
      </c>
      <c r="W119" s="562"/>
      <c r="X119" s="562"/>
      <c r="Y119" s="562"/>
      <c r="Z119" s="559"/>
      <c r="AA119" s="561" t="n">
        <f aca="false">AE119</f>
        <v>120</v>
      </c>
      <c r="AB119" s="548"/>
      <c r="AC119" s="548"/>
      <c r="AD119" s="548"/>
      <c r="AE119" s="562" t="n">
        <v>120</v>
      </c>
      <c r="AF119" s="560"/>
      <c r="AG119" s="560"/>
      <c r="AH119" s="560"/>
      <c r="AI119" s="560"/>
      <c r="AJ119" s="560"/>
      <c r="AK119" s="597"/>
      <c r="AL119" s="597"/>
      <c r="AM119" s="597"/>
      <c r="AN119" s="597"/>
      <c r="AO119" s="597"/>
      <c r="AP119" s="597"/>
      <c r="AQ119" s="597"/>
      <c r="AR119" s="597"/>
      <c r="AS119" s="597"/>
      <c r="AT119" s="597"/>
      <c r="AU119" s="597"/>
      <c r="AV119" s="597"/>
      <c r="AW119" s="597"/>
      <c r="AX119" s="597"/>
      <c r="AY119" s="597"/>
      <c r="AZ119" s="597"/>
      <c r="BA119" s="597"/>
      <c r="BB119" s="597"/>
    </row>
    <row r="120" s="603" customFormat="true" ht="14.25" hidden="false" customHeight="false" outlineLevel="0" collapsed="false">
      <c r="A120" s="599" t="s">
        <v>57</v>
      </c>
      <c r="B120" s="600" t="s">
        <v>718</v>
      </c>
      <c r="C120" s="589"/>
      <c r="D120" s="565"/>
      <c r="E120" s="547"/>
      <c r="F120" s="601"/>
      <c r="G120" s="549" t="n">
        <f aca="false">G121+G122</f>
        <v>0</v>
      </c>
      <c r="H120" s="549" t="n">
        <f aca="false">H121+H122</f>
        <v>0</v>
      </c>
      <c r="I120" s="549" t="n">
        <f aca="false">I121+I122</f>
        <v>0</v>
      </c>
      <c r="J120" s="549" t="n">
        <f aca="false">J121+J122</f>
        <v>0</v>
      </c>
      <c r="K120" s="549" t="n">
        <f aca="false">K121+K122</f>
        <v>0</v>
      </c>
      <c r="L120" s="549" t="n">
        <f aca="false">L121+L122</f>
        <v>0</v>
      </c>
      <c r="M120" s="549" t="n">
        <f aca="false">M121+M122</f>
        <v>0</v>
      </c>
      <c r="N120" s="549" t="n">
        <f aca="false">N121+N122</f>
        <v>0</v>
      </c>
      <c r="O120" s="549" t="n">
        <f aca="false">O121+O122</f>
        <v>0</v>
      </c>
      <c r="P120" s="549" t="n">
        <f aca="false">P121+P122</f>
        <v>0</v>
      </c>
      <c r="Q120" s="549" t="n">
        <f aca="false">Q121+Q122</f>
        <v>0</v>
      </c>
      <c r="R120" s="549" t="n">
        <f aca="false">R121+R122</f>
        <v>0</v>
      </c>
      <c r="S120" s="549" t="n">
        <f aca="false">S121+S122</f>
        <v>0</v>
      </c>
      <c r="T120" s="549" t="n">
        <f aca="false">T121+T122</f>
        <v>0</v>
      </c>
      <c r="U120" s="549" t="n">
        <f aca="false">U121+U122</f>
        <v>0</v>
      </c>
      <c r="V120" s="549" t="n">
        <f aca="false">V121+V122</f>
        <v>1742.456607</v>
      </c>
      <c r="W120" s="549" t="n">
        <f aca="false">W121+W122</f>
        <v>0</v>
      </c>
      <c r="X120" s="549" t="n">
        <f aca="false">X121+X122</f>
        <v>0</v>
      </c>
      <c r="Y120" s="549" t="n">
        <f aca="false">Y121+Y122</f>
        <v>0</v>
      </c>
      <c r="Z120" s="549" t="n">
        <f aca="false">Z121+Z122</f>
        <v>1742.456607</v>
      </c>
      <c r="AA120" s="549" t="n">
        <f aca="false">AA121+AA122</f>
        <v>0</v>
      </c>
      <c r="AB120" s="549" t="n">
        <f aca="false">AB121+AB122</f>
        <v>0</v>
      </c>
      <c r="AC120" s="549" t="n">
        <f aca="false">AC121+AC122</f>
        <v>0</v>
      </c>
      <c r="AD120" s="549" t="n">
        <f aca="false">AD121+AD122</f>
        <v>0</v>
      </c>
      <c r="AE120" s="549" t="n">
        <f aca="false">AE121+AE122</f>
        <v>0</v>
      </c>
      <c r="AF120" s="548"/>
      <c r="AG120" s="548"/>
      <c r="AH120" s="548"/>
      <c r="AI120" s="548"/>
      <c r="AJ120" s="548"/>
      <c r="AK120" s="602"/>
      <c r="AL120" s="602"/>
      <c r="AM120" s="602"/>
      <c r="AN120" s="602"/>
      <c r="AO120" s="602"/>
      <c r="AP120" s="602"/>
      <c r="AQ120" s="602"/>
      <c r="AR120" s="602"/>
      <c r="AS120" s="602"/>
      <c r="AT120" s="602"/>
      <c r="AU120" s="602"/>
      <c r="AV120" s="602"/>
      <c r="AW120" s="602"/>
      <c r="AX120" s="602"/>
      <c r="AY120" s="602"/>
      <c r="AZ120" s="602"/>
      <c r="BA120" s="602"/>
      <c r="BB120" s="602"/>
    </row>
    <row r="121" s="603" customFormat="true" ht="14.25" hidden="false" customHeight="false" outlineLevel="0" collapsed="false">
      <c r="A121" s="599" t="n">
        <v>1</v>
      </c>
      <c r="B121" s="600" t="s">
        <v>719</v>
      </c>
      <c r="C121" s="589"/>
      <c r="D121" s="565"/>
      <c r="E121" s="547"/>
      <c r="F121" s="604"/>
      <c r="G121" s="549"/>
      <c r="H121" s="605"/>
      <c r="I121" s="605"/>
      <c r="J121" s="605"/>
      <c r="K121" s="549"/>
      <c r="L121" s="550"/>
      <c r="M121" s="605"/>
      <c r="N121" s="550"/>
      <c r="O121" s="605"/>
      <c r="P121" s="550"/>
      <c r="Q121" s="548"/>
      <c r="R121" s="605"/>
      <c r="S121" s="605"/>
      <c r="T121" s="605"/>
      <c r="U121" s="550"/>
      <c r="V121" s="548" t="n">
        <f aca="false">Z121</f>
        <v>200</v>
      </c>
      <c r="W121" s="605"/>
      <c r="X121" s="605"/>
      <c r="Y121" s="605"/>
      <c r="Z121" s="542" t="n">
        <v>200</v>
      </c>
      <c r="AA121" s="550"/>
      <c r="AB121" s="548"/>
      <c r="AC121" s="548"/>
      <c r="AD121" s="548"/>
      <c r="AE121" s="605"/>
      <c r="AF121" s="548"/>
      <c r="AG121" s="548"/>
      <c r="AH121" s="548"/>
      <c r="AI121" s="548"/>
      <c r="AJ121" s="548"/>
      <c r="AK121" s="602"/>
      <c r="AL121" s="602"/>
      <c r="AM121" s="602"/>
      <c r="AN121" s="602"/>
      <c r="AO121" s="602"/>
      <c r="AP121" s="602"/>
      <c r="AQ121" s="602"/>
      <c r="AR121" s="602"/>
      <c r="AS121" s="602"/>
      <c r="AT121" s="602"/>
      <c r="AU121" s="602"/>
      <c r="AV121" s="602"/>
      <c r="AW121" s="602"/>
      <c r="AX121" s="602"/>
      <c r="AY121" s="602"/>
      <c r="AZ121" s="602"/>
      <c r="BA121" s="602"/>
      <c r="BB121" s="602"/>
    </row>
    <row r="122" s="603" customFormat="true" ht="14.25" hidden="false" customHeight="false" outlineLevel="0" collapsed="false">
      <c r="A122" s="599" t="n">
        <v>2</v>
      </c>
      <c r="B122" s="600" t="s">
        <v>720</v>
      </c>
      <c r="C122" s="589"/>
      <c r="D122" s="565"/>
      <c r="E122" s="547"/>
      <c r="F122" s="601"/>
      <c r="G122" s="549" t="n">
        <f aca="false">G123+G124+G125</f>
        <v>0</v>
      </c>
      <c r="H122" s="549" t="n">
        <f aca="false">H123+H124+H125</f>
        <v>0</v>
      </c>
      <c r="I122" s="549" t="n">
        <f aca="false">I123+I124+I125</f>
        <v>0</v>
      </c>
      <c r="J122" s="549" t="n">
        <f aca="false">J123+J124+J125</f>
        <v>0</v>
      </c>
      <c r="K122" s="549" t="n">
        <f aca="false">K123+K124+K125</f>
        <v>0</v>
      </c>
      <c r="L122" s="549" t="n">
        <f aca="false">L123+L124+L125</f>
        <v>0</v>
      </c>
      <c r="M122" s="549" t="n">
        <f aca="false">M123+M124+M125</f>
        <v>0</v>
      </c>
      <c r="N122" s="549" t="n">
        <f aca="false">N123+N124+N125</f>
        <v>0</v>
      </c>
      <c r="O122" s="549" t="n">
        <f aca="false">O123+O124+O125</f>
        <v>0</v>
      </c>
      <c r="P122" s="549" t="n">
        <f aca="false">P123+P124+P125</f>
        <v>0</v>
      </c>
      <c r="Q122" s="549" t="n">
        <f aca="false">Q123+Q124+Q125</f>
        <v>0</v>
      </c>
      <c r="R122" s="549" t="n">
        <f aca="false">R123+R124+R125</f>
        <v>0</v>
      </c>
      <c r="S122" s="549" t="n">
        <f aca="false">S123+S124+S125</f>
        <v>0</v>
      </c>
      <c r="T122" s="549" t="n">
        <f aca="false">T123+T124+T125</f>
        <v>0</v>
      </c>
      <c r="U122" s="549" t="n">
        <f aca="false">U123+U124+U125</f>
        <v>0</v>
      </c>
      <c r="V122" s="549" t="n">
        <f aca="false">V123+V124+V125</f>
        <v>1542.456607</v>
      </c>
      <c r="W122" s="549" t="n">
        <f aca="false">W123+W124+W125</f>
        <v>0</v>
      </c>
      <c r="X122" s="549" t="n">
        <f aca="false">X123+X124+X125</f>
        <v>0</v>
      </c>
      <c r="Y122" s="549" t="n">
        <f aca="false">Y123+Y124+Y125</f>
        <v>0</v>
      </c>
      <c r="Z122" s="549" t="n">
        <f aca="false">Z123+Z124+Z125</f>
        <v>1542.456607</v>
      </c>
      <c r="AA122" s="549" t="n">
        <f aca="false">AA123+AA124+AA125</f>
        <v>0</v>
      </c>
      <c r="AB122" s="549" t="n">
        <f aca="false">AB123+AB124+AB125</f>
        <v>0</v>
      </c>
      <c r="AC122" s="549" t="n">
        <f aca="false">AC123+AC124+AC125</f>
        <v>0</v>
      </c>
      <c r="AD122" s="549" t="n">
        <f aca="false">AD123+AD124+AD125</f>
        <v>0</v>
      </c>
      <c r="AE122" s="549" t="n">
        <f aca="false">AE123+AE124+AE125</f>
        <v>0</v>
      </c>
      <c r="AF122" s="548"/>
      <c r="AG122" s="548"/>
      <c r="AH122" s="548"/>
      <c r="AI122" s="548"/>
      <c r="AJ122" s="548"/>
      <c r="AK122" s="602"/>
      <c r="AL122" s="602"/>
      <c r="AM122" s="602"/>
      <c r="AN122" s="602"/>
      <c r="AO122" s="602"/>
      <c r="AP122" s="602"/>
      <c r="AQ122" s="602"/>
      <c r="AR122" s="602"/>
      <c r="AS122" s="602"/>
      <c r="AT122" s="602"/>
      <c r="AU122" s="602"/>
      <c r="AV122" s="602"/>
      <c r="AW122" s="602"/>
      <c r="AX122" s="602"/>
      <c r="AY122" s="602"/>
      <c r="AZ122" s="602"/>
      <c r="BA122" s="602"/>
      <c r="BB122" s="602"/>
    </row>
    <row r="123" s="598" customFormat="true" ht="96" hidden="false" customHeight="false" outlineLevel="0" collapsed="false">
      <c r="A123" s="596" t="s">
        <v>19</v>
      </c>
      <c r="B123" s="591" t="s">
        <v>721</v>
      </c>
      <c r="C123" s="557"/>
      <c r="D123" s="565"/>
      <c r="E123" s="555"/>
      <c r="F123" s="565"/>
      <c r="G123" s="570"/>
      <c r="H123" s="562"/>
      <c r="I123" s="562"/>
      <c r="J123" s="562"/>
      <c r="K123" s="570"/>
      <c r="L123" s="561"/>
      <c r="M123" s="562"/>
      <c r="N123" s="550"/>
      <c r="O123" s="562"/>
      <c r="P123" s="561"/>
      <c r="Q123" s="560"/>
      <c r="R123" s="562"/>
      <c r="S123" s="562"/>
      <c r="T123" s="562"/>
      <c r="U123" s="561"/>
      <c r="V123" s="560" t="n">
        <f aca="false">Z123</f>
        <v>1102.456607</v>
      </c>
      <c r="W123" s="562"/>
      <c r="X123" s="562"/>
      <c r="Y123" s="562"/>
      <c r="Z123" s="559" t="n">
        <f aca="false">1211.256607-108.8</f>
        <v>1102.456607</v>
      </c>
      <c r="AA123" s="561"/>
      <c r="AB123" s="548"/>
      <c r="AC123" s="548"/>
      <c r="AD123" s="548"/>
      <c r="AE123" s="562"/>
      <c r="AF123" s="560"/>
      <c r="AG123" s="560"/>
      <c r="AH123" s="560"/>
      <c r="AI123" s="560"/>
      <c r="AJ123" s="560"/>
      <c r="AK123" s="597"/>
      <c r="AL123" s="597"/>
      <c r="AM123" s="597"/>
      <c r="AN123" s="597"/>
      <c r="AO123" s="597"/>
      <c r="AP123" s="597"/>
      <c r="AQ123" s="597"/>
      <c r="AR123" s="597"/>
      <c r="AS123" s="597"/>
      <c r="AT123" s="597"/>
      <c r="AU123" s="597"/>
      <c r="AV123" s="597"/>
      <c r="AW123" s="597"/>
      <c r="AX123" s="597"/>
      <c r="AY123" s="597"/>
      <c r="AZ123" s="597"/>
      <c r="BA123" s="597"/>
      <c r="BB123" s="597"/>
    </row>
    <row r="124" s="609" customFormat="true" ht="24.75" hidden="false" customHeight="true" outlineLevel="0" collapsed="false">
      <c r="A124" s="606" t="s">
        <v>19</v>
      </c>
      <c r="B124" s="591" t="s">
        <v>722</v>
      </c>
      <c r="C124" s="591"/>
      <c r="D124" s="591"/>
      <c r="E124" s="591"/>
      <c r="F124" s="607"/>
      <c r="G124" s="608"/>
      <c r="H124" s="608"/>
      <c r="I124" s="608"/>
      <c r="J124" s="608"/>
      <c r="K124" s="608"/>
      <c r="L124" s="608"/>
      <c r="M124" s="608"/>
      <c r="N124" s="608"/>
      <c r="O124" s="608"/>
      <c r="P124" s="608"/>
      <c r="Q124" s="608"/>
      <c r="R124" s="608"/>
      <c r="S124" s="608"/>
      <c r="T124" s="608"/>
      <c r="U124" s="608"/>
      <c r="V124" s="560" t="n">
        <f aca="false">W124+X124+Y124+Z124</f>
        <v>390</v>
      </c>
      <c r="W124" s="560"/>
      <c r="X124" s="560"/>
      <c r="Y124" s="560"/>
      <c r="Z124" s="570" t="n">
        <v>390</v>
      </c>
      <c r="AA124" s="608"/>
      <c r="AB124" s="608"/>
      <c r="AC124" s="608"/>
      <c r="AD124" s="608"/>
      <c r="AE124" s="608"/>
      <c r="AF124" s="608"/>
      <c r="AG124" s="608"/>
      <c r="AH124" s="608"/>
      <c r="AI124" s="608"/>
      <c r="AJ124" s="608"/>
    </row>
    <row r="125" customFormat="false" ht="24.75" hidden="false" customHeight="true" outlineLevel="0" collapsed="false">
      <c r="A125" s="606" t="s">
        <v>19</v>
      </c>
      <c r="B125" s="591" t="s">
        <v>723</v>
      </c>
      <c r="C125" s="557"/>
      <c r="D125" s="565"/>
      <c r="E125" s="555"/>
      <c r="F125" s="610"/>
      <c r="G125" s="570"/>
      <c r="H125" s="562"/>
      <c r="I125" s="562"/>
      <c r="J125" s="562"/>
      <c r="K125" s="570"/>
      <c r="L125" s="561"/>
      <c r="M125" s="562"/>
      <c r="N125" s="550"/>
      <c r="O125" s="562"/>
      <c r="P125" s="561"/>
      <c r="Q125" s="560"/>
      <c r="R125" s="562"/>
      <c r="S125" s="562"/>
      <c r="T125" s="562"/>
      <c r="U125" s="561"/>
      <c r="V125" s="560" t="n">
        <v>50</v>
      </c>
      <c r="W125" s="560"/>
      <c r="X125" s="560"/>
      <c r="Y125" s="560"/>
      <c r="Z125" s="570" t="n">
        <v>50</v>
      </c>
      <c r="AA125" s="561"/>
      <c r="AB125" s="548"/>
      <c r="AC125" s="548"/>
      <c r="AD125" s="548"/>
      <c r="AE125" s="562"/>
      <c r="AF125" s="560"/>
      <c r="AG125" s="560"/>
      <c r="AH125" s="560"/>
      <c r="AI125" s="560"/>
      <c r="AJ125" s="560"/>
    </row>
    <row r="126" s="593" customFormat="true" ht="25.5" hidden="false" customHeight="true" outlineLevel="0" collapsed="false">
      <c r="A126" s="547" t="s">
        <v>724</v>
      </c>
      <c r="B126" s="583" t="s">
        <v>725</v>
      </c>
      <c r="C126" s="589"/>
      <c r="D126" s="590"/>
      <c r="E126" s="547"/>
      <c r="F126" s="565"/>
      <c r="G126" s="550" t="n">
        <f aca="false">G127+G197</f>
        <v>113126.9</v>
      </c>
      <c r="H126" s="550" t="n">
        <f aca="false">H127+H197</f>
        <v>0</v>
      </c>
      <c r="I126" s="550" t="n">
        <f aca="false">I127+I197</f>
        <v>95087.3</v>
      </c>
      <c r="J126" s="550" t="n">
        <f aca="false">J127+J197</f>
        <v>0</v>
      </c>
      <c r="K126" s="550" t="n">
        <f aca="false">K127+K197</f>
        <v>8550</v>
      </c>
      <c r="L126" s="550" t="n">
        <f aca="false">L127+L197</f>
        <v>70773.540528</v>
      </c>
      <c r="M126" s="550" t="n">
        <f aca="false">M127+M197</f>
        <v>0</v>
      </c>
      <c r="N126" s="550" t="n">
        <f aca="false">N127+N197</f>
        <v>70773.540528</v>
      </c>
      <c r="O126" s="550" t="n">
        <f aca="false">O127+O197</f>
        <v>0</v>
      </c>
      <c r="P126" s="550" t="n">
        <f aca="false">P127+P197</f>
        <v>0</v>
      </c>
      <c r="Q126" s="550" t="n">
        <f aca="false">Q127+Q197</f>
        <v>72799.194</v>
      </c>
      <c r="R126" s="550" t="n">
        <f aca="false">R127+R197</f>
        <v>0</v>
      </c>
      <c r="S126" s="550" t="n">
        <f aca="false">S127+S197</f>
        <v>72799.194</v>
      </c>
      <c r="T126" s="550" t="n">
        <f aca="false">T127+T197</f>
        <v>0</v>
      </c>
      <c r="U126" s="550" t="n">
        <f aca="false">U127+U197</f>
        <v>0</v>
      </c>
      <c r="V126" s="550" t="n">
        <f aca="false">V127+V197</f>
        <v>49675</v>
      </c>
      <c r="W126" s="550" t="n">
        <f aca="false">W127+W197</f>
        <v>0</v>
      </c>
      <c r="X126" s="550" t="n">
        <f aca="false">X127+X197</f>
        <v>49675</v>
      </c>
      <c r="Y126" s="550" t="n">
        <f aca="false">Y127+Y197</f>
        <v>0</v>
      </c>
      <c r="Z126" s="542" t="n">
        <f aca="false">Z127+Z197</f>
        <v>0</v>
      </c>
      <c r="AA126" s="550" t="n">
        <f aca="false">AA127+AA197</f>
        <v>51436.232632</v>
      </c>
      <c r="AB126" s="550" t="n">
        <f aca="false">AB127+AB197</f>
        <v>0</v>
      </c>
      <c r="AC126" s="550" t="n">
        <f aca="false">AC127+AC197</f>
        <v>51436.232632</v>
      </c>
      <c r="AD126" s="550" t="n">
        <f aca="false">AD127+AD197</f>
        <v>0</v>
      </c>
      <c r="AE126" s="550" t="n">
        <f aca="false">AE127+AE197</f>
        <v>0</v>
      </c>
      <c r="AF126" s="550" t="n">
        <f aca="false">AA129/V129*100</f>
        <v>89.3843087790111</v>
      </c>
      <c r="AG126" s="550"/>
      <c r="AH126" s="550" t="n">
        <f aca="false">AC129/X129*100</f>
        <v>89.3843087790111</v>
      </c>
      <c r="AI126" s="550"/>
      <c r="AJ126" s="550"/>
    </row>
    <row r="127" s="593" customFormat="true" ht="25.5" hidden="false" customHeight="true" outlineLevel="0" collapsed="false">
      <c r="A127" s="547"/>
      <c r="B127" s="583" t="s">
        <v>726</v>
      </c>
      <c r="C127" s="589"/>
      <c r="D127" s="590"/>
      <c r="E127" s="547"/>
      <c r="F127" s="565"/>
      <c r="G127" s="550" t="n">
        <f aca="false">G128+G139+G155+G187</f>
        <v>47224.6</v>
      </c>
      <c r="H127" s="550" t="n">
        <f aca="false">H128+H139+H155+H187</f>
        <v>0</v>
      </c>
      <c r="I127" s="550" t="n">
        <f aca="false">I128+I139+I155+I187</f>
        <v>29185</v>
      </c>
      <c r="J127" s="550" t="n">
        <f aca="false">J128+J139+J155+J187</f>
        <v>0</v>
      </c>
      <c r="K127" s="550" t="n">
        <f aca="false">K128+K139+K155+K187</f>
        <v>8550</v>
      </c>
      <c r="L127" s="550" t="n">
        <f aca="false">L128+L139+L155+L187</f>
        <v>27401.526839</v>
      </c>
      <c r="M127" s="550" t="n">
        <f aca="false">M128+M139+M155+M187</f>
        <v>0</v>
      </c>
      <c r="N127" s="550" t="n">
        <f aca="false">N128+N139+N155+N187</f>
        <v>27401.526839</v>
      </c>
      <c r="O127" s="550" t="n">
        <f aca="false">O128+O139+O155+O187</f>
        <v>0</v>
      </c>
      <c r="P127" s="550" t="n">
        <f aca="false">P128+P139+P155+P187</f>
        <v>0</v>
      </c>
      <c r="Q127" s="550" t="n">
        <f aca="false">Q128+Q139+Q155+Q187</f>
        <v>27246.994</v>
      </c>
      <c r="R127" s="550" t="n">
        <f aca="false">R128+R139+R155+R187</f>
        <v>0</v>
      </c>
      <c r="S127" s="550" t="n">
        <f aca="false">S128+S139+S155+S187</f>
        <v>27246.994</v>
      </c>
      <c r="T127" s="550" t="n">
        <f aca="false">T128+T139+T155+T187</f>
        <v>0</v>
      </c>
      <c r="U127" s="550" t="n">
        <f aca="false">U128+U139+U155+U187</f>
        <v>0</v>
      </c>
      <c r="V127" s="550" t="n">
        <f aca="false">V128+V139+V155+V187</f>
        <v>24314</v>
      </c>
      <c r="W127" s="550" t="n">
        <f aca="false">W128+W139+W155+W187</f>
        <v>0</v>
      </c>
      <c r="X127" s="550" t="n">
        <f aca="false">X128+X139+X155+X187</f>
        <v>24314</v>
      </c>
      <c r="Y127" s="550" t="n">
        <f aca="false">Y128+Y139+Y155+Y187</f>
        <v>0</v>
      </c>
      <c r="Z127" s="542" t="n">
        <f aca="false">Z128+Z139+Z155+Z187</f>
        <v>0</v>
      </c>
      <c r="AA127" s="550" t="n">
        <f aca="false">AA128+AA139+AA155+AA187</f>
        <v>23019.188367</v>
      </c>
      <c r="AB127" s="550" t="n">
        <f aca="false">AB128+AB139+AB155+AB187</f>
        <v>0</v>
      </c>
      <c r="AC127" s="550" t="n">
        <f aca="false">AC128+AC139+AC155+AC187</f>
        <v>23019.188367</v>
      </c>
      <c r="AD127" s="550" t="n">
        <f aca="false">AD128+AD139+AD155+AD187</f>
        <v>0</v>
      </c>
      <c r="AE127" s="550" t="n">
        <f aca="false">AE128+AE139+AE155+AE187</f>
        <v>0</v>
      </c>
      <c r="AF127" s="550" t="n">
        <f aca="false">AA130/V130*100</f>
        <v>89.3843087790111</v>
      </c>
      <c r="AG127" s="550"/>
      <c r="AH127" s="550" t="n">
        <f aca="false">AC130/X130*100</f>
        <v>89.3843087790111</v>
      </c>
      <c r="AI127" s="550"/>
      <c r="AJ127" s="550"/>
    </row>
    <row r="128" s="593" customFormat="true" ht="21.75" hidden="false" customHeight="true" outlineLevel="0" collapsed="false">
      <c r="A128" s="547" t="s">
        <v>12</v>
      </c>
      <c r="B128" s="583" t="s">
        <v>559</v>
      </c>
      <c r="C128" s="589"/>
      <c r="D128" s="590"/>
      <c r="E128" s="547"/>
      <c r="F128" s="565"/>
      <c r="G128" s="550" t="n">
        <f aca="false">G129+G132+G136</f>
        <v>16652.5</v>
      </c>
      <c r="H128" s="550" t="n">
        <f aca="false">H129+H132+H136</f>
        <v>0</v>
      </c>
      <c r="I128" s="550" t="n">
        <f aca="false">I129+I132+I136</f>
        <v>5229</v>
      </c>
      <c r="J128" s="550" t="n">
        <f aca="false">J129+J132+J136</f>
        <v>0</v>
      </c>
      <c r="K128" s="550" t="n">
        <f aca="false">K129+K132+K136</f>
        <v>8550</v>
      </c>
      <c r="L128" s="550" t="n">
        <f aca="false">L129+L132+L136</f>
        <v>8868.27394</v>
      </c>
      <c r="M128" s="550" t="n">
        <f aca="false">M129+M132+M136</f>
        <v>0</v>
      </c>
      <c r="N128" s="550" t="n">
        <f aca="false">N129+N132+N136</f>
        <v>8868.27394</v>
      </c>
      <c r="O128" s="550" t="n">
        <f aca="false">O129+O132+O136</f>
        <v>0</v>
      </c>
      <c r="P128" s="550" t="n">
        <f aca="false">P129+P132+P136</f>
        <v>0</v>
      </c>
      <c r="Q128" s="550" t="n">
        <f aca="false">Q129+Q132+Q136</f>
        <v>8944.5</v>
      </c>
      <c r="R128" s="550" t="n">
        <f aca="false">R129+R132+R136</f>
        <v>0</v>
      </c>
      <c r="S128" s="550" t="n">
        <f aca="false">S129+S132+S136</f>
        <v>8944.5</v>
      </c>
      <c r="T128" s="550" t="n">
        <f aca="false">T129+T132+T136</f>
        <v>0</v>
      </c>
      <c r="U128" s="550" t="n">
        <f aca="false">U129+U132+U136</f>
        <v>0</v>
      </c>
      <c r="V128" s="550" t="n">
        <f aca="false">V129+V132+V136</f>
        <v>8944.5</v>
      </c>
      <c r="W128" s="550" t="n">
        <f aca="false">W129+W132+W136</f>
        <v>0</v>
      </c>
      <c r="X128" s="550" t="n">
        <f aca="false">X129+X132+X136</f>
        <v>8944.5</v>
      </c>
      <c r="Y128" s="550" t="n">
        <f aca="false">Y129+Y132+Y136</f>
        <v>0</v>
      </c>
      <c r="Z128" s="542" t="n">
        <f aca="false">Z129+Z132+Z136</f>
        <v>0</v>
      </c>
      <c r="AA128" s="550" t="n">
        <f aca="false">AA129+AA132+AA136</f>
        <v>8447.46794</v>
      </c>
      <c r="AB128" s="550" t="n">
        <f aca="false">AB129+AB132+AB136</f>
        <v>0</v>
      </c>
      <c r="AC128" s="550" t="n">
        <f aca="false">AC129+AC132+AC136</f>
        <v>8447.46794</v>
      </c>
      <c r="AD128" s="550" t="n">
        <f aca="false">AD129+AD132+AD136</f>
        <v>0</v>
      </c>
      <c r="AE128" s="550" t="n">
        <f aca="false">AE129+AE132+AE136</f>
        <v>0</v>
      </c>
      <c r="AF128" s="550" t="n">
        <f aca="false">AA131/V131*100</f>
        <v>89.3843087790111</v>
      </c>
      <c r="AG128" s="550"/>
      <c r="AH128" s="550" t="n">
        <f aca="false">AC131/X131*100</f>
        <v>89.3843087790111</v>
      </c>
      <c r="AI128" s="550"/>
      <c r="AJ128" s="550"/>
    </row>
    <row r="129" s="551" customFormat="true" ht="21.75" hidden="false" customHeight="true" outlineLevel="0" collapsed="false">
      <c r="A129" s="547" t="s">
        <v>17</v>
      </c>
      <c r="B129" s="583" t="s">
        <v>586</v>
      </c>
      <c r="C129" s="589"/>
      <c r="D129" s="590"/>
      <c r="E129" s="547"/>
      <c r="F129" s="565"/>
      <c r="G129" s="550" t="n">
        <f aca="false">G130</f>
        <v>9500</v>
      </c>
      <c r="H129" s="550" t="n">
        <f aca="false">H130</f>
        <v>0</v>
      </c>
      <c r="I129" s="550" t="n">
        <f aca="false">I130</f>
        <v>0</v>
      </c>
      <c r="J129" s="550" t="n">
        <f aca="false">J130</f>
        <v>0</v>
      </c>
      <c r="K129" s="550" t="n">
        <f aca="false">K130</f>
        <v>8550</v>
      </c>
      <c r="L129" s="550" t="n">
        <f aca="false">L130</f>
        <v>3964</v>
      </c>
      <c r="M129" s="550" t="n">
        <f aca="false">M130</f>
        <v>0</v>
      </c>
      <c r="N129" s="550" t="n">
        <f aca="false">N130</f>
        <v>3964</v>
      </c>
      <c r="O129" s="550" t="n">
        <f aca="false">O130</f>
        <v>0</v>
      </c>
      <c r="P129" s="550" t="n">
        <f aca="false">P130</f>
        <v>0</v>
      </c>
      <c r="Q129" s="550" t="n">
        <f aca="false">Q130</f>
        <v>3964</v>
      </c>
      <c r="R129" s="550" t="n">
        <f aca="false">R130</f>
        <v>0</v>
      </c>
      <c r="S129" s="550" t="n">
        <f aca="false">S130</f>
        <v>3964</v>
      </c>
      <c r="T129" s="550" t="n">
        <f aca="false">T130</f>
        <v>0</v>
      </c>
      <c r="U129" s="550" t="n">
        <f aca="false">U130</f>
        <v>0</v>
      </c>
      <c r="V129" s="550" t="n">
        <f aca="false">V130</f>
        <v>3964</v>
      </c>
      <c r="W129" s="550" t="n">
        <f aca="false">W130</f>
        <v>0</v>
      </c>
      <c r="X129" s="550" t="n">
        <f aca="false">X130</f>
        <v>3964</v>
      </c>
      <c r="Y129" s="550" t="n">
        <f aca="false">Y130</f>
        <v>0</v>
      </c>
      <c r="Z129" s="542" t="n">
        <f aca="false">Z130</f>
        <v>0</v>
      </c>
      <c r="AA129" s="550" t="n">
        <f aca="false">AA130</f>
        <v>3543.194</v>
      </c>
      <c r="AB129" s="550" t="n">
        <f aca="false">AB130</f>
        <v>0</v>
      </c>
      <c r="AC129" s="550" t="n">
        <f aca="false">AC130</f>
        <v>3543.194</v>
      </c>
      <c r="AD129" s="550" t="n">
        <f aca="false">AD130</f>
        <v>0</v>
      </c>
      <c r="AE129" s="550" t="n">
        <f aca="false">AE130</f>
        <v>0</v>
      </c>
      <c r="AF129" s="548" t="n">
        <f aca="false">AA132/V132*100</f>
        <v>93.0097937458416</v>
      </c>
      <c r="AG129" s="548"/>
      <c r="AH129" s="548" t="n">
        <f aca="false">AC132/X132*100</f>
        <v>93.0097937458416</v>
      </c>
      <c r="AI129" s="550"/>
      <c r="AJ129" s="550"/>
    </row>
    <row r="130" s="551" customFormat="true" ht="21.75" hidden="false" customHeight="true" outlineLevel="0" collapsed="false">
      <c r="A130" s="547" t="s">
        <v>370</v>
      </c>
      <c r="B130" s="583" t="s">
        <v>553</v>
      </c>
      <c r="C130" s="589"/>
      <c r="D130" s="590"/>
      <c r="E130" s="547"/>
      <c r="F130" s="565"/>
      <c r="G130" s="550" t="n">
        <f aca="false">G131</f>
        <v>9500</v>
      </c>
      <c r="H130" s="550" t="n">
        <f aca="false">H131</f>
        <v>0</v>
      </c>
      <c r="I130" s="550" t="n">
        <f aca="false">I131</f>
        <v>0</v>
      </c>
      <c r="J130" s="550" t="n">
        <f aca="false">J131</f>
        <v>0</v>
      </c>
      <c r="K130" s="550" t="n">
        <f aca="false">K131</f>
        <v>8550</v>
      </c>
      <c r="L130" s="550" t="n">
        <f aca="false">L131</f>
        <v>3964</v>
      </c>
      <c r="M130" s="550" t="n">
        <f aca="false">M131</f>
        <v>0</v>
      </c>
      <c r="N130" s="550" t="n">
        <f aca="false">N131</f>
        <v>3964</v>
      </c>
      <c r="O130" s="550" t="n">
        <f aca="false">O131</f>
        <v>0</v>
      </c>
      <c r="P130" s="550" t="n">
        <f aca="false">P131</f>
        <v>0</v>
      </c>
      <c r="Q130" s="550" t="n">
        <f aca="false">Q131</f>
        <v>3964</v>
      </c>
      <c r="R130" s="550" t="n">
        <f aca="false">R131</f>
        <v>0</v>
      </c>
      <c r="S130" s="550" t="n">
        <f aca="false">S131</f>
        <v>3964</v>
      </c>
      <c r="T130" s="550" t="n">
        <f aca="false">T131</f>
        <v>0</v>
      </c>
      <c r="U130" s="550" t="n">
        <f aca="false">U131</f>
        <v>0</v>
      </c>
      <c r="V130" s="550" t="n">
        <f aca="false">V131</f>
        <v>3964</v>
      </c>
      <c r="W130" s="550" t="n">
        <f aca="false">W131</f>
        <v>0</v>
      </c>
      <c r="X130" s="550" t="n">
        <f aca="false">X131</f>
        <v>3964</v>
      </c>
      <c r="Y130" s="550" t="n">
        <f aca="false">Y131</f>
        <v>0</v>
      </c>
      <c r="Z130" s="542" t="n">
        <f aca="false">Z131</f>
        <v>0</v>
      </c>
      <c r="AA130" s="550" t="n">
        <f aca="false">AA131</f>
        <v>3543.194</v>
      </c>
      <c r="AB130" s="550" t="n">
        <f aca="false">AB131</f>
        <v>0</v>
      </c>
      <c r="AC130" s="550" t="n">
        <f aca="false">AC131</f>
        <v>3543.194</v>
      </c>
      <c r="AD130" s="550" t="n">
        <f aca="false">AD131</f>
        <v>0</v>
      </c>
      <c r="AE130" s="550" t="n">
        <f aca="false">AE131</f>
        <v>0</v>
      </c>
      <c r="AF130" s="548" t="n">
        <f aca="false">AA133/V133*100</f>
        <v>93.0097937458416</v>
      </c>
      <c r="AG130" s="548"/>
      <c r="AH130" s="548" t="n">
        <f aca="false">AC133/X133*100</f>
        <v>93.0097937458416</v>
      </c>
      <c r="AI130" s="550"/>
      <c r="AJ130" s="550"/>
    </row>
    <row r="131" s="598" customFormat="true" ht="25.5" hidden="false" customHeight="true" outlineLevel="0" collapsed="false">
      <c r="A131" s="596" t="s">
        <v>19</v>
      </c>
      <c r="B131" s="591" t="s">
        <v>587</v>
      </c>
      <c r="C131" s="557" t="s">
        <v>588</v>
      </c>
      <c r="D131" s="586" t="s">
        <v>727</v>
      </c>
      <c r="E131" s="555" t="s">
        <v>589</v>
      </c>
      <c r="F131" s="586" t="s">
        <v>590</v>
      </c>
      <c r="G131" s="570" t="n">
        <v>9500</v>
      </c>
      <c r="H131" s="562"/>
      <c r="I131" s="562"/>
      <c r="J131" s="562"/>
      <c r="K131" s="570" t="n">
        <v>8550</v>
      </c>
      <c r="L131" s="561" t="n">
        <f aca="false">N131</f>
        <v>3964</v>
      </c>
      <c r="M131" s="562"/>
      <c r="N131" s="561" t="n">
        <v>3964</v>
      </c>
      <c r="O131" s="562"/>
      <c r="P131" s="561"/>
      <c r="Q131" s="560" t="n">
        <f aca="false">S131</f>
        <v>3964</v>
      </c>
      <c r="R131" s="562"/>
      <c r="S131" s="561" t="n">
        <v>3964</v>
      </c>
      <c r="T131" s="562"/>
      <c r="U131" s="561"/>
      <c r="V131" s="560" t="n">
        <f aca="false">X131</f>
        <v>3964</v>
      </c>
      <c r="W131" s="562"/>
      <c r="X131" s="561" t="n">
        <v>3964</v>
      </c>
      <c r="Y131" s="562"/>
      <c r="Z131" s="559"/>
      <c r="AA131" s="561" t="n">
        <f aca="false">AC131</f>
        <v>3543.194</v>
      </c>
      <c r="AB131" s="548"/>
      <c r="AC131" s="562" t="n">
        <v>3543.194</v>
      </c>
      <c r="AD131" s="548"/>
      <c r="AE131" s="562"/>
      <c r="AF131" s="560" t="n">
        <f aca="false">AA134/V134*100</f>
        <v>88.3263555555556</v>
      </c>
      <c r="AG131" s="560"/>
      <c r="AH131" s="560" t="n">
        <f aca="false">AC134/X134*100</f>
        <v>88.3263555555556</v>
      </c>
      <c r="AI131" s="560"/>
      <c r="AJ131" s="560"/>
      <c r="AK131" s="597"/>
      <c r="AL131" s="597"/>
      <c r="AM131" s="597"/>
      <c r="AN131" s="597"/>
      <c r="AO131" s="597"/>
      <c r="AP131" s="597"/>
      <c r="AQ131" s="597"/>
      <c r="AR131" s="597"/>
      <c r="AS131" s="597"/>
      <c r="AT131" s="597"/>
      <c r="AU131" s="597"/>
      <c r="AV131" s="597"/>
      <c r="AW131" s="597"/>
      <c r="AX131" s="597"/>
      <c r="AY131" s="597"/>
      <c r="AZ131" s="597"/>
      <c r="BA131" s="597"/>
      <c r="BB131" s="597"/>
    </row>
    <row r="132" s="551" customFormat="true" ht="21.75" hidden="false" customHeight="true" outlineLevel="0" collapsed="false">
      <c r="A132" s="547" t="s">
        <v>22</v>
      </c>
      <c r="B132" s="583" t="s">
        <v>335</v>
      </c>
      <c r="C132" s="589"/>
      <c r="D132" s="590"/>
      <c r="E132" s="547"/>
      <c r="F132" s="565"/>
      <c r="G132" s="550" t="n">
        <f aca="false">G133</f>
        <v>1111.1</v>
      </c>
      <c r="H132" s="550" t="n">
        <f aca="false">H133</f>
        <v>0</v>
      </c>
      <c r="I132" s="550" t="n">
        <f aca="false">I133</f>
        <v>1000</v>
      </c>
      <c r="J132" s="550" t="n">
        <f aca="false">J133</f>
        <v>0</v>
      </c>
      <c r="K132" s="550" t="n">
        <f aca="false">K133</f>
        <v>0</v>
      </c>
      <c r="L132" s="550" t="n">
        <f aca="false">L133</f>
        <v>698.9686</v>
      </c>
      <c r="M132" s="550" t="n">
        <f aca="false">M133</f>
        <v>0</v>
      </c>
      <c r="N132" s="550" t="n">
        <f aca="false">N133</f>
        <v>698.9686</v>
      </c>
      <c r="O132" s="550" t="n">
        <f aca="false">O133</f>
        <v>0</v>
      </c>
      <c r="P132" s="550" t="n">
        <f aca="false">P133</f>
        <v>0</v>
      </c>
      <c r="Q132" s="550" t="n">
        <f aca="false">Q133</f>
        <v>751.5</v>
      </c>
      <c r="R132" s="550" t="n">
        <f aca="false">R133</f>
        <v>0</v>
      </c>
      <c r="S132" s="550" t="n">
        <f aca="false">S133</f>
        <v>751.5</v>
      </c>
      <c r="T132" s="550" t="n">
        <f aca="false">T133</f>
        <v>0</v>
      </c>
      <c r="U132" s="550" t="n">
        <f aca="false">U133</f>
        <v>0</v>
      </c>
      <c r="V132" s="550" t="n">
        <f aca="false">V133</f>
        <v>751.5</v>
      </c>
      <c r="W132" s="550" t="n">
        <f aca="false">W133</f>
        <v>0</v>
      </c>
      <c r="X132" s="550" t="n">
        <f aca="false">X133</f>
        <v>751.5</v>
      </c>
      <c r="Y132" s="550" t="n">
        <f aca="false">Y133</f>
        <v>0</v>
      </c>
      <c r="Z132" s="542" t="n">
        <f aca="false">Z133</f>
        <v>0</v>
      </c>
      <c r="AA132" s="550" t="n">
        <f aca="false">AA133</f>
        <v>698.9686</v>
      </c>
      <c r="AB132" s="550" t="n">
        <f aca="false">AB133</f>
        <v>0</v>
      </c>
      <c r="AC132" s="550" t="n">
        <f aca="false">AC133</f>
        <v>698.9686</v>
      </c>
      <c r="AD132" s="550" t="n">
        <f aca="false">AD133</f>
        <v>0</v>
      </c>
      <c r="AE132" s="550" t="n">
        <f aca="false">AE133</f>
        <v>0</v>
      </c>
      <c r="AF132" s="548" t="n">
        <f aca="false">AA132/V132*100</f>
        <v>93.0097937458416</v>
      </c>
      <c r="AG132" s="548"/>
      <c r="AH132" s="548" t="n">
        <f aca="false">AC132/X132*100</f>
        <v>93.0097937458416</v>
      </c>
      <c r="AI132" s="548"/>
      <c r="AJ132" s="548"/>
    </row>
    <row r="133" s="551" customFormat="true" ht="21.75" hidden="false" customHeight="true" outlineLevel="0" collapsed="false">
      <c r="A133" s="547" t="s">
        <v>370</v>
      </c>
      <c r="B133" s="583" t="s">
        <v>553</v>
      </c>
      <c r="C133" s="589"/>
      <c r="D133" s="590"/>
      <c r="E133" s="547"/>
      <c r="F133" s="565"/>
      <c r="G133" s="550" t="n">
        <f aca="false">G134+G135</f>
        <v>1111.1</v>
      </c>
      <c r="H133" s="550" t="n">
        <f aca="false">H134+H135</f>
        <v>0</v>
      </c>
      <c r="I133" s="550" t="n">
        <f aca="false">I134+I135</f>
        <v>1000</v>
      </c>
      <c r="J133" s="550" t="n">
        <f aca="false">J134+J135</f>
        <v>0</v>
      </c>
      <c r="K133" s="550" t="n">
        <f aca="false">K134+K135</f>
        <v>0</v>
      </c>
      <c r="L133" s="550" t="n">
        <f aca="false">L134+L135</f>
        <v>698.9686</v>
      </c>
      <c r="M133" s="550" t="n">
        <f aca="false">M134+M135</f>
        <v>0</v>
      </c>
      <c r="N133" s="550" t="n">
        <f aca="false">N134+N135</f>
        <v>698.9686</v>
      </c>
      <c r="O133" s="550" t="n">
        <f aca="false">O134+O135</f>
        <v>0</v>
      </c>
      <c r="P133" s="550" t="n">
        <f aca="false">P134+P135</f>
        <v>0</v>
      </c>
      <c r="Q133" s="550" t="n">
        <f aca="false">Q134+Q135</f>
        <v>751.5</v>
      </c>
      <c r="R133" s="550" t="n">
        <f aca="false">R134+R135</f>
        <v>0</v>
      </c>
      <c r="S133" s="550" t="n">
        <f aca="false">S134+S135</f>
        <v>751.5</v>
      </c>
      <c r="T133" s="550" t="n">
        <f aca="false">T134+T135</f>
        <v>0</v>
      </c>
      <c r="U133" s="550" t="n">
        <f aca="false">U134+U135</f>
        <v>0</v>
      </c>
      <c r="V133" s="550" t="n">
        <f aca="false">V134+V135</f>
        <v>751.5</v>
      </c>
      <c r="W133" s="550" t="n">
        <f aca="false">W134+W135</f>
        <v>0</v>
      </c>
      <c r="X133" s="550" t="n">
        <f aca="false">X134+X135</f>
        <v>751.5</v>
      </c>
      <c r="Y133" s="550" t="n">
        <f aca="false">Y134+Y135</f>
        <v>0</v>
      </c>
      <c r="Z133" s="542" t="n">
        <f aca="false">Z134+Z135</f>
        <v>0</v>
      </c>
      <c r="AA133" s="550" t="n">
        <f aca="false">AA134+AA135</f>
        <v>698.9686</v>
      </c>
      <c r="AB133" s="550" t="n">
        <f aca="false">AB134+AB135</f>
        <v>0</v>
      </c>
      <c r="AC133" s="550" t="n">
        <f aca="false">AC134+AC135</f>
        <v>698.9686</v>
      </c>
      <c r="AD133" s="550" t="n">
        <f aca="false">AD134+AD135</f>
        <v>0</v>
      </c>
      <c r="AE133" s="550" t="n">
        <f aca="false">AE134+AE135</f>
        <v>0</v>
      </c>
      <c r="AF133" s="548" t="n">
        <f aca="false">AA133/V133*100</f>
        <v>93.0097937458416</v>
      </c>
      <c r="AG133" s="548"/>
      <c r="AH133" s="548" t="n">
        <f aca="false">AC133/X133*100</f>
        <v>93.0097937458416</v>
      </c>
      <c r="AI133" s="548"/>
      <c r="AJ133" s="548"/>
    </row>
    <row r="134" s="598" customFormat="true" ht="25.5" hidden="false" customHeight="true" outlineLevel="0" collapsed="false">
      <c r="A134" s="596" t="s">
        <v>19</v>
      </c>
      <c r="B134" s="591" t="s">
        <v>728</v>
      </c>
      <c r="C134" s="557" t="s">
        <v>574</v>
      </c>
      <c r="D134" s="586" t="s">
        <v>729</v>
      </c>
      <c r="E134" s="555" t="s">
        <v>589</v>
      </c>
      <c r="F134" s="586" t="s">
        <v>730</v>
      </c>
      <c r="G134" s="570" t="n">
        <v>500</v>
      </c>
      <c r="H134" s="562"/>
      <c r="I134" s="570" t="n">
        <v>450</v>
      </c>
      <c r="J134" s="562"/>
      <c r="K134" s="570"/>
      <c r="L134" s="561" t="n">
        <f aca="false">N134</f>
        <v>397.4686</v>
      </c>
      <c r="M134" s="562"/>
      <c r="N134" s="561" t="n">
        <v>397.4686</v>
      </c>
      <c r="O134" s="562"/>
      <c r="P134" s="561"/>
      <c r="Q134" s="560" t="n">
        <f aca="false">S134</f>
        <v>450</v>
      </c>
      <c r="R134" s="562"/>
      <c r="S134" s="562" t="n">
        <v>450</v>
      </c>
      <c r="T134" s="562"/>
      <c r="U134" s="561"/>
      <c r="V134" s="560" t="n">
        <f aca="false">X134</f>
        <v>450</v>
      </c>
      <c r="W134" s="562"/>
      <c r="X134" s="561" t="n">
        <v>450</v>
      </c>
      <c r="Y134" s="562"/>
      <c r="Z134" s="559"/>
      <c r="AA134" s="561" t="n">
        <f aca="false">AC134</f>
        <v>397.4686</v>
      </c>
      <c r="AB134" s="548"/>
      <c r="AC134" s="562" t="n">
        <v>397.4686</v>
      </c>
      <c r="AD134" s="548"/>
      <c r="AE134" s="562"/>
      <c r="AF134" s="560" t="n">
        <f aca="false">AA134/V134*100</f>
        <v>88.3263555555556</v>
      </c>
      <c r="AG134" s="560"/>
      <c r="AH134" s="560" t="n">
        <f aca="false">AC134/X134*100</f>
        <v>88.3263555555556</v>
      </c>
      <c r="AI134" s="560"/>
      <c r="AJ134" s="560"/>
      <c r="AK134" s="597"/>
      <c r="AL134" s="597"/>
      <c r="AM134" s="597"/>
      <c r="AN134" s="597"/>
      <c r="AO134" s="597"/>
      <c r="AP134" s="597"/>
      <c r="AQ134" s="597"/>
      <c r="AR134" s="597"/>
      <c r="AS134" s="597"/>
      <c r="AT134" s="597"/>
      <c r="AU134" s="597"/>
      <c r="AV134" s="597"/>
      <c r="AW134" s="597"/>
      <c r="AX134" s="597"/>
      <c r="AY134" s="597"/>
      <c r="AZ134" s="597"/>
      <c r="BA134" s="597"/>
      <c r="BB134" s="597"/>
    </row>
    <row r="135" s="598" customFormat="true" ht="25.5" hidden="false" customHeight="true" outlineLevel="0" collapsed="false">
      <c r="A135" s="596" t="s">
        <v>19</v>
      </c>
      <c r="B135" s="591" t="s">
        <v>731</v>
      </c>
      <c r="C135" s="557" t="s">
        <v>574</v>
      </c>
      <c r="D135" s="586" t="s">
        <v>729</v>
      </c>
      <c r="E135" s="555" t="s">
        <v>589</v>
      </c>
      <c r="F135" s="586" t="s">
        <v>732</v>
      </c>
      <c r="G135" s="570" t="n">
        <v>611.1</v>
      </c>
      <c r="H135" s="562"/>
      <c r="I135" s="570" t="n">
        <v>550</v>
      </c>
      <c r="J135" s="562"/>
      <c r="K135" s="570"/>
      <c r="L135" s="561" t="n">
        <f aca="false">N135</f>
        <v>301.5</v>
      </c>
      <c r="M135" s="562"/>
      <c r="N135" s="561" t="n">
        <v>301.5</v>
      </c>
      <c r="O135" s="562"/>
      <c r="P135" s="561"/>
      <c r="Q135" s="560" t="n">
        <f aca="false">S135</f>
        <v>301.5</v>
      </c>
      <c r="R135" s="562"/>
      <c r="S135" s="562" t="n">
        <f aca="false">301.5</f>
        <v>301.5</v>
      </c>
      <c r="T135" s="562"/>
      <c r="U135" s="561"/>
      <c r="V135" s="560" t="n">
        <f aca="false">X135</f>
        <v>301.5</v>
      </c>
      <c r="W135" s="562"/>
      <c r="X135" s="561" t="n">
        <f aca="false">301.5</f>
        <v>301.5</v>
      </c>
      <c r="Y135" s="562"/>
      <c r="Z135" s="559"/>
      <c r="AA135" s="561" t="n">
        <f aca="false">AC135</f>
        <v>301.5</v>
      </c>
      <c r="AB135" s="548"/>
      <c r="AC135" s="562" t="n">
        <v>301.5</v>
      </c>
      <c r="AD135" s="548"/>
      <c r="AE135" s="562"/>
      <c r="AF135" s="560" t="n">
        <f aca="false">AA135/V135*100</f>
        <v>100</v>
      </c>
      <c r="AG135" s="560"/>
      <c r="AH135" s="560" t="n">
        <f aca="false">AC135/X135*100</f>
        <v>100</v>
      </c>
      <c r="AI135" s="560"/>
      <c r="AJ135" s="560"/>
      <c r="AK135" s="597"/>
      <c r="AL135" s="597"/>
      <c r="AM135" s="597"/>
      <c r="AN135" s="597"/>
      <c r="AO135" s="597"/>
      <c r="AP135" s="597"/>
      <c r="AQ135" s="597"/>
      <c r="AR135" s="597"/>
      <c r="AS135" s="597"/>
      <c r="AT135" s="597"/>
      <c r="AU135" s="597"/>
      <c r="AV135" s="597"/>
      <c r="AW135" s="597"/>
      <c r="AX135" s="597"/>
      <c r="AY135" s="597"/>
      <c r="AZ135" s="597"/>
      <c r="BA135" s="597"/>
      <c r="BB135" s="597"/>
    </row>
    <row r="136" s="551" customFormat="true" ht="21.75" hidden="false" customHeight="true" outlineLevel="0" collapsed="false">
      <c r="A136" s="547" t="s">
        <v>26</v>
      </c>
      <c r="B136" s="583" t="s">
        <v>560</v>
      </c>
      <c r="C136" s="589"/>
      <c r="D136" s="590"/>
      <c r="E136" s="547"/>
      <c r="F136" s="565"/>
      <c r="G136" s="550" t="n">
        <f aca="false">G137</f>
        <v>6041.4</v>
      </c>
      <c r="H136" s="550" t="n">
        <f aca="false">H137</f>
        <v>0</v>
      </c>
      <c r="I136" s="550" t="n">
        <f aca="false">I137</f>
        <v>4229</v>
      </c>
      <c r="J136" s="550" t="n">
        <f aca="false">J137</f>
        <v>0</v>
      </c>
      <c r="K136" s="550" t="n">
        <f aca="false">K137</f>
        <v>0</v>
      </c>
      <c r="L136" s="550" t="n">
        <f aca="false">L137</f>
        <v>4205.30534</v>
      </c>
      <c r="M136" s="550" t="n">
        <f aca="false">M137</f>
        <v>0</v>
      </c>
      <c r="N136" s="550" t="n">
        <f aca="false">N137</f>
        <v>4205.30534</v>
      </c>
      <c r="O136" s="550" t="n">
        <f aca="false">O137</f>
        <v>0</v>
      </c>
      <c r="P136" s="550" t="n">
        <f aca="false">P137</f>
        <v>0</v>
      </c>
      <c r="Q136" s="550" t="n">
        <f aca="false">Q137</f>
        <v>4229</v>
      </c>
      <c r="R136" s="550" t="n">
        <f aca="false">R137</f>
        <v>0</v>
      </c>
      <c r="S136" s="550" t="n">
        <f aca="false">S137</f>
        <v>4229</v>
      </c>
      <c r="T136" s="550" t="n">
        <f aca="false">T137</f>
        <v>0</v>
      </c>
      <c r="U136" s="550" t="n">
        <f aca="false">U137</f>
        <v>0</v>
      </c>
      <c r="V136" s="550" t="n">
        <f aca="false">V137</f>
        <v>4229</v>
      </c>
      <c r="W136" s="550" t="n">
        <f aca="false">W137</f>
        <v>0</v>
      </c>
      <c r="X136" s="550" t="n">
        <f aca="false">X137</f>
        <v>4229</v>
      </c>
      <c r="Y136" s="550" t="n">
        <f aca="false">Y137</f>
        <v>0</v>
      </c>
      <c r="Z136" s="542" t="n">
        <f aca="false">Z137</f>
        <v>0</v>
      </c>
      <c r="AA136" s="550" t="n">
        <f aca="false">AA137</f>
        <v>4205.30534</v>
      </c>
      <c r="AB136" s="550" t="n">
        <f aca="false">AB137</f>
        <v>0</v>
      </c>
      <c r="AC136" s="550" t="n">
        <f aca="false">AC137</f>
        <v>4205.30534</v>
      </c>
      <c r="AD136" s="550" t="n">
        <f aca="false">AD137</f>
        <v>0</v>
      </c>
      <c r="AE136" s="550" t="n">
        <f aca="false">AE137</f>
        <v>0</v>
      </c>
      <c r="AF136" s="548" t="n">
        <f aca="false">AA136/V136*100</f>
        <v>99.4397100969496</v>
      </c>
      <c r="AG136" s="548"/>
      <c r="AH136" s="548" t="n">
        <f aca="false">AC136/X136*100</f>
        <v>99.4397100969496</v>
      </c>
      <c r="AI136" s="548"/>
      <c r="AJ136" s="548"/>
    </row>
    <row r="137" s="551" customFormat="true" ht="21.75" hidden="false" customHeight="true" outlineLevel="0" collapsed="false">
      <c r="A137" s="547" t="s">
        <v>370</v>
      </c>
      <c r="B137" s="583" t="s">
        <v>553</v>
      </c>
      <c r="C137" s="589"/>
      <c r="D137" s="590"/>
      <c r="E137" s="547"/>
      <c r="F137" s="565"/>
      <c r="G137" s="550" t="n">
        <f aca="false">G138</f>
        <v>6041.4</v>
      </c>
      <c r="H137" s="550" t="n">
        <f aca="false">H138</f>
        <v>0</v>
      </c>
      <c r="I137" s="550" t="n">
        <f aca="false">I138</f>
        <v>4229</v>
      </c>
      <c r="J137" s="550" t="n">
        <f aca="false">J138</f>
        <v>0</v>
      </c>
      <c r="K137" s="550" t="n">
        <f aca="false">K138</f>
        <v>0</v>
      </c>
      <c r="L137" s="550" t="n">
        <f aca="false">L138</f>
        <v>4205.30534</v>
      </c>
      <c r="M137" s="550" t="n">
        <f aca="false">M138</f>
        <v>0</v>
      </c>
      <c r="N137" s="550" t="n">
        <f aca="false">N138</f>
        <v>4205.30534</v>
      </c>
      <c r="O137" s="550" t="n">
        <f aca="false">O138</f>
        <v>0</v>
      </c>
      <c r="P137" s="550" t="n">
        <f aca="false">P138</f>
        <v>0</v>
      </c>
      <c r="Q137" s="550" t="n">
        <f aca="false">Q138</f>
        <v>4229</v>
      </c>
      <c r="R137" s="550" t="n">
        <f aca="false">R138</f>
        <v>0</v>
      </c>
      <c r="S137" s="550" t="n">
        <f aca="false">S138</f>
        <v>4229</v>
      </c>
      <c r="T137" s="550" t="n">
        <f aca="false">T138</f>
        <v>0</v>
      </c>
      <c r="U137" s="550" t="n">
        <f aca="false">U138</f>
        <v>0</v>
      </c>
      <c r="V137" s="550" t="n">
        <f aca="false">V138</f>
        <v>4229</v>
      </c>
      <c r="W137" s="550" t="n">
        <f aca="false">W138</f>
        <v>0</v>
      </c>
      <c r="X137" s="550" t="n">
        <f aca="false">X138</f>
        <v>4229</v>
      </c>
      <c r="Y137" s="550" t="n">
        <f aca="false">Y138</f>
        <v>0</v>
      </c>
      <c r="Z137" s="542" t="n">
        <f aca="false">Z138</f>
        <v>0</v>
      </c>
      <c r="AA137" s="550" t="n">
        <f aca="false">AA138</f>
        <v>4205.30534</v>
      </c>
      <c r="AB137" s="550" t="n">
        <f aca="false">AB138</f>
        <v>0</v>
      </c>
      <c r="AC137" s="550" t="n">
        <f aca="false">AC138</f>
        <v>4205.30534</v>
      </c>
      <c r="AD137" s="550" t="n">
        <f aca="false">AD138</f>
        <v>0</v>
      </c>
      <c r="AE137" s="550" t="n">
        <f aca="false">AE138</f>
        <v>0</v>
      </c>
      <c r="AF137" s="548" t="n">
        <f aca="false">AA137/V137*100</f>
        <v>99.4397100969496</v>
      </c>
      <c r="AG137" s="548"/>
      <c r="AH137" s="548" t="n">
        <f aca="false">AC137/X137*100</f>
        <v>99.4397100969496</v>
      </c>
      <c r="AI137" s="548"/>
      <c r="AJ137" s="548"/>
    </row>
    <row r="138" s="598" customFormat="true" ht="25.5" hidden="false" customHeight="true" outlineLevel="0" collapsed="false">
      <c r="A138" s="596" t="s">
        <v>19</v>
      </c>
      <c r="B138" s="591" t="s">
        <v>582</v>
      </c>
      <c r="C138" s="557" t="s">
        <v>562</v>
      </c>
      <c r="D138" s="586" t="s">
        <v>733</v>
      </c>
      <c r="E138" s="555" t="s">
        <v>589</v>
      </c>
      <c r="F138" s="594" t="s">
        <v>585</v>
      </c>
      <c r="G138" s="570" t="n">
        <v>6041.4</v>
      </c>
      <c r="H138" s="562"/>
      <c r="I138" s="570" t="n">
        <v>4229</v>
      </c>
      <c r="J138" s="562"/>
      <c r="K138" s="570"/>
      <c r="L138" s="561" t="n">
        <f aca="false">N138</f>
        <v>4205.30534</v>
      </c>
      <c r="M138" s="562"/>
      <c r="N138" s="561" t="n">
        <v>4205.30534</v>
      </c>
      <c r="O138" s="562"/>
      <c r="P138" s="561"/>
      <c r="Q138" s="560" t="n">
        <f aca="false">S138</f>
        <v>4229</v>
      </c>
      <c r="R138" s="562"/>
      <c r="S138" s="570" t="n">
        <v>4229</v>
      </c>
      <c r="T138" s="562"/>
      <c r="U138" s="570"/>
      <c r="V138" s="560" t="n">
        <f aca="false">X138</f>
        <v>4229</v>
      </c>
      <c r="W138" s="562"/>
      <c r="X138" s="570" t="n">
        <v>4229</v>
      </c>
      <c r="Y138" s="562"/>
      <c r="Z138" s="559"/>
      <c r="AA138" s="561" t="n">
        <f aca="false">AC138</f>
        <v>4205.30534</v>
      </c>
      <c r="AB138" s="548"/>
      <c r="AC138" s="562" t="n">
        <v>4205.30534</v>
      </c>
      <c r="AD138" s="548"/>
      <c r="AE138" s="562"/>
      <c r="AF138" s="560" t="n">
        <f aca="false">AA138/V138*100</f>
        <v>99.4397100969496</v>
      </c>
      <c r="AG138" s="560"/>
      <c r="AH138" s="560" t="n">
        <f aca="false">AC138/X138*100</f>
        <v>99.4397100969496</v>
      </c>
      <c r="AI138" s="560"/>
      <c r="AJ138" s="560"/>
      <c r="AK138" s="597"/>
      <c r="AL138" s="597"/>
      <c r="AM138" s="597"/>
      <c r="AN138" s="597"/>
      <c r="AO138" s="597"/>
      <c r="AP138" s="597"/>
      <c r="AQ138" s="597"/>
      <c r="AR138" s="597"/>
      <c r="AS138" s="597"/>
      <c r="AT138" s="597"/>
      <c r="AU138" s="597"/>
      <c r="AV138" s="597"/>
      <c r="AW138" s="597"/>
      <c r="AX138" s="597"/>
      <c r="AY138" s="597"/>
      <c r="AZ138" s="597"/>
      <c r="BA138" s="597"/>
      <c r="BB138" s="597"/>
    </row>
    <row r="139" s="593" customFormat="true" ht="21.75" hidden="false" customHeight="true" outlineLevel="0" collapsed="false">
      <c r="A139" s="547" t="s">
        <v>13</v>
      </c>
      <c r="B139" s="583" t="s">
        <v>596</v>
      </c>
      <c r="C139" s="589"/>
      <c r="D139" s="590"/>
      <c r="E139" s="547"/>
      <c r="F139" s="565"/>
      <c r="G139" s="550" t="n">
        <f aca="false">G140+G143+G146+G149+G152</f>
        <v>1373.6</v>
      </c>
      <c r="H139" s="550" t="n">
        <f aca="false">H140+H143+H146+H149+H152</f>
        <v>0</v>
      </c>
      <c r="I139" s="550" t="n">
        <f aca="false">I140+I143+I146+I149+I152</f>
        <v>1010</v>
      </c>
      <c r="J139" s="550" t="n">
        <f aca="false">J140+J143+J146+J149+J152</f>
        <v>0</v>
      </c>
      <c r="K139" s="550" t="n">
        <f aca="false">K140+K143+K146+K149+K152</f>
        <v>0</v>
      </c>
      <c r="L139" s="550" t="n">
        <f aca="false">L140+L143+L146+L149+L152</f>
        <v>1000.24</v>
      </c>
      <c r="M139" s="550" t="n">
        <f aca="false">M140+M143+M146+M149+M152</f>
        <v>0</v>
      </c>
      <c r="N139" s="550" t="n">
        <f aca="false">N140+N143+N146+N149+N152</f>
        <v>1000.24</v>
      </c>
      <c r="O139" s="550" t="n">
        <f aca="false">O140+O143+O146+O149+O152</f>
        <v>0</v>
      </c>
      <c r="P139" s="550" t="n">
        <f aca="false">P140+P143+P146+P149+P152</f>
        <v>0</v>
      </c>
      <c r="Q139" s="550" t="n">
        <f aca="false">Q140+Q143+Q146+Q149+Q152</f>
        <v>1010</v>
      </c>
      <c r="R139" s="550" t="n">
        <f aca="false">R140+R143+R146+R149+R152</f>
        <v>0</v>
      </c>
      <c r="S139" s="550" t="n">
        <f aca="false">S140+S143+S146+S149+S152</f>
        <v>1010</v>
      </c>
      <c r="T139" s="550" t="n">
        <f aca="false">T140+T143+T146+T149+T152</f>
        <v>0</v>
      </c>
      <c r="U139" s="550" t="n">
        <f aca="false">U140+U143+U146+U149+U152</f>
        <v>0</v>
      </c>
      <c r="V139" s="550" t="n">
        <f aca="false">V140+V143+V146+V149+V152</f>
        <v>950</v>
      </c>
      <c r="W139" s="550" t="n">
        <f aca="false">W140+W143+W146+W149+W152</f>
        <v>0</v>
      </c>
      <c r="X139" s="550" t="n">
        <f aca="false">X140+X143+X146+X149+X152</f>
        <v>950</v>
      </c>
      <c r="Y139" s="550" t="n">
        <f aca="false">Y140+Y143+Y146+Y149+Y152</f>
        <v>0</v>
      </c>
      <c r="Z139" s="542" t="n">
        <f aca="false">Z140+Z143+Z146+Z149+Z152</f>
        <v>0</v>
      </c>
      <c r="AA139" s="550" t="n">
        <f aca="false">AA140+AA143+AA146+AA149+AA152</f>
        <v>1000.24</v>
      </c>
      <c r="AB139" s="550" t="n">
        <f aca="false">AB140+AB143+AB146+AB149+AB152</f>
        <v>0</v>
      </c>
      <c r="AC139" s="550" t="n">
        <f aca="false">AC140+AC143+AC146+AC149+AC152</f>
        <v>1000.24</v>
      </c>
      <c r="AD139" s="550" t="n">
        <f aca="false">AD140+AD143+AD146+AD149+AD152</f>
        <v>0</v>
      </c>
      <c r="AE139" s="550" t="n">
        <f aca="false">AE140+AE143+AE146+AE149+AE152</f>
        <v>0</v>
      </c>
      <c r="AF139" s="548" t="n">
        <f aca="false">AA139/V139*100</f>
        <v>105.288421052632</v>
      </c>
      <c r="AG139" s="548"/>
      <c r="AH139" s="548" t="n">
        <f aca="false">AC139/X139*100</f>
        <v>105.288421052632</v>
      </c>
      <c r="AI139" s="550"/>
      <c r="AJ139" s="550"/>
    </row>
    <row r="140" s="551" customFormat="true" ht="21.75" hidden="false" customHeight="true" outlineLevel="0" collapsed="false">
      <c r="A140" s="547" t="s">
        <v>17</v>
      </c>
      <c r="B140" s="583" t="s">
        <v>334</v>
      </c>
      <c r="C140" s="589"/>
      <c r="D140" s="590"/>
      <c r="E140" s="547"/>
      <c r="F140" s="565"/>
      <c r="G140" s="550" t="n">
        <f aca="false">G141</f>
        <v>333.2</v>
      </c>
      <c r="H140" s="550" t="n">
        <f aca="false">H141</f>
        <v>0</v>
      </c>
      <c r="I140" s="550" t="n">
        <f aca="false">I141</f>
        <v>245</v>
      </c>
      <c r="J140" s="550" t="n">
        <f aca="false">J141</f>
        <v>0</v>
      </c>
      <c r="K140" s="550" t="n">
        <f aca="false">K141</f>
        <v>0</v>
      </c>
      <c r="L140" s="550" t="n">
        <f aca="false">L141</f>
        <v>241.45</v>
      </c>
      <c r="M140" s="550" t="n">
        <f aca="false">M141</f>
        <v>0</v>
      </c>
      <c r="N140" s="550" t="n">
        <f aca="false">N141</f>
        <v>241.45</v>
      </c>
      <c r="O140" s="550" t="n">
        <f aca="false">O141</f>
        <v>0</v>
      </c>
      <c r="P140" s="550" t="n">
        <f aca="false">P141</f>
        <v>0</v>
      </c>
      <c r="Q140" s="550" t="n">
        <f aca="false">Q141</f>
        <v>245</v>
      </c>
      <c r="R140" s="550" t="n">
        <f aca="false">R141</f>
        <v>0</v>
      </c>
      <c r="S140" s="550" t="n">
        <f aca="false">S141</f>
        <v>245</v>
      </c>
      <c r="T140" s="550" t="n">
        <f aca="false">T141</f>
        <v>0</v>
      </c>
      <c r="U140" s="550" t="n">
        <f aca="false">U141</f>
        <v>0</v>
      </c>
      <c r="V140" s="550" t="n">
        <f aca="false">V141</f>
        <v>200</v>
      </c>
      <c r="W140" s="550" t="n">
        <f aca="false">W141</f>
        <v>0</v>
      </c>
      <c r="X140" s="550" t="n">
        <f aca="false">X141</f>
        <v>200</v>
      </c>
      <c r="Y140" s="550" t="n">
        <f aca="false">Y141</f>
        <v>0</v>
      </c>
      <c r="Z140" s="542" t="n">
        <f aca="false">Z141</f>
        <v>0</v>
      </c>
      <c r="AA140" s="550" t="n">
        <f aca="false">AA141</f>
        <v>241.45</v>
      </c>
      <c r="AB140" s="550" t="n">
        <f aca="false">AB141</f>
        <v>0</v>
      </c>
      <c r="AC140" s="550" t="n">
        <f aca="false">AC141</f>
        <v>241.45</v>
      </c>
      <c r="AD140" s="550" t="n">
        <f aca="false">AD141</f>
        <v>0</v>
      </c>
      <c r="AE140" s="550" t="n">
        <f aca="false">AE141</f>
        <v>0</v>
      </c>
      <c r="AF140" s="548" t="n">
        <f aca="false">AA140/V140*100</f>
        <v>120.725</v>
      </c>
      <c r="AG140" s="548"/>
      <c r="AH140" s="548" t="n">
        <f aca="false">AC140/X140*100</f>
        <v>120.725</v>
      </c>
      <c r="AI140" s="548"/>
      <c r="AJ140" s="548"/>
    </row>
    <row r="141" s="551" customFormat="true" ht="21.75" hidden="false" customHeight="true" outlineLevel="0" collapsed="false">
      <c r="A141" s="547" t="s">
        <v>370</v>
      </c>
      <c r="B141" s="583" t="s">
        <v>553</v>
      </c>
      <c r="C141" s="589"/>
      <c r="D141" s="590"/>
      <c r="E141" s="547"/>
      <c r="F141" s="565"/>
      <c r="G141" s="550" t="n">
        <f aca="false">G142</f>
        <v>333.2</v>
      </c>
      <c r="H141" s="550" t="n">
        <f aca="false">H142</f>
        <v>0</v>
      </c>
      <c r="I141" s="550" t="n">
        <f aca="false">I142</f>
        <v>245</v>
      </c>
      <c r="J141" s="550" t="n">
        <f aca="false">J142</f>
        <v>0</v>
      </c>
      <c r="K141" s="550" t="n">
        <f aca="false">K142</f>
        <v>0</v>
      </c>
      <c r="L141" s="550" t="n">
        <f aca="false">L142</f>
        <v>241.45</v>
      </c>
      <c r="M141" s="550" t="n">
        <f aca="false">M142</f>
        <v>0</v>
      </c>
      <c r="N141" s="550" t="n">
        <f aca="false">N142</f>
        <v>241.45</v>
      </c>
      <c r="O141" s="550" t="n">
        <f aca="false">O142</f>
        <v>0</v>
      </c>
      <c r="P141" s="550" t="n">
        <f aca="false">P142</f>
        <v>0</v>
      </c>
      <c r="Q141" s="550" t="n">
        <f aca="false">Q142</f>
        <v>245</v>
      </c>
      <c r="R141" s="550" t="n">
        <f aca="false">R142</f>
        <v>0</v>
      </c>
      <c r="S141" s="550" t="n">
        <f aca="false">S142</f>
        <v>245</v>
      </c>
      <c r="T141" s="550" t="n">
        <f aca="false">T142</f>
        <v>0</v>
      </c>
      <c r="U141" s="550" t="n">
        <f aca="false">U142</f>
        <v>0</v>
      </c>
      <c r="V141" s="550" t="n">
        <f aca="false">V142</f>
        <v>200</v>
      </c>
      <c r="W141" s="550" t="n">
        <f aca="false">W142</f>
        <v>0</v>
      </c>
      <c r="X141" s="550" t="n">
        <f aca="false">X142</f>
        <v>200</v>
      </c>
      <c r="Y141" s="550" t="n">
        <f aca="false">Y142</f>
        <v>0</v>
      </c>
      <c r="Z141" s="542" t="n">
        <f aca="false">Z142</f>
        <v>0</v>
      </c>
      <c r="AA141" s="550" t="n">
        <f aca="false">AA142</f>
        <v>241.45</v>
      </c>
      <c r="AB141" s="550" t="n">
        <f aca="false">AB142</f>
        <v>0</v>
      </c>
      <c r="AC141" s="550" t="n">
        <f aca="false">AC142</f>
        <v>241.45</v>
      </c>
      <c r="AD141" s="550" t="n">
        <f aca="false">AD142</f>
        <v>0</v>
      </c>
      <c r="AE141" s="550" t="n">
        <f aca="false">AE142</f>
        <v>0</v>
      </c>
      <c r="AF141" s="548" t="n">
        <f aca="false">AA141/V141*100</f>
        <v>120.725</v>
      </c>
      <c r="AG141" s="548"/>
      <c r="AH141" s="548" t="n">
        <f aca="false">AC141/X141*100</f>
        <v>120.725</v>
      </c>
      <c r="AI141" s="548"/>
      <c r="AJ141" s="548"/>
    </row>
    <row r="142" s="598" customFormat="true" ht="25.5" hidden="false" customHeight="true" outlineLevel="0" collapsed="false">
      <c r="A142" s="596" t="s">
        <v>19</v>
      </c>
      <c r="B142" s="591" t="s">
        <v>597</v>
      </c>
      <c r="C142" s="557" t="s">
        <v>598</v>
      </c>
      <c r="D142" s="586" t="s">
        <v>734</v>
      </c>
      <c r="E142" s="555" t="s">
        <v>580</v>
      </c>
      <c r="F142" s="594" t="s">
        <v>600</v>
      </c>
      <c r="G142" s="570" t="n">
        <v>333.2</v>
      </c>
      <c r="H142" s="562"/>
      <c r="I142" s="570" t="n">
        <v>245</v>
      </c>
      <c r="J142" s="562"/>
      <c r="K142" s="570"/>
      <c r="L142" s="561" t="n">
        <f aca="false">N142</f>
        <v>241.45</v>
      </c>
      <c r="M142" s="562"/>
      <c r="N142" s="561" t="n">
        <v>241.45</v>
      </c>
      <c r="O142" s="562"/>
      <c r="P142" s="561"/>
      <c r="Q142" s="560" t="n">
        <f aca="false">S142</f>
        <v>245</v>
      </c>
      <c r="R142" s="562"/>
      <c r="S142" s="570" t="n">
        <f aca="false">200+45</f>
        <v>245</v>
      </c>
      <c r="T142" s="562"/>
      <c r="U142" s="570"/>
      <c r="V142" s="560" t="n">
        <f aca="false">X142</f>
        <v>200</v>
      </c>
      <c r="W142" s="562"/>
      <c r="X142" s="570" t="n">
        <v>200</v>
      </c>
      <c r="Y142" s="562"/>
      <c r="Z142" s="559"/>
      <c r="AA142" s="561" t="n">
        <f aca="false">AC142</f>
        <v>241.45</v>
      </c>
      <c r="AB142" s="548"/>
      <c r="AC142" s="562" t="n">
        <v>241.45</v>
      </c>
      <c r="AD142" s="548"/>
      <c r="AE142" s="562"/>
      <c r="AF142" s="560" t="n">
        <f aca="false">AA142/V142*100</f>
        <v>120.725</v>
      </c>
      <c r="AG142" s="560"/>
      <c r="AH142" s="560" t="n">
        <f aca="false">AC142/X142*100</f>
        <v>120.725</v>
      </c>
      <c r="AI142" s="560"/>
      <c r="AJ142" s="560"/>
      <c r="AK142" s="597"/>
      <c r="AL142" s="597"/>
      <c r="AM142" s="597"/>
      <c r="AN142" s="597"/>
      <c r="AO142" s="597"/>
      <c r="AP142" s="597"/>
      <c r="AQ142" s="597"/>
      <c r="AR142" s="597"/>
      <c r="AS142" s="597"/>
      <c r="AT142" s="597"/>
      <c r="AU142" s="597"/>
      <c r="AV142" s="597"/>
      <c r="AW142" s="597"/>
      <c r="AX142" s="597"/>
      <c r="AY142" s="597"/>
      <c r="AZ142" s="597"/>
      <c r="BA142" s="597"/>
      <c r="BB142" s="597"/>
    </row>
    <row r="143" s="551" customFormat="true" ht="21.75" hidden="false" customHeight="true" outlineLevel="0" collapsed="false">
      <c r="A143" s="547" t="s">
        <v>22</v>
      </c>
      <c r="B143" s="583" t="s">
        <v>335</v>
      </c>
      <c r="C143" s="589"/>
      <c r="D143" s="590"/>
      <c r="E143" s="547"/>
      <c r="F143" s="565"/>
      <c r="G143" s="550" t="n">
        <f aca="false">G144</f>
        <v>183.3</v>
      </c>
      <c r="H143" s="550" t="n">
        <f aca="false">H144</f>
        <v>0</v>
      </c>
      <c r="I143" s="550" t="n">
        <f aca="false">I144</f>
        <v>165</v>
      </c>
      <c r="J143" s="550" t="n">
        <f aca="false">J144</f>
        <v>0</v>
      </c>
      <c r="K143" s="550" t="n">
        <f aca="false">K144</f>
        <v>0</v>
      </c>
      <c r="L143" s="550" t="n">
        <f aca="false">L144</f>
        <v>158.79</v>
      </c>
      <c r="M143" s="550" t="n">
        <f aca="false">M144</f>
        <v>0</v>
      </c>
      <c r="N143" s="550" t="n">
        <f aca="false">N144</f>
        <v>158.79</v>
      </c>
      <c r="O143" s="550" t="n">
        <f aca="false">O144</f>
        <v>0</v>
      </c>
      <c r="P143" s="550" t="n">
        <f aca="false">P144</f>
        <v>0</v>
      </c>
      <c r="Q143" s="550" t="n">
        <f aca="false">Q144</f>
        <v>165</v>
      </c>
      <c r="R143" s="550" t="n">
        <f aca="false">R144</f>
        <v>0</v>
      </c>
      <c r="S143" s="550" t="n">
        <f aca="false">S144</f>
        <v>165</v>
      </c>
      <c r="T143" s="550" t="n">
        <f aca="false">T144</f>
        <v>0</v>
      </c>
      <c r="U143" s="550" t="n">
        <f aca="false">U144</f>
        <v>0</v>
      </c>
      <c r="V143" s="550" t="n">
        <f aca="false">V144</f>
        <v>150</v>
      </c>
      <c r="W143" s="550" t="n">
        <f aca="false">W144</f>
        <v>0</v>
      </c>
      <c r="X143" s="550" t="n">
        <f aca="false">X144</f>
        <v>150</v>
      </c>
      <c r="Y143" s="550" t="n">
        <f aca="false">Y144</f>
        <v>0</v>
      </c>
      <c r="Z143" s="542" t="n">
        <f aca="false">Z144</f>
        <v>0</v>
      </c>
      <c r="AA143" s="550" t="n">
        <f aca="false">AA144</f>
        <v>158.79</v>
      </c>
      <c r="AB143" s="550" t="n">
        <f aca="false">AB144</f>
        <v>0</v>
      </c>
      <c r="AC143" s="550" t="n">
        <f aca="false">AC144</f>
        <v>158.79</v>
      </c>
      <c r="AD143" s="550" t="n">
        <f aca="false">AD144</f>
        <v>0</v>
      </c>
      <c r="AE143" s="550" t="n">
        <f aca="false">AE144</f>
        <v>0</v>
      </c>
      <c r="AF143" s="548"/>
      <c r="AG143" s="548"/>
      <c r="AH143" s="548"/>
      <c r="AI143" s="548"/>
      <c r="AJ143" s="548"/>
    </row>
    <row r="144" s="551" customFormat="true" ht="21.75" hidden="false" customHeight="true" outlineLevel="0" collapsed="false">
      <c r="A144" s="547" t="s">
        <v>370</v>
      </c>
      <c r="B144" s="583" t="s">
        <v>553</v>
      </c>
      <c r="C144" s="589"/>
      <c r="D144" s="590"/>
      <c r="E144" s="547"/>
      <c r="F144" s="565"/>
      <c r="G144" s="550" t="n">
        <f aca="false">G145</f>
        <v>183.3</v>
      </c>
      <c r="H144" s="550" t="n">
        <f aca="false">H145</f>
        <v>0</v>
      </c>
      <c r="I144" s="550" t="n">
        <f aca="false">I145</f>
        <v>165</v>
      </c>
      <c r="J144" s="550" t="n">
        <f aca="false">J145</f>
        <v>0</v>
      </c>
      <c r="K144" s="550" t="n">
        <f aca="false">K145</f>
        <v>0</v>
      </c>
      <c r="L144" s="550" t="n">
        <f aca="false">L145</f>
        <v>158.79</v>
      </c>
      <c r="M144" s="550" t="n">
        <f aca="false">M145</f>
        <v>0</v>
      </c>
      <c r="N144" s="550" t="n">
        <f aca="false">N145</f>
        <v>158.79</v>
      </c>
      <c r="O144" s="550" t="n">
        <f aca="false">O145</f>
        <v>0</v>
      </c>
      <c r="P144" s="550" t="n">
        <f aca="false">P145</f>
        <v>0</v>
      </c>
      <c r="Q144" s="550" t="n">
        <f aca="false">Q145</f>
        <v>165</v>
      </c>
      <c r="R144" s="550" t="n">
        <f aca="false">R145</f>
        <v>0</v>
      </c>
      <c r="S144" s="550" t="n">
        <f aca="false">S145</f>
        <v>165</v>
      </c>
      <c r="T144" s="550" t="n">
        <f aca="false">T145</f>
        <v>0</v>
      </c>
      <c r="U144" s="550" t="n">
        <f aca="false">U145</f>
        <v>0</v>
      </c>
      <c r="V144" s="550" t="n">
        <f aca="false">V145</f>
        <v>150</v>
      </c>
      <c r="W144" s="550" t="n">
        <f aca="false">W145</f>
        <v>0</v>
      </c>
      <c r="X144" s="550" t="n">
        <f aca="false">X145</f>
        <v>150</v>
      </c>
      <c r="Y144" s="550" t="n">
        <f aca="false">Y145</f>
        <v>0</v>
      </c>
      <c r="Z144" s="542" t="n">
        <f aca="false">Z145</f>
        <v>0</v>
      </c>
      <c r="AA144" s="550" t="n">
        <f aca="false">AA145</f>
        <v>158.79</v>
      </c>
      <c r="AB144" s="550" t="n">
        <f aca="false">AB145</f>
        <v>0</v>
      </c>
      <c r="AC144" s="550" t="n">
        <f aca="false">AC145</f>
        <v>158.79</v>
      </c>
      <c r="AD144" s="550" t="n">
        <f aca="false">AD145</f>
        <v>0</v>
      </c>
      <c r="AE144" s="550" t="n">
        <f aca="false">AE145</f>
        <v>0</v>
      </c>
      <c r="AF144" s="548"/>
      <c r="AG144" s="548"/>
      <c r="AH144" s="548"/>
      <c r="AI144" s="548"/>
      <c r="AJ144" s="548"/>
    </row>
    <row r="145" s="598" customFormat="true" ht="25.5" hidden="false" customHeight="true" outlineLevel="0" collapsed="false">
      <c r="A145" s="596" t="s">
        <v>19</v>
      </c>
      <c r="B145" s="591" t="s">
        <v>735</v>
      </c>
      <c r="C145" s="557" t="s">
        <v>574</v>
      </c>
      <c r="D145" s="586" t="s">
        <v>734</v>
      </c>
      <c r="E145" s="555" t="s">
        <v>580</v>
      </c>
      <c r="F145" s="594" t="s">
        <v>736</v>
      </c>
      <c r="G145" s="570" t="n">
        <v>183.3</v>
      </c>
      <c r="H145" s="562"/>
      <c r="I145" s="570" t="n">
        <v>165</v>
      </c>
      <c r="J145" s="562"/>
      <c r="K145" s="570"/>
      <c r="L145" s="561" t="n">
        <f aca="false">N145</f>
        <v>158.79</v>
      </c>
      <c r="M145" s="562"/>
      <c r="N145" s="561" t="n">
        <v>158.79</v>
      </c>
      <c r="O145" s="562"/>
      <c r="P145" s="561"/>
      <c r="Q145" s="560" t="n">
        <f aca="false">S145</f>
        <v>165</v>
      </c>
      <c r="R145" s="562"/>
      <c r="S145" s="570" t="n">
        <v>165</v>
      </c>
      <c r="T145" s="562"/>
      <c r="U145" s="570"/>
      <c r="V145" s="560" t="n">
        <f aca="false">X145</f>
        <v>150</v>
      </c>
      <c r="W145" s="562"/>
      <c r="X145" s="570" t="n">
        <v>150</v>
      </c>
      <c r="Y145" s="562"/>
      <c r="Z145" s="559"/>
      <c r="AA145" s="561" t="n">
        <f aca="false">AC145</f>
        <v>158.79</v>
      </c>
      <c r="AB145" s="548"/>
      <c r="AC145" s="562" t="n">
        <v>158.79</v>
      </c>
      <c r="AD145" s="548"/>
      <c r="AE145" s="562"/>
      <c r="AF145" s="560"/>
      <c r="AG145" s="560"/>
      <c r="AH145" s="560"/>
      <c r="AI145" s="560"/>
      <c r="AJ145" s="560"/>
      <c r="AK145" s="597"/>
      <c r="AL145" s="597"/>
      <c r="AM145" s="597"/>
      <c r="AN145" s="597"/>
      <c r="AO145" s="597"/>
      <c r="AP145" s="597"/>
      <c r="AQ145" s="597"/>
      <c r="AR145" s="597"/>
      <c r="AS145" s="597"/>
      <c r="AT145" s="597"/>
      <c r="AU145" s="597"/>
      <c r="AV145" s="597"/>
      <c r="AW145" s="597"/>
      <c r="AX145" s="597"/>
      <c r="AY145" s="597"/>
      <c r="AZ145" s="597"/>
      <c r="BA145" s="597"/>
      <c r="BB145" s="597"/>
    </row>
    <row r="146" s="551" customFormat="true" ht="21.75" hidden="false" customHeight="true" outlineLevel="0" collapsed="false">
      <c r="A146" s="547" t="s">
        <v>26</v>
      </c>
      <c r="B146" s="583" t="s">
        <v>432</v>
      </c>
      <c r="C146" s="589"/>
      <c r="D146" s="590"/>
      <c r="E146" s="547"/>
      <c r="F146" s="594"/>
      <c r="G146" s="550" t="n">
        <f aca="false">G147</f>
        <v>285.7</v>
      </c>
      <c r="H146" s="550" t="n">
        <f aca="false">H147</f>
        <v>0</v>
      </c>
      <c r="I146" s="550" t="n">
        <f aca="false">I147</f>
        <v>200</v>
      </c>
      <c r="J146" s="550" t="n">
        <f aca="false">J147</f>
        <v>0</v>
      </c>
      <c r="K146" s="550" t="n">
        <f aca="false">K147</f>
        <v>0</v>
      </c>
      <c r="L146" s="550" t="n">
        <f aca="false">L147</f>
        <v>200</v>
      </c>
      <c r="M146" s="550" t="n">
        <f aca="false">M147</f>
        <v>0</v>
      </c>
      <c r="N146" s="550" t="n">
        <f aca="false">N147</f>
        <v>200</v>
      </c>
      <c r="O146" s="550" t="n">
        <f aca="false">O147</f>
        <v>0</v>
      </c>
      <c r="P146" s="550" t="n">
        <f aca="false">P147</f>
        <v>0</v>
      </c>
      <c r="Q146" s="550" t="n">
        <f aca="false">Q147</f>
        <v>200</v>
      </c>
      <c r="R146" s="550" t="n">
        <f aca="false">R147</f>
        <v>0</v>
      </c>
      <c r="S146" s="550" t="n">
        <f aca="false">S147</f>
        <v>200</v>
      </c>
      <c r="T146" s="550" t="n">
        <f aca="false">T147</f>
        <v>0</v>
      </c>
      <c r="U146" s="550" t="n">
        <f aca="false">U147</f>
        <v>0</v>
      </c>
      <c r="V146" s="550" t="n">
        <f aca="false">V147</f>
        <v>200</v>
      </c>
      <c r="W146" s="550" t="n">
        <f aca="false">W147</f>
        <v>0</v>
      </c>
      <c r="X146" s="550" t="n">
        <f aca="false">X147</f>
        <v>200</v>
      </c>
      <c r="Y146" s="550" t="n">
        <f aca="false">Y147</f>
        <v>0</v>
      </c>
      <c r="Z146" s="542" t="n">
        <f aca="false">Z147</f>
        <v>0</v>
      </c>
      <c r="AA146" s="550" t="n">
        <f aca="false">AA147</f>
        <v>200</v>
      </c>
      <c r="AB146" s="550" t="n">
        <f aca="false">AB147</f>
        <v>0</v>
      </c>
      <c r="AC146" s="550" t="n">
        <f aca="false">AC147</f>
        <v>200</v>
      </c>
      <c r="AD146" s="550" t="n">
        <f aca="false">AD147</f>
        <v>0</v>
      </c>
      <c r="AE146" s="550" t="n">
        <f aca="false">AE147</f>
        <v>0</v>
      </c>
      <c r="AF146" s="548" t="n">
        <f aca="false">AA146/V146*100</f>
        <v>100</v>
      </c>
      <c r="AG146" s="548"/>
      <c r="AH146" s="548" t="n">
        <f aca="false">AC146/X146*100</f>
        <v>100</v>
      </c>
      <c r="AI146" s="548"/>
      <c r="AJ146" s="548"/>
    </row>
    <row r="147" s="551" customFormat="true" ht="21.75" hidden="false" customHeight="true" outlineLevel="0" collapsed="false">
      <c r="A147" s="547" t="s">
        <v>370</v>
      </c>
      <c r="B147" s="583" t="s">
        <v>553</v>
      </c>
      <c r="C147" s="589"/>
      <c r="D147" s="590"/>
      <c r="E147" s="547"/>
      <c r="F147" s="594"/>
      <c r="G147" s="550" t="n">
        <f aca="false">G148</f>
        <v>285.7</v>
      </c>
      <c r="H147" s="550" t="n">
        <f aca="false">H148</f>
        <v>0</v>
      </c>
      <c r="I147" s="550" t="n">
        <f aca="false">I148</f>
        <v>200</v>
      </c>
      <c r="J147" s="550" t="n">
        <f aca="false">J148</f>
        <v>0</v>
      </c>
      <c r="K147" s="550" t="n">
        <f aca="false">K148</f>
        <v>0</v>
      </c>
      <c r="L147" s="550" t="n">
        <f aca="false">L148</f>
        <v>200</v>
      </c>
      <c r="M147" s="550" t="n">
        <f aca="false">M148</f>
        <v>0</v>
      </c>
      <c r="N147" s="550" t="n">
        <f aca="false">N148</f>
        <v>200</v>
      </c>
      <c r="O147" s="550" t="n">
        <f aca="false">O148</f>
        <v>0</v>
      </c>
      <c r="P147" s="550" t="n">
        <f aca="false">P148</f>
        <v>0</v>
      </c>
      <c r="Q147" s="550" t="n">
        <f aca="false">Q148</f>
        <v>200</v>
      </c>
      <c r="R147" s="550" t="n">
        <f aca="false">R148</f>
        <v>0</v>
      </c>
      <c r="S147" s="550" t="n">
        <f aca="false">S148</f>
        <v>200</v>
      </c>
      <c r="T147" s="550" t="n">
        <f aca="false">T148</f>
        <v>0</v>
      </c>
      <c r="U147" s="550" t="n">
        <f aca="false">U148</f>
        <v>0</v>
      </c>
      <c r="V147" s="550" t="n">
        <f aca="false">V148</f>
        <v>200</v>
      </c>
      <c r="W147" s="550" t="n">
        <f aca="false">W148</f>
        <v>0</v>
      </c>
      <c r="X147" s="550" t="n">
        <f aca="false">X148</f>
        <v>200</v>
      </c>
      <c r="Y147" s="550" t="n">
        <f aca="false">Y148</f>
        <v>0</v>
      </c>
      <c r="Z147" s="542" t="n">
        <f aca="false">Z148</f>
        <v>0</v>
      </c>
      <c r="AA147" s="550" t="n">
        <f aca="false">AA148</f>
        <v>200</v>
      </c>
      <c r="AB147" s="550" t="n">
        <f aca="false">AB148</f>
        <v>0</v>
      </c>
      <c r="AC147" s="550" t="n">
        <f aca="false">AC148</f>
        <v>200</v>
      </c>
      <c r="AD147" s="550" t="n">
        <f aca="false">AD148</f>
        <v>0</v>
      </c>
      <c r="AE147" s="550" t="n">
        <f aca="false">AE148</f>
        <v>0</v>
      </c>
      <c r="AF147" s="548" t="n">
        <f aca="false">AA147/V147*100</f>
        <v>100</v>
      </c>
      <c r="AG147" s="548"/>
      <c r="AH147" s="548" t="n">
        <f aca="false">AC147/X147*100</f>
        <v>100</v>
      </c>
      <c r="AI147" s="548"/>
      <c r="AJ147" s="548"/>
    </row>
    <row r="148" s="598" customFormat="true" ht="25.5" hidden="false" customHeight="true" outlineLevel="0" collapsed="false">
      <c r="A148" s="596" t="s">
        <v>19</v>
      </c>
      <c r="B148" s="591" t="s">
        <v>601</v>
      </c>
      <c r="C148" s="557" t="s">
        <v>570</v>
      </c>
      <c r="D148" s="586" t="s">
        <v>734</v>
      </c>
      <c r="E148" s="555" t="s">
        <v>589</v>
      </c>
      <c r="F148" s="594" t="s">
        <v>602</v>
      </c>
      <c r="G148" s="611" t="n">
        <v>285.7</v>
      </c>
      <c r="H148" s="562"/>
      <c r="I148" s="570" t="n">
        <v>200</v>
      </c>
      <c r="J148" s="562"/>
      <c r="K148" s="570"/>
      <c r="L148" s="561" t="n">
        <f aca="false">N148</f>
        <v>200</v>
      </c>
      <c r="M148" s="562"/>
      <c r="N148" s="561" t="n">
        <v>200</v>
      </c>
      <c r="O148" s="562"/>
      <c r="P148" s="561"/>
      <c r="Q148" s="560" t="n">
        <f aca="false">S148</f>
        <v>200</v>
      </c>
      <c r="R148" s="562"/>
      <c r="S148" s="570" t="n">
        <v>200</v>
      </c>
      <c r="T148" s="562"/>
      <c r="U148" s="570"/>
      <c r="V148" s="560" t="n">
        <f aca="false">X148</f>
        <v>200</v>
      </c>
      <c r="W148" s="562"/>
      <c r="X148" s="570" t="n">
        <v>200</v>
      </c>
      <c r="Y148" s="562"/>
      <c r="Z148" s="559"/>
      <c r="AA148" s="561" t="n">
        <f aca="false">AC148</f>
        <v>200</v>
      </c>
      <c r="AB148" s="548"/>
      <c r="AC148" s="562" t="n">
        <v>200</v>
      </c>
      <c r="AD148" s="548"/>
      <c r="AE148" s="562"/>
      <c r="AF148" s="560" t="n">
        <f aca="false">AA148/V148*100</f>
        <v>100</v>
      </c>
      <c r="AG148" s="560"/>
      <c r="AH148" s="560" t="n">
        <f aca="false">AC148/X148*100</f>
        <v>100</v>
      </c>
      <c r="AI148" s="560"/>
      <c r="AJ148" s="560"/>
      <c r="AK148" s="597"/>
      <c r="AL148" s="597"/>
      <c r="AM148" s="597"/>
      <c r="AN148" s="597"/>
      <c r="AO148" s="597"/>
      <c r="AP148" s="597"/>
      <c r="AQ148" s="597"/>
      <c r="AR148" s="597"/>
      <c r="AS148" s="597"/>
      <c r="AT148" s="597"/>
      <c r="AU148" s="597"/>
      <c r="AV148" s="597"/>
      <c r="AW148" s="597"/>
      <c r="AX148" s="597"/>
      <c r="AY148" s="597"/>
      <c r="AZ148" s="597"/>
      <c r="BA148" s="597"/>
      <c r="BB148" s="597"/>
    </row>
    <row r="149" s="551" customFormat="true" ht="21.75" hidden="false" customHeight="true" outlineLevel="0" collapsed="false">
      <c r="A149" s="547" t="s">
        <v>28</v>
      </c>
      <c r="B149" s="583" t="s">
        <v>433</v>
      </c>
      <c r="C149" s="589"/>
      <c r="D149" s="590"/>
      <c r="E149" s="547"/>
      <c r="F149" s="594"/>
      <c r="G149" s="550" t="n">
        <f aca="false">G150</f>
        <v>285.7</v>
      </c>
      <c r="H149" s="550" t="n">
        <f aca="false">H150</f>
        <v>0</v>
      </c>
      <c r="I149" s="550" t="n">
        <f aca="false">I150</f>
        <v>200</v>
      </c>
      <c r="J149" s="550" t="n">
        <f aca="false">J150</f>
        <v>0</v>
      </c>
      <c r="K149" s="550" t="n">
        <f aca="false">K150</f>
        <v>0</v>
      </c>
      <c r="L149" s="550" t="n">
        <f aca="false">L150</f>
        <v>200</v>
      </c>
      <c r="M149" s="550" t="n">
        <f aca="false">M150</f>
        <v>0</v>
      </c>
      <c r="N149" s="550" t="n">
        <f aca="false">N150</f>
        <v>200</v>
      </c>
      <c r="O149" s="550" t="n">
        <f aca="false">O150</f>
        <v>0</v>
      </c>
      <c r="P149" s="550" t="n">
        <f aca="false">P150</f>
        <v>0</v>
      </c>
      <c r="Q149" s="550" t="n">
        <f aca="false">Q150</f>
        <v>200</v>
      </c>
      <c r="R149" s="550" t="n">
        <f aca="false">R150</f>
        <v>0</v>
      </c>
      <c r="S149" s="550" t="n">
        <f aca="false">S150</f>
        <v>200</v>
      </c>
      <c r="T149" s="550" t="n">
        <f aca="false">T150</f>
        <v>0</v>
      </c>
      <c r="U149" s="550" t="n">
        <f aca="false">U150</f>
        <v>0</v>
      </c>
      <c r="V149" s="550" t="n">
        <f aca="false">V150</f>
        <v>200</v>
      </c>
      <c r="W149" s="550" t="n">
        <f aca="false">W150</f>
        <v>0</v>
      </c>
      <c r="X149" s="550" t="n">
        <f aca="false">X150</f>
        <v>200</v>
      </c>
      <c r="Y149" s="550" t="n">
        <f aca="false">Y150</f>
        <v>0</v>
      </c>
      <c r="Z149" s="542" t="n">
        <f aca="false">Z150</f>
        <v>0</v>
      </c>
      <c r="AA149" s="550" t="n">
        <f aca="false">AA150</f>
        <v>200</v>
      </c>
      <c r="AB149" s="550" t="n">
        <f aca="false">AB150</f>
        <v>0</v>
      </c>
      <c r="AC149" s="550" t="n">
        <f aca="false">AC150</f>
        <v>200</v>
      </c>
      <c r="AD149" s="550" t="n">
        <f aca="false">AD150</f>
        <v>0</v>
      </c>
      <c r="AE149" s="550" t="n">
        <f aca="false">AE150</f>
        <v>0</v>
      </c>
      <c r="AF149" s="548" t="n">
        <f aca="false">AA149/V149*100</f>
        <v>100</v>
      </c>
      <c r="AG149" s="548"/>
      <c r="AH149" s="548" t="n">
        <f aca="false">AC149/X149*100</f>
        <v>100</v>
      </c>
      <c r="AI149" s="548"/>
      <c r="AJ149" s="548"/>
    </row>
    <row r="150" s="551" customFormat="true" ht="21.75" hidden="false" customHeight="true" outlineLevel="0" collapsed="false">
      <c r="A150" s="547" t="s">
        <v>370</v>
      </c>
      <c r="B150" s="583" t="s">
        <v>553</v>
      </c>
      <c r="C150" s="589"/>
      <c r="D150" s="590"/>
      <c r="E150" s="547"/>
      <c r="F150" s="594"/>
      <c r="G150" s="550" t="n">
        <f aca="false">G151</f>
        <v>285.7</v>
      </c>
      <c r="H150" s="550" t="n">
        <f aca="false">H151</f>
        <v>0</v>
      </c>
      <c r="I150" s="550" t="n">
        <f aca="false">I151</f>
        <v>200</v>
      </c>
      <c r="J150" s="550" t="n">
        <f aca="false">J151</f>
        <v>0</v>
      </c>
      <c r="K150" s="550" t="n">
        <f aca="false">K151</f>
        <v>0</v>
      </c>
      <c r="L150" s="550" t="n">
        <f aca="false">L151</f>
        <v>200</v>
      </c>
      <c r="M150" s="550" t="n">
        <f aca="false">M151</f>
        <v>0</v>
      </c>
      <c r="N150" s="550" t="n">
        <f aca="false">N151</f>
        <v>200</v>
      </c>
      <c r="O150" s="550" t="n">
        <f aca="false">O151</f>
        <v>0</v>
      </c>
      <c r="P150" s="550" t="n">
        <f aca="false">P151</f>
        <v>0</v>
      </c>
      <c r="Q150" s="550" t="n">
        <f aca="false">Q151</f>
        <v>200</v>
      </c>
      <c r="R150" s="550" t="n">
        <f aca="false">R151</f>
        <v>0</v>
      </c>
      <c r="S150" s="550" t="n">
        <f aca="false">S151</f>
        <v>200</v>
      </c>
      <c r="T150" s="550" t="n">
        <f aca="false">T151</f>
        <v>0</v>
      </c>
      <c r="U150" s="550" t="n">
        <f aca="false">U151</f>
        <v>0</v>
      </c>
      <c r="V150" s="550" t="n">
        <f aca="false">V151</f>
        <v>200</v>
      </c>
      <c r="W150" s="550" t="n">
        <f aca="false">W151</f>
        <v>0</v>
      </c>
      <c r="X150" s="550" t="n">
        <f aca="false">X151</f>
        <v>200</v>
      </c>
      <c r="Y150" s="550" t="n">
        <f aca="false">Y151</f>
        <v>0</v>
      </c>
      <c r="Z150" s="542" t="n">
        <f aca="false">Z151</f>
        <v>0</v>
      </c>
      <c r="AA150" s="550" t="n">
        <f aca="false">AA151</f>
        <v>200</v>
      </c>
      <c r="AB150" s="550" t="n">
        <f aca="false">AB151</f>
        <v>0</v>
      </c>
      <c r="AC150" s="550" t="n">
        <f aca="false">AC151</f>
        <v>200</v>
      </c>
      <c r="AD150" s="550" t="n">
        <f aca="false">AD151</f>
        <v>0</v>
      </c>
      <c r="AE150" s="550" t="n">
        <f aca="false">AE151</f>
        <v>0</v>
      </c>
      <c r="AF150" s="548" t="n">
        <f aca="false">AA150/V150*100</f>
        <v>100</v>
      </c>
      <c r="AG150" s="548"/>
      <c r="AH150" s="548" t="n">
        <f aca="false">AC150/X150*100</f>
        <v>100</v>
      </c>
      <c r="AI150" s="548"/>
      <c r="AJ150" s="548"/>
    </row>
    <row r="151" s="598" customFormat="true" ht="25.5" hidden="false" customHeight="true" outlineLevel="0" collapsed="false">
      <c r="A151" s="596" t="s">
        <v>19</v>
      </c>
      <c r="B151" s="591" t="s">
        <v>603</v>
      </c>
      <c r="C151" s="557" t="s">
        <v>562</v>
      </c>
      <c r="D151" s="586" t="s">
        <v>734</v>
      </c>
      <c r="E151" s="555" t="s">
        <v>589</v>
      </c>
      <c r="F151" s="594" t="s">
        <v>604</v>
      </c>
      <c r="G151" s="611" t="n">
        <v>285.7</v>
      </c>
      <c r="H151" s="562"/>
      <c r="I151" s="570" t="n">
        <v>200</v>
      </c>
      <c r="J151" s="562"/>
      <c r="K151" s="570"/>
      <c r="L151" s="561" t="n">
        <f aca="false">N151</f>
        <v>200</v>
      </c>
      <c r="M151" s="562"/>
      <c r="N151" s="561" t="n">
        <v>200</v>
      </c>
      <c r="O151" s="562"/>
      <c r="P151" s="561"/>
      <c r="Q151" s="560" t="n">
        <f aca="false">S151</f>
        <v>200</v>
      </c>
      <c r="R151" s="562"/>
      <c r="S151" s="570" t="n">
        <v>200</v>
      </c>
      <c r="T151" s="562"/>
      <c r="U151" s="570"/>
      <c r="V151" s="560" t="n">
        <f aca="false">X151</f>
        <v>200</v>
      </c>
      <c r="W151" s="562"/>
      <c r="X151" s="570" t="n">
        <v>200</v>
      </c>
      <c r="Y151" s="562"/>
      <c r="Z151" s="559"/>
      <c r="AA151" s="561" t="n">
        <f aca="false">AC151</f>
        <v>200</v>
      </c>
      <c r="AB151" s="548"/>
      <c r="AC151" s="562" t="n">
        <v>200</v>
      </c>
      <c r="AD151" s="548"/>
      <c r="AE151" s="562"/>
      <c r="AF151" s="560" t="n">
        <f aca="false">AA151/V151*100</f>
        <v>100</v>
      </c>
      <c r="AG151" s="560"/>
      <c r="AH151" s="560" t="n">
        <f aca="false">AC151/X151*100</f>
        <v>100</v>
      </c>
      <c r="AI151" s="560"/>
      <c r="AJ151" s="560"/>
      <c r="AK151" s="597"/>
      <c r="AL151" s="597"/>
      <c r="AM151" s="597"/>
      <c r="AN151" s="597"/>
      <c r="AO151" s="597"/>
      <c r="AP151" s="597"/>
      <c r="AQ151" s="597"/>
      <c r="AR151" s="597"/>
      <c r="AS151" s="597"/>
      <c r="AT151" s="597"/>
      <c r="AU151" s="597"/>
      <c r="AV151" s="597"/>
      <c r="AW151" s="597"/>
      <c r="AX151" s="597"/>
      <c r="AY151" s="597"/>
      <c r="AZ151" s="597"/>
      <c r="BA151" s="597"/>
      <c r="BB151" s="597"/>
    </row>
    <row r="152" s="551" customFormat="true" ht="21.75" hidden="false" customHeight="true" outlineLevel="0" collapsed="false">
      <c r="A152" s="547" t="s">
        <v>28</v>
      </c>
      <c r="B152" s="583" t="s">
        <v>337</v>
      </c>
      <c r="C152" s="589"/>
      <c r="D152" s="590"/>
      <c r="E152" s="547"/>
      <c r="F152" s="594"/>
      <c r="G152" s="550" t="n">
        <f aca="false">G153</f>
        <v>285.7</v>
      </c>
      <c r="H152" s="550" t="n">
        <f aca="false">H153</f>
        <v>0</v>
      </c>
      <c r="I152" s="550" t="n">
        <f aca="false">I153</f>
        <v>200</v>
      </c>
      <c r="J152" s="550" t="n">
        <f aca="false">J153</f>
        <v>0</v>
      </c>
      <c r="K152" s="550" t="n">
        <f aca="false">K153</f>
        <v>0</v>
      </c>
      <c r="L152" s="550" t="n">
        <f aca="false">L153</f>
        <v>200</v>
      </c>
      <c r="M152" s="550" t="n">
        <f aca="false">M153</f>
        <v>0</v>
      </c>
      <c r="N152" s="550" t="n">
        <f aca="false">N153</f>
        <v>200</v>
      </c>
      <c r="O152" s="550" t="n">
        <f aca="false">O153</f>
        <v>0</v>
      </c>
      <c r="P152" s="550" t="n">
        <f aca="false">P153</f>
        <v>0</v>
      </c>
      <c r="Q152" s="550" t="n">
        <f aca="false">Q153</f>
        <v>200</v>
      </c>
      <c r="R152" s="550" t="n">
        <f aca="false">R153</f>
        <v>0</v>
      </c>
      <c r="S152" s="550" t="n">
        <f aca="false">S153</f>
        <v>200</v>
      </c>
      <c r="T152" s="550" t="n">
        <f aca="false">T153</f>
        <v>0</v>
      </c>
      <c r="U152" s="550" t="n">
        <f aca="false">U153</f>
        <v>0</v>
      </c>
      <c r="V152" s="550" t="n">
        <f aca="false">V153</f>
        <v>200</v>
      </c>
      <c r="W152" s="550" t="n">
        <f aca="false">W153</f>
        <v>0</v>
      </c>
      <c r="X152" s="550" t="n">
        <f aca="false">X153</f>
        <v>200</v>
      </c>
      <c r="Y152" s="550" t="n">
        <f aca="false">Y153</f>
        <v>0</v>
      </c>
      <c r="Z152" s="542" t="n">
        <f aca="false">Z153</f>
        <v>0</v>
      </c>
      <c r="AA152" s="550" t="n">
        <f aca="false">AA153</f>
        <v>200</v>
      </c>
      <c r="AB152" s="550" t="n">
        <f aca="false">AB153</f>
        <v>0</v>
      </c>
      <c r="AC152" s="550" t="n">
        <f aca="false">AC153</f>
        <v>200</v>
      </c>
      <c r="AD152" s="550" t="n">
        <f aca="false">AD153</f>
        <v>0</v>
      </c>
      <c r="AE152" s="550" t="n">
        <f aca="false">AE153</f>
        <v>0</v>
      </c>
      <c r="AF152" s="548" t="n">
        <f aca="false">AA152/V152*100</f>
        <v>100</v>
      </c>
      <c r="AG152" s="548"/>
      <c r="AH152" s="548" t="n">
        <f aca="false">AC152/X152*100</f>
        <v>100</v>
      </c>
      <c r="AI152" s="548"/>
      <c r="AJ152" s="548"/>
    </row>
    <row r="153" s="551" customFormat="true" ht="21.75" hidden="false" customHeight="true" outlineLevel="0" collapsed="false">
      <c r="A153" s="547" t="s">
        <v>370</v>
      </c>
      <c r="B153" s="583" t="s">
        <v>553</v>
      </c>
      <c r="C153" s="589"/>
      <c r="D153" s="590"/>
      <c r="E153" s="547"/>
      <c r="F153" s="594"/>
      <c r="G153" s="550" t="n">
        <f aca="false">G154</f>
        <v>285.7</v>
      </c>
      <c r="H153" s="550" t="n">
        <f aca="false">H154</f>
        <v>0</v>
      </c>
      <c r="I153" s="550" t="n">
        <f aca="false">I154</f>
        <v>200</v>
      </c>
      <c r="J153" s="550" t="n">
        <f aca="false">J154</f>
        <v>0</v>
      </c>
      <c r="K153" s="550" t="n">
        <f aca="false">K154</f>
        <v>0</v>
      </c>
      <c r="L153" s="550" t="n">
        <f aca="false">L154</f>
        <v>200</v>
      </c>
      <c r="M153" s="550" t="n">
        <f aca="false">M154</f>
        <v>0</v>
      </c>
      <c r="N153" s="550" t="n">
        <f aca="false">N154</f>
        <v>200</v>
      </c>
      <c r="O153" s="550" t="n">
        <f aca="false">O154</f>
        <v>0</v>
      </c>
      <c r="P153" s="550" t="n">
        <f aca="false">P154</f>
        <v>0</v>
      </c>
      <c r="Q153" s="550" t="n">
        <f aca="false">Q154</f>
        <v>200</v>
      </c>
      <c r="R153" s="550" t="n">
        <f aca="false">R154</f>
        <v>0</v>
      </c>
      <c r="S153" s="550" t="n">
        <f aca="false">S154</f>
        <v>200</v>
      </c>
      <c r="T153" s="550" t="n">
        <f aca="false">T154</f>
        <v>0</v>
      </c>
      <c r="U153" s="550" t="n">
        <f aca="false">U154</f>
        <v>0</v>
      </c>
      <c r="V153" s="550" t="n">
        <f aca="false">V154</f>
        <v>200</v>
      </c>
      <c r="W153" s="550" t="n">
        <f aca="false">W154</f>
        <v>0</v>
      </c>
      <c r="X153" s="550" t="n">
        <f aca="false">X154</f>
        <v>200</v>
      </c>
      <c r="Y153" s="550" t="n">
        <f aca="false">Y154</f>
        <v>0</v>
      </c>
      <c r="Z153" s="542" t="n">
        <f aca="false">Z154</f>
        <v>0</v>
      </c>
      <c r="AA153" s="550" t="n">
        <f aca="false">AA154</f>
        <v>200</v>
      </c>
      <c r="AB153" s="550" t="n">
        <f aca="false">AB154</f>
        <v>0</v>
      </c>
      <c r="AC153" s="550" t="n">
        <f aca="false">AC154</f>
        <v>200</v>
      </c>
      <c r="AD153" s="550" t="n">
        <f aca="false">AD154</f>
        <v>0</v>
      </c>
      <c r="AE153" s="550" t="n">
        <f aca="false">AE154</f>
        <v>0</v>
      </c>
      <c r="AF153" s="548" t="n">
        <f aca="false">AA153/V153*100</f>
        <v>100</v>
      </c>
      <c r="AG153" s="548"/>
      <c r="AH153" s="548" t="n">
        <f aca="false">AC153/X153*100</f>
        <v>100</v>
      </c>
      <c r="AI153" s="548"/>
      <c r="AJ153" s="548"/>
    </row>
    <row r="154" s="598" customFormat="true" ht="25.5" hidden="false" customHeight="true" outlineLevel="0" collapsed="false">
      <c r="A154" s="596" t="s">
        <v>19</v>
      </c>
      <c r="B154" s="591" t="s">
        <v>605</v>
      </c>
      <c r="C154" s="557" t="s">
        <v>555</v>
      </c>
      <c r="D154" s="586" t="s">
        <v>734</v>
      </c>
      <c r="E154" s="555" t="s">
        <v>589</v>
      </c>
      <c r="F154" s="594" t="s">
        <v>606</v>
      </c>
      <c r="G154" s="611" t="n">
        <v>285.7</v>
      </c>
      <c r="H154" s="562"/>
      <c r="I154" s="570" t="n">
        <v>200</v>
      </c>
      <c r="J154" s="562"/>
      <c r="K154" s="570"/>
      <c r="L154" s="561" t="n">
        <f aca="false">N154</f>
        <v>200</v>
      </c>
      <c r="M154" s="562"/>
      <c r="N154" s="561" t="n">
        <v>200</v>
      </c>
      <c r="O154" s="562"/>
      <c r="P154" s="561"/>
      <c r="Q154" s="560" t="n">
        <f aca="false">S154</f>
        <v>200</v>
      </c>
      <c r="R154" s="562"/>
      <c r="S154" s="570" t="n">
        <v>200</v>
      </c>
      <c r="T154" s="562"/>
      <c r="U154" s="570"/>
      <c r="V154" s="560" t="n">
        <f aca="false">X154</f>
        <v>200</v>
      </c>
      <c r="W154" s="562"/>
      <c r="X154" s="570" t="n">
        <v>200</v>
      </c>
      <c r="Y154" s="562"/>
      <c r="Z154" s="559"/>
      <c r="AA154" s="561" t="n">
        <f aca="false">AC154</f>
        <v>200</v>
      </c>
      <c r="AB154" s="548"/>
      <c r="AC154" s="562" t="n">
        <v>200</v>
      </c>
      <c r="AD154" s="548"/>
      <c r="AE154" s="562"/>
      <c r="AF154" s="560" t="n">
        <f aca="false">AA154/V154*100</f>
        <v>100</v>
      </c>
      <c r="AG154" s="560"/>
      <c r="AH154" s="560" t="n">
        <f aca="false">AC154/X154*100</f>
        <v>100</v>
      </c>
      <c r="AI154" s="560"/>
      <c r="AJ154" s="560"/>
      <c r="AK154" s="597"/>
      <c r="AL154" s="597"/>
      <c r="AM154" s="597"/>
      <c r="AN154" s="597"/>
      <c r="AO154" s="597"/>
      <c r="AP154" s="597"/>
      <c r="AQ154" s="597"/>
      <c r="AR154" s="597"/>
      <c r="AS154" s="597"/>
      <c r="AT154" s="597"/>
      <c r="AU154" s="597"/>
      <c r="AV154" s="597"/>
      <c r="AW154" s="597"/>
      <c r="AX154" s="597"/>
      <c r="AY154" s="597"/>
      <c r="AZ154" s="597"/>
      <c r="BA154" s="597"/>
      <c r="BB154" s="597"/>
    </row>
    <row r="155" s="593" customFormat="true" ht="21.75" hidden="false" customHeight="true" outlineLevel="0" collapsed="false">
      <c r="A155" s="547" t="s">
        <v>47</v>
      </c>
      <c r="B155" s="583" t="s">
        <v>254</v>
      </c>
      <c r="C155" s="589"/>
      <c r="D155" s="590"/>
      <c r="E155" s="547"/>
      <c r="F155" s="565"/>
      <c r="G155" s="550" t="n">
        <f aca="false">G156+G162+G174+G181+G184</f>
        <v>28750.2</v>
      </c>
      <c r="H155" s="550" t="n">
        <f aca="false">H156+H162+H174+H181+H184</f>
        <v>0</v>
      </c>
      <c r="I155" s="550" t="n">
        <f aca="false">I156+I162+I174+I181+I184</f>
        <v>22556</v>
      </c>
      <c r="J155" s="550" t="n">
        <f aca="false">J156+J162+J174+J181+J184</f>
        <v>0</v>
      </c>
      <c r="K155" s="550" t="n">
        <f aca="false">K156+K162+K174+K181+K184</f>
        <v>0</v>
      </c>
      <c r="L155" s="550" t="n">
        <f aca="false">L156+L162+L174+L181+L184</f>
        <v>17143.018899</v>
      </c>
      <c r="M155" s="550" t="n">
        <f aca="false">M156+M162+M174+M181+M184</f>
        <v>0</v>
      </c>
      <c r="N155" s="550" t="n">
        <f aca="false">N156+N162+N174+N181+N184</f>
        <v>17143.018899</v>
      </c>
      <c r="O155" s="550" t="n">
        <f aca="false">O156+O162+O174+O181+O184</f>
        <v>0</v>
      </c>
      <c r="P155" s="550" t="n">
        <f aca="false">P156+P162+P174+P181+P184</f>
        <v>0</v>
      </c>
      <c r="Q155" s="550" t="n">
        <f aca="false">Q156+Q162+Q174+Q181+Q184</f>
        <v>16902.5</v>
      </c>
      <c r="R155" s="550" t="n">
        <f aca="false">R156+R162+R174+R181+R184</f>
        <v>0</v>
      </c>
      <c r="S155" s="550" t="n">
        <f aca="false">S156+S162+S174+S181+S184</f>
        <v>16902.5</v>
      </c>
      <c r="T155" s="550" t="n">
        <f aca="false">T156+T162+T174+T181+T184</f>
        <v>0</v>
      </c>
      <c r="U155" s="550" t="n">
        <f aca="false">U156+U162+U174+U181+U184</f>
        <v>0</v>
      </c>
      <c r="V155" s="550" t="n">
        <f aca="false">V156+V162+V174+V181+V184</f>
        <v>14419.5</v>
      </c>
      <c r="W155" s="550" t="n">
        <f aca="false">W156+W162+W174+W181+W184</f>
        <v>0</v>
      </c>
      <c r="X155" s="550" t="n">
        <f aca="false">X156+X162+X174+X181+X184</f>
        <v>14419.5</v>
      </c>
      <c r="Y155" s="550" t="n">
        <f aca="false">Y156+Y162+Y174+Y181+Y184</f>
        <v>0</v>
      </c>
      <c r="Z155" s="542" t="n">
        <f aca="false">Z156+Z162+Z174+Z181+Z184</f>
        <v>0</v>
      </c>
      <c r="AA155" s="550" t="n">
        <f aca="false">AA156+AA162+AA174+AA181+AA184</f>
        <v>13181.486427</v>
      </c>
      <c r="AB155" s="550" t="n">
        <f aca="false">AB156+AB162+AB174+AB181+AB184</f>
        <v>0</v>
      </c>
      <c r="AC155" s="550" t="n">
        <f aca="false">AC156+AC162+AC174+AC181+AC184</f>
        <v>13181.486427</v>
      </c>
      <c r="AD155" s="550" t="n">
        <f aca="false">AD156+AD162+AD174+AD181+AD184</f>
        <v>0</v>
      </c>
      <c r="AE155" s="550" t="n">
        <f aca="false">AE156+AE162+AE174+AE181+AE184</f>
        <v>0</v>
      </c>
      <c r="AF155" s="548" t="n">
        <f aca="false">AA155/V155*100</f>
        <v>91.4143099760741</v>
      </c>
      <c r="AG155" s="548"/>
      <c r="AH155" s="548" t="n">
        <f aca="false">AC155/X155*100</f>
        <v>91.4143099760741</v>
      </c>
      <c r="AI155" s="548"/>
      <c r="AJ155" s="548"/>
    </row>
    <row r="156" s="551" customFormat="true" ht="21.75" hidden="false" customHeight="true" outlineLevel="0" collapsed="false">
      <c r="A156" s="547" t="s">
        <v>17</v>
      </c>
      <c r="B156" s="583" t="s">
        <v>333</v>
      </c>
      <c r="C156" s="589"/>
      <c r="D156" s="590"/>
      <c r="E156" s="547"/>
      <c r="F156" s="594"/>
      <c r="G156" s="550" t="n">
        <f aca="false">G157</f>
        <v>1375.6</v>
      </c>
      <c r="H156" s="550" t="n">
        <f aca="false">H157</f>
        <v>0</v>
      </c>
      <c r="I156" s="550" t="n">
        <f aca="false">I157</f>
        <v>1158</v>
      </c>
      <c r="J156" s="550" t="n">
        <f aca="false">J157</f>
        <v>0</v>
      </c>
      <c r="K156" s="550" t="n">
        <f aca="false">K157</f>
        <v>0</v>
      </c>
      <c r="L156" s="550" t="n">
        <f aca="false">L157</f>
        <v>1431.996</v>
      </c>
      <c r="M156" s="550" t="n">
        <f aca="false">M157</f>
        <v>0</v>
      </c>
      <c r="N156" s="550" t="n">
        <f aca="false">N157</f>
        <v>1431.996</v>
      </c>
      <c r="O156" s="550" t="n">
        <f aca="false">O157</f>
        <v>0</v>
      </c>
      <c r="P156" s="550" t="n">
        <f aca="false">P157</f>
        <v>0</v>
      </c>
      <c r="Q156" s="550" t="n">
        <f aca="false">Q157</f>
        <v>1158</v>
      </c>
      <c r="R156" s="550" t="n">
        <f aca="false">R157</f>
        <v>0</v>
      </c>
      <c r="S156" s="550" t="n">
        <f aca="false">S157</f>
        <v>1158</v>
      </c>
      <c r="T156" s="550" t="n">
        <f aca="false">T157</f>
        <v>0</v>
      </c>
      <c r="U156" s="550" t="n">
        <f aca="false">U157</f>
        <v>0</v>
      </c>
      <c r="V156" s="550" t="n">
        <f aca="false">V157</f>
        <v>280</v>
      </c>
      <c r="W156" s="550" t="n">
        <f aca="false">W157</f>
        <v>0</v>
      </c>
      <c r="X156" s="550" t="n">
        <f aca="false">X157</f>
        <v>280</v>
      </c>
      <c r="Y156" s="550" t="n">
        <f aca="false">Y157</f>
        <v>0</v>
      </c>
      <c r="Z156" s="542" t="n">
        <f aca="false">Z157</f>
        <v>0</v>
      </c>
      <c r="AA156" s="550" t="n">
        <f aca="false">AA157</f>
        <v>429.677</v>
      </c>
      <c r="AB156" s="550" t="n">
        <f aca="false">AB157</f>
        <v>0</v>
      </c>
      <c r="AC156" s="550" t="n">
        <f aca="false">AC157</f>
        <v>429.677</v>
      </c>
      <c r="AD156" s="550" t="n">
        <f aca="false">AD157</f>
        <v>0</v>
      </c>
      <c r="AE156" s="550" t="n">
        <f aca="false">AE157</f>
        <v>0</v>
      </c>
      <c r="AF156" s="548" t="n">
        <f aca="false">AA156/V156*100</f>
        <v>153.456071428571</v>
      </c>
      <c r="AG156" s="548"/>
      <c r="AH156" s="548" t="n">
        <f aca="false">AC156/X156*100</f>
        <v>153.456071428571</v>
      </c>
      <c r="AI156" s="548"/>
      <c r="AJ156" s="548"/>
    </row>
    <row r="157" s="551" customFormat="true" ht="21.75" hidden="false" customHeight="true" outlineLevel="0" collapsed="false">
      <c r="A157" s="547" t="s">
        <v>370</v>
      </c>
      <c r="B157" s="583" t="s">
        <v>553</v>
      </c>
      <c r="C157" s="589"/>
      <c r="D157" s="590"/>
      <c r="E157" s="547"/>
      <c r="F157" s="594"/>
      <c r="G157" s="550" t="n">
        <f aca="false">G158+G159+G160+G161</f>
        <v>1375.6</v>
      </c>
      <c r="H157" s="550" t="n">
        <f aca="false">H158+H159+H160+H161</f>
        <v>0</v>
      </c>
      <c r="I157" s="550" t="n">
        <f aca="false">I158+I159+I160+I161</f>
        <v>1158</v>
      </c>
      <c r="J157" s="550" t="n">
        <f aca="false">J158+J159+J160+J161</f>
        <v>0</v>
      </c>
      <c r="K157" s="550" t="n">
        <f aca="false">K158+K159+K160+K161</f>
        <v>0</v>
      </c>
      <c r="L157" s="550" t="n">
        <f aca="false">L158+L159+L160+L161</f>
        <v>1431.996</v>
      </c>
      <c r="M157" s="550" t="n">
        <f aca="false">M158+M159+M160+M161</f>
        <v>0</v>
      </c>
      <c r="N157" s="550" t="n">
        <f aca="false">N158+N159+N160+N161</f>
        <v>1431.996</v>
      </c>
      <c r="O157" s="550" t="n">
        <f aca="false">O158+O159+O160+O161</f>
        <v>0</v>
      </c>
      <c r="P157" s="550" t="n">
        <f aca="false">P158+P159+P160+P161</f>
        <v>0</v>
      </c>
      <c r="Q157" s="550" t="n">
        <f aca="false">Q158+Q159+Q160+Q161</f>
        <v>1158</v>
      </c>
      <c r="R157" s="550" t="n">
        <f aca="false">R158+R159+R160+R161</f>
        <v>0</v>
      </c>
      <c r="S157" s="550" t="n">
        <f aca="false">S158+S159+S160+S161</f>
        <v>1158</v>
      </c>
      <c r="T157" s="550" t="n">
        <f aca="false">T158+T159+T160+T161</f>
        <v>0</v>
      </c>
      <c r="U157" s="550" t="n">
        <f aca="false">U158+U159+U160+U161</f>
        <v>0</v>
      </c>
      <c r="V157" s="550" t="n">
        <f aca="false">V158+V159+V160+V161</f>
        <v>280</v>
      </c>
      <c r="W157" s="550" t="n">
        <f aca="false">W158+W159+W160+W161</f>
        <v>0</v>
      </c>
      <c r="X157" s="550" t="n">
        <f aca="false">X158+X159+X160+X161</f>
        <v>280</v>
      </c>
      <c r="Y157" s="550" t="n">
        <f aca="false">Y158+Y159+Y160+Y161</f>
        <v>0</v>
      </c>
      <c r="Z157" s="542" t="n">
        <f aca="false">Z158+Z159+Z160+Z161</f>
        <v>0</v>
      </c>
      <c r="AA157" s="550" t="n">
        <f aca="false">AA158+AA159+AA160+AA161</f>
        <v>429.677</v>
      </c>
      <c r="AB157" s="550" t="n">
        <f aca="false">AB158+AB159+AB160+AB161</f>
        <v>0</v>
      </c>
      <c r="AC157" s="550" t="n">
        <f aca="false">AC158+AC159+AC160+AC161</f>
        <v>429.677</v>
      </c>
      <c r="AD157" s="550" t="n">
        <f aca="false">AD158+AD159+AD160+AD161</f>
        <v>0</v>
      </c>
      <c r="AE157" s="550" t="n">
        <f aca="false">AE158+AE159+AE160+AE161</f>
        <v>0</v>
      </c>
      <c r="AF157" s="548" t="n">
        <f aca="false">AA157/V157*100</f>
        <v>153.456071428571</v>
      </c>
      <c r="AG157" s="548"/>
      <c r="AH157" s="548" t="n">
        <f aca="false">AC157/X157*100</f>
        <v>153.456071428571</v>
      </c>
      <c r="AI157" s="548"/>
      <c r="AJ157" s="548"/>
    </row>
    <row r="158" s="598" customFormat="true" ht="25.5" hidden="false" customHeight="true" outlineLevel="0" collapsed="false">
      <c r="A158" s="596" t="s">
        <v>19</v>
      </c>
      <c r="B158" s="591" t="s">
        <v>737</v>
      </c>
      <c r="C158" s="557" t="s">
        <v>588</v>
      </c>
      <c r="D158" s="586" t="s">
        <v>627</v>
      </c>
      <c r="E158" s="555" t="s">
        <v>580</v>
      </c>
      <c r="F158" s="594" t="s">
        <v>738</v>
      </c>
      <c r="G158" s="611" t="n">
        <v>277.8</v>
      </c>
      <c r="H158" s="562"/>
      <c r="I158" s="570" t="n">
        <v>250</v>
      </c>
      <c r="J158" s="562"/>
      <c r="K158" s="570"/>
      <c r="L158" s="561" t="n">
        <f aca="false">N158</f>
        <v>249.998</v>
      </c>
      <c r="M158" s="562"/>
      <c r="N158" s="561" t="n">
        <v>249.998</v>
      </c>
      <c r="O158" s="562"/>
      <c r="P158" s="561"/>
      <c r="Q158" s="560" t="n">
        <f aca="false">S158</f>
        <v>250</v>
      </c>
      <c r="R158" s="562"/>
      <c r="S158" s="570" t="n">
        <v>250</v>
      </c>
      <c r="T158" s="562"/>
      <c r="U158" s="570"/>
      <c r="V158" s="560" t="n">
        <f aca="false">X158</f>
        <v>0</v>
      </c>
      <c r="W158" s="562"/>
      <c r="X158" s="570" t="n">
        <v>0</v>
      </c>
      <c r="Y158" s="562"/>
      <c r="Z158" s="559"/>
      <c r="AA158" s="561" t="n">
        <f aca="false">AC158</f>
        <v>0.5</v>
      </c>
      <c r="AB158" s="548"/>
      <c r="AC158" s="562" t="n">
        <v>0.5</v>
      </c>
      <c r="AD158" s="548"/>
      <c r="AE158" s="562"/>
      <c r="AF158" s="560"/>
      <c r="AG158" s="560"/>
      <c r="AH158" s="560"/>
      <c r="AI158" s="560"/>
      <c r="AJ158" s="560"/>
      <c r="AK158" s="597"/>
      <c r="AL158" s="597"/>
      <c r="AM158" s="597"/>
      <c r="AN158" s="597"/>
      <c r="AO158" s="597"/>
      <c r="AP158" s="597"/>
      <c r="AQ158" s="597"/>
      <c r="AR158" s="597"/>
      <c r="AS158" s="597"/>
      <c r="AT158" s="597"/>
      <c r="AU158" s="597"/>
      <c r="AV158" s="597"/>
      <c r="AW158" s="597"/>
      <c r="AX158" s="597"/>
      <c r="AY158" s="597"/>
      <c r="AZ158" s="597"/>
      <c r="BA158" s="597"/>
      <c r="BB158" s="597"/>
    </row>
    <row r="159" s="598" customFormat="true" ht="25.5" hidden="false" customHeight="true" outlineLevel="0" collapsed="false">
      <c r="A159" s="596" t="s">
        <v>19</v>
      </c>
      <c r="B159" s="591" t="s">
        <v>739</v>
      </c>
      <c r="C159" s="557" t="s">
        <v>588</v>
      </c>
      <c r="D159" s="586" t="s">
        <v>740</v>
      </c>
      <c r="E159" s="555" t="s">
        <v>580</v>
      </c>
      <c r="F159" s="594" t="s">
        <v>741</v>
      </c>
      <c r="G159" s="611" t="n">
        <v>501.1</v>
      </c>
      <c r="H159" s="562"/>
      <c r="I159" s="570" t="n">
        <v>451</v>
      </c>
      <c r="J159" s="562"/>
      <c r="K159" s="570"/>
      <c r="L159" s="561" t="n">
        <f aca="false">N159</f>
        <v>450.999</v>
      </c>
      <c r="M159" s="562"/>
      <c r="N159" s="561" t="n">
        <v>450.999</v>
      </c>
      <c r="O159" s="562"/>
      <c r="P159" s="561"/>
      <c r="Q159" s="560" t="n">
        <f aca="false">S159</f>
        <v>451</v>
      </c>
      <c r="R159" s="562"/>
      <c r="S159" s="570" t="n">
        <v>451</v>
      </c>
      <c r="T159" s="562"/>
      <c r="U159" s="570"/>
      <c r="V159" s="560" t="n">
        <f aca="false">X159</f>
        <v>0</v>
      </c>
      <c r="W159" s="562"/>
      <c r="X159" s="570" t="n">
        <v>0</v>
      </c>
      <c r="Y159" s="562"/>
      <c r="Z159" s="559"/>
      <c r="AA159" s="561" t="n">
        <f aca="false">AC159</f>
        <v>148.823</v>
      </c>
      <c r="AB159" s="548"/>
      <c r="AC159" s="562" t="n">
        <v>148.823</v>
      </c>
      <c r="AD159" s="548"/>
      <c r="AE159" s="562"/>
      <c r="AF159" s="560"/>
      <c r="AG159" s="560"/>
      <c r="AH159" s="560"/>
      <c r="AI159" s="560"/>
      <c r="AJ159" s="560"/>
      <c r="AK159" s="597"/>
      <c r="AL159" s="597"/>
      <c r="AM159" s="597"/>
      <c r="AN159" s="597"/>
      <c r="AO159" s="597"/>
      <c r="AP159" s="597"/>
      <c r="AQ159" s="597"/>
      <c r="AR159" s="597"/>
      <c r="AS159" s="597"/>
      <c r="AT159" s="597"/>
      <c r="AU159" s="597"/>
      <c r="AV159" s="597"/>
      <c r="AW159" s="597"/>
      <c r="AX159" s="597"/>
      <c r="AY159" s="597"/>
      <c r="AZ159" s="597"/>
      <c r="BA159" s="597"/>
      <c r="BB159" s="597"/>
    </row>
    <row r="160" s="598" customFormat="true" ht="25.5" hidden="false" customHeight="true" outlineLevel="0" collapsed="false">
      <c r="A160" s="596" t="s">
        <v>19</v>
      </c>
      <c r="B160" s="591" t="s">
        <v>742</v>
      </c>
      <c r="C160" s="557" t="s">
        <v>588</v>
      </c>
      <c r="D160" s="586" t="s">
        <v>627</v>
      </c>
      <c r="E160" s="555" t="s">
        <v>580</v>
      </c>
      <c r="F160" s="594" t="s">
        <v>743</v>
      </c>
      <c r="G160" s="611" t="n">
        <v>196.7</v>
      </c>
      <c r="H160" s="562"/>
      <c r="I160" s="570" t="n">
        <v>177</v>
      </c>
      <c r="J160" s="562"/>
      <c r="K160" s="570"/>
      <c r="L160" s="561" t="n">
        <f aca="false">N160</f>
        <v>450.999</v>
      </c>
      <c r="M160" s="562"/>
      <c r="N160" s="561" t="n">
        <v>450.999</v>
      </c>
      <c r="O160" s="562"/>
      <c r="P160" s="561"/>
      <c r="Q160" s="560" t="n">
        <f aca="false">S160</f>
        <v>177</v>
      </c>
      <c r="R160" s="562"/>
      <c r="S160" s="570" t="n">
        <v>177</v>
      </c>
      <c r="T160" s="562"/>
      <c r="U160" s="570"/>
      <c r="V160" s="560" t="n">
        <f aca="false">X160</f>
        <v>0</v>
      </c>
      <c r="W160" s="562"/>
      <c r="X160" s="570" t="n">
        <v>0</v>
      </c>
      <c r="Y160" s="562"/>
      <c r="Z160" s="559"/>
      <c r="AA160" s="561" t="n">
        <f aca="false">AC160</f>
        <v>0.354</v>
      </c>
      <c r="AB160" s="548"/>
      <c r="AC160" s="562" t="n">
        <v>0.354</v>
      </c>
      <c r="AD160" s="548"/>
      <c r="AE160" s="562"/>
      <c r="AF160" s="560"/>
      <c r="AG160" s="560"/>
      <c r="AH160" s="560"/>
      <c r="AI160" s="560"/>
      <c r="AJ160" s="560"/>
      <c r="AK160" s="597"/>
      <c r="AL160" s="597"/>
      <c r="AM160" s="597"/>
      <c r="AN160" s="597"/>
      <c r="AO160" s="597"/>
      <c r="AP160" s="597"/>
      <c r="AQ160" s="597"/>
      <c r="AR160" s="597"/>
      <c r="AS160" s="597"/>
      <c r="AT160" s="597"/>
      <c r="AU160" s="597"/>
      <c r="AV160" s="597"/>
      <c r="AW160" s="597"/>
      <c r="AX160" s="597"/>
      <c r="AY160" s="597"/>
      <c r="AZ160" s="597"/>
      <c r="BA160" s="597"/>
      <c r="BB160" s="597"/>
    </row>
    <row r="161" s="598" customFormat="true" ht="25.5" hidden="false" customHeight="true" outlineLevel="0" collapsed="false">
      <c r="A161" s="596" t="s">
        <v>19</v>
      </c>
      <c r="B161" s="591" t="s">
        <v>676</v>
      </c>
      <c r="C161" s="557" t="s">
        <v>588</v>
      </c>
      <c r="D161" s="586" t="s">
        <v>647</v>
      </c>
      <c r="E161" s="555" t="s">
        <v>589</v>
      </c>
      <c r="F161" s="594" t="s">
        <v>744</v>
      </c>
      <c r="G161" s="611" t="n">
        <v>400</v>
      </c>
      <c r="H161" s="562"/>
      <c r="I161" s="570" t="n">
        <v>280</v>
      </c>
      <c r="J161" s="562"/>
      <c r="K161" s="570"/>
      <c r="L161" s="561" t="n">
        <f aca="false">N161</f>
        <v>280</v>
      </c>
      <c r="M161" s="562"/>
      <c r="N161" s="561" t="n">
        <v>280</v>
      </c>
      <c r="O161" s="562"/>
      <c r="P161" s="561"/>
      <c r="Q161" s="560" t="n">
        <f aca="false">S161</f>
        <v>280</v>
      </c>
      <c r="R161" s="562"/>
      <c r="S161" s="570" t="n">
        <v>280</v>
      </c>
      <c r="T161" s="562"/>
      <c r="U161" s="570"/>
      <c r="V161" s="560" t="n">
        <f aca="false">X161</f>
        <v>280</v>
      </c>
      <c r="W161" s="562"/>
      <c r="X161" s="570" t="n">
        <v>280</v>
      </c>
      <c r="Y161" s="562"/>
      <c r="Z161" s="559"/>
      <c r="AA161" s="561" t="n">
        <f aca="false">AC161</f>
        <v>280</v>
      </c>
      <c r="AB161" s="548"/>
      <c r="AC161" s="562" t="n">
        <v>280</v>
      </c>
      <c r="AD161" s="548"/>
      <c r="AE161" s="562"/>
      <c r="AF161" s="560" t="n">
        <f aca="false">AA161/V161*100</f>
        <v>100</v>
      </c>
      <c r="AG161" s="560"/>
      <c r="AH161" s="560" t="n">
        <f aca="false">AC161/X161*100</f>
        <v>100</v>
      </c>
      <c r="AI161" s="560"/>
      <c r="AJ161" s="560"/>
      <c r="AK161" s="597"/>
      <c r="AL161" s="597"/>
      <c r="AM161" s="597"/>
      <c r="AN161" s="597"/>
      <c r="AO161" s="597"/>
      <c r="AP161" s="597"/>
      <c r="AQ161" s="597"/>
      <c r="AR161" s="597"/>
      <c r="AS161" s="597"/>
      <c r="AT161" s="597"/>
      <c r="AU161" s="597"/>
      <c r="AV161" s="597"/>
      <c r="AW161" s="597"/>
      <c r="AX161" s="597"/>
      <c r="AY161" s="597"/>
      <c r="AZ161" s="597"/>
      <c r="BA161" s="597"/>
      <c r="BB161" s="597"/>
    </row>
    <row r="162" s="551" customFormat="true" ht="21.75" hidden="false" customHeight="true" outlineLevel="0" collapsed="false">
      <c r="A162" s="547" t="s">
        <v>22</v>
      </c>
      <c r="B162" s="583" t="s">
        <v>337</v>
      </c>
      <c r="C162" s="589"/>
      <c r="D162" s="590"/>
      <c r="E162" s="547"/>
      <c r="F162" s="594"/>
      <c r="G162" s="550" t="n">
        <f aca="false">G163</f>
        <v>3120.5</v>
      </c>
      <c r="H162" s="550" t="n">
        <f aca="false">H163</f>
        <v>0</v>
      </c>
      <c r="I162" s="550" t="n">
        <f aca="false">I163</f>
        <v>2579.5</v>
      </c>
      <c r="J162" s="550" t="n">
        <f aca="false">J163</f>
        <v>0</v>
      </c>
      <c r="K162" s="550" t="n">
        <f aca="false">K163</f>
        <v>0</v>
      </c>
      <c r="L162" s="550" t="n">
        <f aca="false">L163</f>
        <v>2560.984102</v>
      </c>
      <c r="M162" s="550" t="n">
        <f aca="false">M163</f>
        <v>0</v>
      </c>
      <c r="N162" s="550" t="n">
        <f aca="false">N163</f>
        <v>2560.984102</v>
      </c>
      <c r="O162" s="550" t="n">
        <f aca="false">O163</f>
        <v>0</v>
      </c>
      <c r="P162" s="550" t="n">
        <f aca="false">P163</f>
        <v>0</v>
      </c>
      <c r="Q162" s="550" t="n">
        <f aca="false">Q163</f>
        <v>2579.5</v>
      </c>
      <c r="R162" s="550" t="n">
        <f aca="false">R163</f>
        <v>0</v>
      </c>
      <c r="S162" s="550" t="n">
        <f aca="false">S163</f>
        <v>2579.5</v>
      </c>
      <c r="T162" s="550" t="n">
        <f aca="false">T163</f>
        <v>0</v>
      </c>
      <c r="U162" s="550" t="n">
        <f aca="false">U163</f>
        <v>0</v>
      </c>
      <c r="V162" s="550" t="n">
        <f aca="false">V163</f>
        <v>1101.5</v>
      </c>
      <c r="W162" s="550" t="n">
        <f aca="false">W163</f>
        <v>0</v>
      </c>
      <c r="X162" s="550" t="n">
        <f aca="false">X163</f>
        <v>1101.5</v>
      </c>
      <c r="Y162" s="550" t="n">
        <f aca="false">Y163</f>
        <v>0</v>
      </c>
      <c r="Z162" s="542" t="n">
        <f aca="false">Z163</f>
        <v>0</v>
      </c>
      <c r="AA162" s="550" t="n">
        <f aca="false">AA163</f>
        <v>2465.743102</v>
      </c>
      <c r="AB162" s="550" t="n">
        <f aca="false">AB163</f>
        <v>0</v>
      </c>
      <c r="AC162" s="550" t="n">
        <f aca="false">AC163</f>
        <v>2465.743102</v>
      </c>
      <c r="AD162" s="550" t="n">
        <f aca="false">AD163</f>
        <v>0</v>
      </c>
      <c r="AE162" s="550" t="n">
        <f aca="false">AE163</f>
        <v>0</v>
      </c>
      <c r="AF162" s="548" t="n">
        <f aca="false">AA162/V162*100</f>
        <v>223.85320944167</v>
      </c>
      <c r="AG162" s="548"/>
      <c r="AH162" s="548" t="n">
        <f aca="false">AC162/X162*100</f>
        <v>223.85320944167</v>
      </c>
      <c r="AI162" s="548"/>
      <c r="AJ162" s="548"/>
    </row>
    <row r="163" s="551" customFormat="true" ht="21.75" hidden="false" customHeight="true" outlineLevel="0" collapsed="false">
      <c r="A163" s="547" t="s">
        <v>370</v>
      </c>
      <c r="B163" s="583" t="s">
        <v>553</v>
      </c>
      <c r="C163" s="589"/>
      <c r="D163" s="590"/>
      <c r="E163" s="547"/>
      <c r="F163" s="594"/>
      <c r="G163" s="550" t="n">
        <f aca="false">SUM(G164:G173)</f>
        <v>3120.5</v>
      </c>
      <c r="H163" s="550" t="n">
        <f aca="false">SUM(H164:H173)</f>
        <v>0</v>
      </c>
      <c r="I163" s="550" t="n">
        <f aca="false">SUM(I164:I173)</f>
        <v>2579.5</v>
      </c>
      <c r="J163" s="550" t="n">
        <f aca="false">SUM(J164:J173)</f>
        <v>0</v>
      </c>
      <c r="K163" s="550" t="n">
        <f aca="false">SUM(K164:K173)</f>
        <v>0</v>
      </c>
      <c r="L163" s="550" t="n">
        <f aca="false">SUM(L164:L173)</f>
        <v>2560.984102</v>
      </c>
      <c r="M163" s="550" t="n">
        <f aca="false">SUM(M164:M173)</f>
        <v>0</v>
      </c>
      <c r="N163" s="550" t="n">
        <f aca="false">SUM(N164:N173)</f>
        <v>2560.984102</v>
      </c>
      <c r="O163" s="550" t="n">
        <f aca="false">SUM(O164:O173)</f>
        <v>0</v>
      </c>
      <c r="P163" s="550" t="n">
        <f aca="false">SUM(P164:P173)</f>
        <v>0</v>
      </c>
      <c r="Q163" s="550" t="n">
        <f aca="false">SUM(Q164:Q173)</f>
        <v>2579.5</v>
      </c>
      <c r="R163" s="550" t="n">
        <f aca="false">SUM(R164:R173)</f>
        <v>0</v>
      </c>
      <c r="S163" s="550" t="n">
        <f aca="false">SUM(S164:S173)</f>
        <v>2579.5</v>
      </c>
      <c r="T163" s="550" t="n">
        <f aca="false">SUM(T164:T173)</f>
        <v>0</v>
      </c>
      <c r="U163" s="550" t="n">
        <f aca="false">SUM(U164:U173)</f>
        <v>0</v>
      </c>
      <c r="V163" s="550" t="n">
        <f aca="false">SUM(V164:V173)</f>
        <v>1101.5</v>
      </c>
      <c r="W163" s="550" t="n">
        <f aca="false">SUM(W164:W173)</f>
        <v>0</v>
      </c>
      <c r="X163" s="550" t="n">
        <f aca="false">SUM(X164:X173)</f>
        <v>1101.5</v>
      </c>
      <c r="Y163" s="550" t="n">
        <f aca="false">SUM(Y164:Y173)</f>
        <v>0</v>
      </c>
      <c r="Z163" s="542" t="n">
        <f aca="false">SUM(Z164:Z173)</f>
        <v>0</v>
      </c>
      <c r="AA163" s="550" t="n">
        <f aca="false">SUM(AA164:AA173)</f>
        <v>2465.743102</v>
      </c>
      <c r="AB163" s="550" t="n">
        <f aca="false">SUM(AB164:AB173)</f>
        <v>0</v>
      </c>
      <c r="AC163" s="550" t="n">
        <f aca="false">SUM(AC164:AC173)</f>
        <v>2465.743102</v>
      </c>
      <c r="AD163" s="550" t="n">
        <f aca="false">SUM(AD164:AD173)</f>
        <v>0</v>
      </c>
      <c r="AE163" s="550" t="n">
        <f aca="false">SUM(AE164:AE173)</f>
        <v>0</v>
      </c>
      <c r="AF163" s="548" t="n">
        <f aca="false">AA163/V163*100</f>
        <v>223.85320944167</v>
      </c>
      <c r="AG163" s="548"/>
      <c r="AH163" s="548" t="n">
        <f aca="false">AC163/X163*100</f>
        <v>223.85320944167</v>
      </c>
      <c r="AI163" s="548"/>
      <c r="AJ163" s="548"/>
    </row>
    <row r="164" s="598" customFormat="true" ht="25.5" hidden="false" customHeight="true" outlineLevel="0" collapsed="false">
      <c r="A164" s="596" t="s">
        <v>19</v>
      </c>
      <c r="B164" s="591" t="s">
        <v>745</v>
      </c>
      <c r="C164" s="557" t="s">
        <v>555</v>
      </c>
      <c r="D164" s="586" t="s">
        <v>627</v>
      </c>
      <c r="E164" s="555" t="s">
        <v>580</v>
      </c>
      <c r="F164" s="594" t="s">
        <v>746</v>
      </c>
      <c r="G164" s="611" t="n">
        <v>444</v>
      </c>
      <c r="H164" s="562"/>
      <c r="I164" s="570" t="n">
        <v>400</v>
      </c>
      <c r="J164" s="562"/>
      <c r="K164" s="570"/>
      <c r="L164" s="561" t="n">
        <f aca="false">N164</f>
        <v>399.335092</v>
      </c>
      <c r="M164" s="562"/>
      <c r="N164" s="561" t="n">
        <v>399.335092</v>
      </c>
      <c r="O164" s="562"/>
      <c r="P164" s="561"/>
      <c r="Q164" s="560" t="n">
        <f aca="false">S164</f>
        <v>400</v>
      </c>
      <c r="R164" s="562"/>
      <c r="S164" s="570" t="n">
        <v>400</v>
      </c>
      <c r="T164" s="562"/>
      <c r="U164" s="570"/>
      <c r="V164" s="560"/>
      <c r="W164" s="562"/>
      <c r="X164" s="570"/>
      <c r="Y164" s="562"/>
      <c r="Z164" s="559"/>
      <c r="AA164" s="561" t="n">
        <f aca="false">AC164</f>
        <v>399.335092</v>
      </c>
      <c r="AB164" s="548"/>
      <c r="AC164" s="562" t="n">
        <v>399.335092</v>
      </c>
      <c r="AD164" s="548"/>
      <c r="AE164" s="562"/>
      <c r="AF164" s="560"/>
      <c r="AG164" s="560"/>
      <c r="AH164" s="560"/>
      <c r="AI164" s="560"/>
      <c r="AJ164" s="560"/>
      <c r="AK164" s="597"/>
      <c r="AL164" s="597"/>
      <c r="AM164" s="597"/>
      <c r="AN164" s="597"/>
      <c r="AO164" s="597"/>
      <c r="AP164" s="597"/>
      <c r="AQ164" s="597"/>
      <c r="AR164" s="597"/>
      <c r="AS164" s="597"/>
      <c r="AT164" s="597"/>
      <c r="AU164" s="597"/>
      <c r="AV164" s="597"/>
      <c r="AW164" s="597"/>
      <c r="AX164" s="597"/>
      <c r="AY164" s="597"/>
      <c r="AZ164" s="597"/>
      <c r="BA164" s="597"/>
      <c r="BB164" s="597"/>
    </row>
    <row r="165" s="598" customFormat="true" ht="25.5" hidden="false" customHeight="true" outlineLevel="0" collapsed="false">
      <c r="A165" s="596" t="s">
        <v>19</v>
      </c>
      <c r="B165" s="591" t="s">
        <v>649</v>
      </c>
      <c r="C165" s="557" t="s">
        <v>555</v>
      </c>
      <c r="D165" s="586" t="s">
        <v>747</v>
      </c>
      <c r="E165" s="555" t="s">
        <v>580</v>
      </c>
      <c r="F165" s="594" t="s">
        <v>650</v>
      </c>
      <c r="G165" s="611" t="n">
        <v>428.6</v>
      </c>
      <c r="H165" s="562"/>
      <c r="I165" s="570" t="n">
        <v>300</v>
      </c>
      <c r="J165" s="562"/>
      <c r="K165" s="570"/>
      <c r="L165" s="561" t="n">
        <f aca="false">N165</f>
        <v>300</v>
      </c>
      <c r="M165" s="562"/>
      <c r="N165" s="561" t="n">
        <v>300</v>
      </c>
      <c r="O165" s="562"/>
      <c r="P165" s="561"/>
      <c r="Q165" s="560" t="n">
        <f aca="false">S165</f>
        <v>300</v>
      </c>
      <c r="R165" s="562"/>
      <c r="S165" s="570" t="n">
        <v>300</v>
      </c>
      <c r="T165" s="562"/>
      <c r="U165" s="570"/>
      <c r="V165" s="560"/>
      <c r="W165" s="562"/>
      <c r="X165" s="570"/>
      <c r="Y165" s="562"/>
      <c r="Z165" s="559"/>
      <c r="AA165" s="561" t="n">
        <f aca="false">AC165</f>
        <v>300</v>
      </c>
      <c r="AB165" s="548"/>
      <c r="AC165" s="562" t="n">
        <v>300</v>
      </c>
      <c r="AD165" s="548"/>
      <c r="AE165" s="562"/>
      <c r="AF165" s="560"/>
      <c r="AG165" s="560"/>
      <c r="AH165" s="560"/>
      <c r="AI165" s="560"/>
      <c r="AJ165" s="560"/>
      <c r="AK165" s="597"/>
      <c r="AL165" s="597"/>
      <c r="AM165" s="597"/>
      <c r="AN165" s="597"/>
      <c r="AO165" s="597"/>
      <c r="AP165" s="597"/>
      <c r="AQ165" s="597"/>
      <c r="AR165" s="597"/>
      <c r="AS165" s="597"/>
      <c r="AT165" s="597"/>
      <c r="AU165" s="597"/>
      <c r="AV165" s="597"/>
      <c r="AW165" s="597"/>
      <c r="AX165" s="597"/>
      <c r="AY165" s="597"/>
      <c r="AZ165" s="597"/>
      <c r="BA165" s="597"/>
      <c r="BB165" s="597"/>
    </row>
    <row r="166" s="598" customFormat="true" ht="25.5" hidden="false" customHeight="true" outlineLevel="0" collapsed="false">
      <c r="A166" s="596" t="s">
        <v>19</v>
      </c>
      <c r="B166" s="591" t="s">
        <v>651</v>
      </c>
      <c r="C166" s="557" t="s">
        <v>555</v>
      </c>
      <c r="D166" s="586" t="s">
        <v>747</v>
      </c>
      <c r="E166" s="555" t="s">
        <v>580</v>
      </c>
      <c r="F166" s="594" t="s">
        <v>652</v>
      </c>
      <c r="G166" s="611" t="n">
        <v>428.6</v>
      </c>
      <c r="H166" s="562"/>
      <c r="I166" s="570" t="n">
        <v>300</v>
      </c>
      <c r="J166" s="562"/>
      <c r="K166" s="570"/>
      <c r="L166" s="561" t="n">
        <f aca="false">N166</f>
        <v>300</v>
      </c>
      <c r="M166" s="562"/>
      <c r="N166" s="561" t="n">
        <v>300</v>
      </c>
      <c r="O166" s="562"/>
      <c r="P166" s="561"/>
      <c r="Q166" s="560" t="n">
        <f aca="false">S166</f>
        <v>300</v>
      </c>
      <c r="R166" s="562"/>
      <c r="S166" s="570" t="n">
        <v>300</v>
      </c>
      <c r="T166" s="562"/>
      <c r="U166" s="570"/>
      <c r="V166" s="560"/>
      <c r="W166" s="562"/>
      <c r="X166" s="570"/>
      <c r="Y166" s="562"/>
      <c r="Z166" s="559"/>
      <c r="AA166" s="561" t="n">
        <f aca="false">AC166</f>
        <v>300</v>
      </c>
      <c r="AB166" s="548"/>
      <c r="AC166" s="562" t="n">
        <v>300</v>
      </c>
      <c r="AD166" s="548"/>
      <c r="AE166" s="562"/>
      <c r="AF166" s="560"/>
      <c r="AG166" s="560"/>
      <c r="AH166" s="560"/>
      <c r="AI166" s="560"/>
      <c r="AJ166" s="560"/>
      <c r="AK166" s="597"/>
      <c r="AL166" s="597"/>
      <c r="AM166" s="597"/>
      <c r="AN166" s="597"/>
      <c r="AO166" s="597"/>
      <c r="AP166" s="597"/>
      <c r="AQ166" s="597"/>
      <c r="AR166" s="597"/>
      <c r="AS166" s="597"/>
      <c r="AT166" s="597"/>
      <c r="AU166" s="597"/>
      <c r="AV166" s="597"/>
      <c r="AW166" s="597"/>
      <c r="AX166" s="597"/>
      <c r="AY166" s="597"/>
      <c r="AZ166" s="597"/>
      <c r="BA166" s="597"/>
      <c r="BB166" s="597"/>
    </row>
    <row r="167" s="598" customFormat="true" ht="25.5" hidden="false" customHeight="true" outlineLevel="0" collapsed="false">
      <c r="A167" s="596" t="s">
        <v>19</v>
      </c>
      <c r="B167" s="591" t="s">
        <v>748</v>
      </c>
      <c r="C167" s="557" t="s">
        <v>555</v>
      </c>
      <c r="D167" s="586" t="s">
        <v>627</v>
      </c>
      <c r="E167" s="555" t="s">
        <v>580</v>
      </c>
      <c r="F167" s="594" t="s">
        <v>749</v>
      </c>
      <c r="G167" s="611" t="n">
        <v>411.1</v>
      </c>
      <c r="H167" s="562"/>
      <c r="I167" s="570" t="n">
        <v>370</v>
      </c>
      <c r="J167" s="562"/>
      <c r="K167" s="570"/>
      <c r="L167" s="561" t="n">
        <f aca="false">N167</f>
        <v>367.749238</v>
      </c>
      <c r="M167" s="562"/>
      <c r="N167" s="561" t="n">
        <v>367.749238</v>
      </c>
      <c r="O167" s="562"/>
      <c r="P167" s="561"/>
      <c r="Q167" s="560" t="n">
        <f aca="false">S167</f>
        <v>370</v>
      </c>
      <c r="R167" s="562"/>
      <c r="S167" s="570" t="n">
        <v>370</v>
      </c>
      <c r="T167" s="562"/>
      <c r="U167" s="570"/>
      <c r="V167" s="560"/>
      <c r="W167" s="562"/>
      <c r="X167" s="570"/>
      <c r="Y167" s="562"/>
      <c r="Z167" s="559"/>
      <c r="AA167" s="561" t="n">
        <f aca="false">AC167</f>
        <v>272.508238</v>
      </c>
      <c r="AB167" s="548"/>
      <c r="AC167" s="562" t="n">
        <v>272.508238</v>
      </c>
      <c r="AD167" s="548"/>
      <c r="AE167" s="562"/>
      <c r="AF167" s="560"/>
      <c r="AG167" s="560"/>
      <c r="AH167" s="560"/>
      <c r="AI167" s="560"/>
      <c r="AJ167" s="560"/>
      <c r="AK167" s="597"/>
      <c r="AL167" s="597"/>
      <c r="AM167" s="597"/>
      <c r="AN167" s="597"/>
      <c r="AO167" s="597"/>
      <c r="AP167" s="597"/>
      <c r="AQ167" s="597"/>
      <c r="AR167" s="597"/>
      <c r="AS167" s="597"/>
      <c r="AT167" s="597"/>
      <c r="AU167" s="597"/>
      <c r="AV167" s="597"/>
      <c r="AW167" s="597"/>
      <c r="AX167" s="597"/>
      <c r="AY167" s="597"/>
      <c r="AZ167" s="597"/>
      <c r="BA167" s="597"/>
      <c r="BB167" s="597"/>
    </row>
    <row r="168" s="598" customFormat="true" ht="25.5" hidden="false" customHeight="true" outlineLevel="0" collapsed="false">
      <c r="A168" s="596" t="s">
        <v>19</v>
      </c>
      <c r="B168" s="591" t="s">
        <v>653</v>
      </c>
      <c r="C168" s="557" t="s">
        <v>555</v>
      </c>
      <c r="D168" s="586" t="s">
        <v>750</v>
      </c>
      <c r="E168" s="555" t="s">
        <v>589</v>
      </c>
      <c r="F168" s="594" t="s">
        <v>619</v>
      </c>
      <c r="G168" s="611" t="n">
        <v>285.7</v>
      </c>
      <c r="H168" s="562"/>
      <c r="I168" s="570" t="n">
        <v>200</v>
      </c>
      <c r="J168" s="562"/>
      <c r="K168" s="570"/>
      <c r="L168" s="561" t="n">
        <f aca="false">N168</f>
        <v>200</v>
      </c>
      <c r="M168" s="562"/>
      <c r="N168" s="561" t="n">
        <v>200</v>
      </c>
      <c r="O168" s="562"/>
      <c r="P168" s="561"/>
      <c r="Q168" s="560" t="n">
        <f aca="false">S168</f>
        <v>200</v>
      </c>
      <c r="R168" s="562"/>
      <c r="S168" s="570" t="n">
        <v>200</v>
      </c>
      <c r="T168" s="562"/>
      <c r="U168" s="570"/>
      <c r="V168" s="560" t="n">
        <f aca="false">X168</f>
        <v>200</v>
      </c>
      <c r="W168" s="562"/>
      <c r="X168" s="570" t="n">
        <v>200</v>
      </c>
      <c r="Y168" s="562"/>
      <c r="Z168" s="559"/>
      <c r="AA168" s="561" t="n">
        <f aca="false">AC168</f>
        <v>200</v>
      </c>
      <c r="AB168" s="548"/>
      <c r="AC168" s="562" t="n">
        <v>200</v>
      </c>
      <c r="AD168" s="548"/>
      <c r="AE168" s="562"/>
      <c r="AF168" s="560" t="n">
        <f aca="false">AA168/V168*100</f>
        <v>100</v>
      </c>
      <c r="AG168" s="560"/>
      <c r="AH168" s="560" t="n">
        <f aca="false">AC168/X168*100</f>
        <v>100</v>
      </c>
      <c r="AI168" s="560"/>
      <c r="AJ168" s="560"/>
      <c r="AK168" s="597"/>
      <c r="AL168" s="597"/>
      <c r="AM168" s="597"/>
      <c r="AN168" s="597"/>
      <c r="AO168" s="597"/>
      <c r="AP168" s="597"/>
      <c r="AQ168" s="597"/>
      <c r="AR168" s="597"/>
      <c r="AS168" s="597"/>
      <c r="AT168" s="597"/>
      <c r="AU168" s="597"/>
      <c r="AV168" s="597"/>
      <c r="AW168" s="597"/>
      <c r="AX168" s="597"/>
      <c r="AY168" s="597"/>
      <c r="AZ168" s="597"/>
      <c r="BA168" s="597"/>
      <c r="BB168" s="597"/>
    </row>
    <row r="169" s="598" customFormat="true" ht="25.5" hidden="false" customHeight="true" outlineLevel="0" collapsed="false">
      <c r="A169" s="596" t="s">
        <v>19</v>
      </c>
      <c r="B169" s="591" t="s">
        <v>751</v>
      </c>
      <c r="C169" s="557" t="s">
        <v>555</v>
      </c>
      <c r="D169" s="586" t="s">
        <v>614</v>
      </c>
      <c r="E169" s="555" t="s">
        <v>589</v>
      </c>
      <c r="F169" s="594" t="s">
        <v>752</v>
      </c>
      <c r="G169" s="611" t="n">
        <v>333.3</v>
      </c>
      <c r="H169" s="562"/>
      <c r="I169" s="570" t="n">
        <v>300</v>
      </c>
      <c r="J169" s="562"/>
      <c r="K169" s="570"/>
      <c r="L169" s="561" t="n">
        <f aca="false">N169</f>
        <v>295.572339</v>
      </c>
      <c r="M169" s="562"/>
      <c r="N169" s="561" t="n">
        <v>295.572339</v>
      </c>
      <c r="O169" s="562"/>
      <c r="P169" s="561"/>
      <c r="Q169" s="560" t="n">
        <f aca="false">S169</f>
        <v>300</v>
      </c>
      <c r="R169" s="562"/>
      <c r="S169" s="570" t="n">
        <v>300</v>
      </c>
      <c r="T169" s="562"/>
      <c r="U169" s="570"/>
      <c r="V169" s="560" t="n">
        <f aca="false">X169</f>
        <v>300</v>
      </c>
      <c r="W169" s="562"/>
      <c r="X169" s="570" t="n">
        <v>300</v>
      </c>
      <c r="Y169" s="562"/>
      <c r="Z169" s="559"/>
      <c r="AA169" s="561" t="n">
        <f aca="false">AC169</f>
        <v>295.572339</v>
      </c>
      <c r="AB169" s="548"/>
      <c r="AC169" s="562" t="n">
        <v>295.572339</v>
      </c>
      <c r="AD169" s="548"/>
      <c r="AE169" s="562"/>
      <c r="AF169" s="560" t="n">
        <f aca="false">AA169/V169*100</f>
        <v>98.524113</v>
      </c>
      <c r="AG169" s="560"/>
      <c r="AH169" s="560" t="n">
        <f aca="false">AC169/X169*100</f>
        <v>98.524113</v>
      </c>
      <c r="AI169" s="560"/>
      <c r="AJ169" s="560"/>
      <c r="AK169" s="597"/>
      <c r="AL169" s="597"/>
      <c r="AM169" s="597"/>
      <c r="AN169" s="597"/>
      <c r="AO169" s="597"/>
      <c r="AP169" s="597"/>
      <c r="AQ169" s="597"/>
      <c r="AR169" s="597"/>
      <c r="AS169" s="597"/>
      <c r="AT169" s="597"/>
      <c r="AU169" s="597"/>
      <c r="AV169" s="597"/>
      <c r="AW169" s="597"/>
      <c r="AX169" s="597"/>
      <c r="AY169" s="597"/>
      <c r="AZ169" s="597"/>
      <c r="BA169" s="597"/>
      <c r="BB169" s="597"/>
    </row>
    <row r="170" s="598" customFormat="true" ht="25.5" hidden="false" customHeight="true" outlineLevel="0" collapsed="false">
      <c r="A170" s="596" t="s">
        <v>19</v>
      </c>
      <c r="B170" s="591" t="s">
        <v>753</v>
      </c>
      <c r="C170" s="557" t="s">
        <v>555</v>
      </c>
      <c r="D170" s="586" t="s">
        <v>614</v>
      </c>
      <c r="E170" s="555" t="s">
        <v>589</v>
      </c>
      <c r="F170" s="594" t="s">
        <v>754</v>
      </c>
      <c r="G170" s="611" t="n">
        <v>335</v>
      </c>
      <c r="H170" s="562"/>
      <c r="I170" s="570" t="n">
        <v>301.5</v>
      </c>
      <c r="J170" s="562"/>
      <c r="K170" s="570"/>
      <c r="L170" s="561" t="n">
        <f aca="false">N170</f>
        <v>296.839659</v>
      </c>
      <c r="M170" s="562"/>
      <c r="N170" s="561" t="n">
        <v>296.839659</v>
      </c>
      <c r="O170" s="562"/>
      <c r="P170" s="561"/>
      <c r="Q170" s="560" t="n">
        <f aca="false">S170</f>
        <v>301.5</v>
      </c>
      <c r="R170" s="562"/>
      <c r="S170" s="570" t="n">
        <v>301.5</v>
      </c>
      <c r="T170" s="562"/>
      <c r="U170" s="570"/>
      <c r="V170" s="560" t="n">
        <f aca="false">X170</f>
        <v>301.5</v>
      </c>
      <c r="W170" s="562"/>
      <c r="X170" s="570" t="n">
        <v>301.5</v>
      </c>
      <c r="Y170" s="562"/>
      <c r="Z170" s="559"/>
      <c r="AA170" s="561" t="n">
        <f aca="false">AC170</f>
        <v>296.839659</v>
      </c>
      <c r="AB170" s="548"/>
      <c r="AC170" s="562" t="n">
        <v>296.839659</v>
      </c>
      <c r="AD170" s="548"/>
      <c r="AE170" s="562"/>
      <c r="AF170" s="560" t="n">
        <f aca="false">AA170/V170*100</f>
        <v>98.4542815920398</v>
      </c>
      <c r="AG170" s="560"/>
      <c r="AH170" s="560" t="n">
        <f aca="false">AC170/X170*100</f>
        <v>98.4542815920398</v>
      </c>
      <c r="AI170" s="560"/>
      <c r="AJ170" s="560"/>
      <c r="AK170" s="597"/>
      <c r="AL170" s="597"/>
      <c r="AM170" s="597"/>
      <c r="AN170" s="597"/>
      <c r="AO170" s="597"/>
      <c r="AP170" s="597"/>
      <c r="AQ170" s="597"/>
      <c r="AR170" s="597"/>
      <c r="AS170" s="597"/>
      <c r="AT170" s="597"/>
      <c r="AU170" s="597"/>
      <c r="AV170" s="597"/>
      <c r="AW170" s="597"/>
      <c r="AX170" s="597"/>
      <c r="AY170" s="597"/>
      <c r="AZ170" s="597"/>
      <c r="BA170" s="597"/>
      <c r="BB170" s="597"/>
    </row>
    <row r="171" s="598" customFormat="true" ht="25.5" hidden="false" customHeight="true" outlineLevel="0" collapsed="false">
      <c r="A171" s="596" t="s">
        <v>19</v>
      </c>
      <c r="B171" s="591" t="s">
        <v>755</v>
      </c>
      <c r="C171" s="557" t="s">
        <v>555</v>
      </c>
      <c r="D171" s="586" t="s">
        <v>614</v>
      </c>
      <c r="E171" s="555" t="s">
        <v>589</v>
      </c>
      <c r="F171" s="594" t="s">
        <v>756</v>
      </c>
      <c r="G171" s="611" t="n">
        <v>333.3</v>
      </c>
      <c r="H171" s="562"/>
      <c r="I171" s="570" t="n">
        <v>300</v>
      </c>
      <c r="J171" s="562"/>
      <c r="K171" s="570"/>
      <c r="L171" s="561" t="n">
        <f aca="false">N171</f>
        <v>295.556972</v>
      </c>
      <c r="M171" s="562"/>
      <c r="N171" s="561" t="n">
        <v>295.556972</v>
      </c>
      <c r="O171" s="562"/>
      <c r="P171" s="561"/>
      <c r="Q171" s="560" t="n">
        <f aca="false">S171</f>
        <v>300</v>
      </c>
      <c r="R171" s="562"/>
      <c r="S171" s="570" t="n">
        <v>300</v>
      </c>
      <c r="T171" s="562"/>
      <c r="U171" s="570"/>
      <c r="V171" s="560" t="n">
        <f aca="false">X171</f>
        <v>300</v>
      </c>
      <c r="W171" s="562"/>
      <c r="X171" s="570" t="n">
        <v>300</v>
      </c>
      <c r="Y171" s="562"/>
      <c r="Z171" s="559"/>
      <c r="AA171" s="561" t="n">
        <f aca="false">AC171</f>
        <v>295.556972</v>
      </c>
      <c r="AB171" s="548"/>
      <c r="AC171" s="562" t="n">
        <v>295.556972</v>
      </c>
      <c r="AD171" s="548"/>
      <c r="AE171" s="562"/>
      <c r="AF171" s="560" t="n">
        <f aca="false">AA171/V171*100</f>
        <v>98.5189906666667</v>
      </c>
      <c r="AG171" s="560"/>
      <c r="AH171" s="560" t="n">
        <f aca="false">AC171/X171*100</f>
        <v>98.5189906666667</v>
      </c>
      <c r="AI171" s="560"/>
      <c r="AJ171" s="560"/>
      <c r="AK171" s="597"/>
      <c r="AL171" s="597"/>
      <c r="AM171" s="597"/>
      <c r="AN171" s="597"/>
      <c r="AO171" s="597"/>
      <c r="AP171" s="597"/>
      <c r="AQ171" s="597"/>
      <c r="AR171" s="597"/>
      <c r="AS171" s="597"/>
      <c r="AT171" s="597"/>
      <c r="AU171" s="597"/>
      <c r="AV171" s="597"/>
      <c r="AW171" s="597"/>
      <c r="AX171" s="597"/>
      <c r="AY171" s="597"/>
      <c r="AZ171" s="597"/>
      <c r="BA171" s="597"/>
      <c r="BB171" s="597"/>
    </row>
    <row r="172" s="598" customFormat="true" ht="25.5" hidden="false" customHeight="true" outlineLevel="0" collapsed="false">
      <c r="A172" s="596" t="s">
        <v>19</v>
      </c>
      <c r="B172" s="591" t="s">
        <v>757</v>
      </c>
      <c r="C172" s="557" t="s">
        <v>555</v>
      </c>
      <c r="D172" s="586" t="s">
        <v>758</v>
      </c>
      <c r="E172" s="555" t="s">
        <v>580</v>
      </c>
      <c r="F172" s="594" t="s">
        <v>759</v>
      </c>
      <c r="G172" s="611" t="n">
        <v>57.7</v>
      </c>
      <c r="H172" s="562"/>
      <c r="I172" s="570" t="n">
        <v>51</v>
      </c>
      <c r="J172" s="562"/>
      <c r="K172" s="570"/>
      <c r="L172" s="561" t="n">
        <f aca="false">N172</f>
        <v>50.023314</v>
      </c>
      <c r="M172" s="562"/>
      <c r="N172" s="561" t="n">
        <v>50.023314</v>
      </c>
      <c r="O172" s="562"/>
      <c r="P172" s="561"/>
      <c r="Q172" s="560" t="n">
        <f aca="false">S172</f>
        <v>51</v>
      </c>
      <c r="R172" s="562"/>
      <c r="S172" s="570" t="n">
        <v>51</v>
      </c>
      <c r="T172" s="562"/>
      <c r="U172" s="570"/>
      <c r="V172" s="560"/>
      <c r="W172" s="562"/>
      <c r="X172" s="570"/>
      <c r="Y172" s="562"/>
      <c r="Z172" s="559"/>
      <c r="AA172" s="561" t="n">
        <f aca="false">AC172</f>
        <v>50.023314</v>
      </c>
      <c r="AB172" s="548"/>
      <c r="AC172" s="562" t="n">
        <v>50.023314</v>
      </c>
      <c r="AD172" s="548"/>
      <c r="AE172" s="562"/>
      <c r="AF172" s="560"/>
      <c r="AG172" s="560"/>
      <c r="AH172" s="560"/>
      <c r="AI172" s="560"/>
      <c r="AJ172" s="560"/>
      <c r="AK172" s="597"/>
      <c r="AL172" s="597"/>
      <c r="AM172" s="597"/>
      <c r="AN172" s="597"/>
      <c r="AO172" s="597"/>
      <c r="AP172" s="597"/>
      <c r="AQ172" s="597"/>
      <c r="AR172" s="597"/>
      <c r="AS172" s="597"/>
      <c r="AT172" s="597"/>
      <c r="AU172" s="597"/>
      <c r="AV172" s="597"/>
      <c r="AW172" s="597"/>
      <c r="AX172" s="597"/>
      <c r="AY172" s="597"/>
      <c r="AZ172" s="597"/>
      <c r="BA172" s="597"/>
      <c r="BB172" s="597"/>
    </row>
    <row r="173" s="598" customFormat="true" ht="25.5" hidden="false" customHeight="true" outlineLevel="0" collapsed="false">
      <c r="A173" s="596" t="s">
        <v>19</v>
      </c>
      <c r="B173" s="591" t="s">
        <v>757</v>
      </c>
      <c r="C173" s="557" t="s">
        <v>555</v>
      </c>
      <c r="D173" s="586" t="s">
        <v>760</v>
      </c>
      <c r="E173" s="555" t="s">
        <v>580</v>
      </c>
      <c r="F173" s="594" t="s">
        <v>761</v>
      </c>
      <c r="G173" s="611" t="n">
        <v>63.2</v>
      </c>
      <c r="H173" s="562"/>
      <c r="I173" s="570" t="n">
        <v>57</v>
      </c>
      <c r="J173" s="562"/>
      <c r="K173" s="570"/>
      <c r="L173" s="561" t="n">
        <f aca="false">N173</f>
        <v>55.907488</v>
      </c>
      <c r="M173" s="562"/>
      <c r="N173" s="561" t="n">
        <v>55.907488</v>
      </c>
      <c r="O173" s="562"/>
      <c r="P173" s="561"/>
      <c r="Q173" s="560" t="n">
        <f aca="false">S173</f>
        <v>57</v>
      </c>
      <c r="R173" s="562"/>
      <c r="S173" s="570" t="n">
        <v>57</v>
      </c>
      <c r="T173" s="562"/>
      <c r="U173" s="570"/>
      <c r="V173" s="560"/>
      <c r="W173" s="562"/>
      <c r="X173" s="570"/>
      <c r="Y173" s="562"/>
      <c r="Z173" s="559"/>
      <c r="AA173" s="561" t="n">
        <f aca="false">AC173</f>
        <v>55.907488</v>
      </c>
      <c r="AB173" s="548"/>
      <c r="AC173" s="562" t="n">
        <v>55.907488</v>
      </c>
      <c r="AD173" s="548"/>
      <c r="AE173" s="562"/>
      <c r="AF173" s="560"/>
      <c r="AG173" s="560"/>
      <c r="AH173" s="560"/>
      <c r="AI173" s="560"/>
      <c r="AJ173" s="560"/>
      <c r="AK173" s="597"/>
      <c r="AL173" s="597"/>
      <c r="AM173" s="597"/>
      <c r="AN173" s="597"/>
      <c r="AO173" s="597"/>
      <c r="AP173" s="597"/>
      <c r="AQ173" s="597"/>
      <c r="AR173" s="597"/>
      <c r="AS173" s="597"/>
      <c r="AT173" s="597"/>
      <c r="AU173" s="597"/>
      <c r="AV173" s="597"/>
      <c r="AW173" s="597"/>
      <c r="AX173" s="597"/>
      <c r="AY173" s="597"/>
      <c r="AZ173" s="597"/>
      <c r="BA173" s="597"/>
      <c r="BB173" s="597"/>
    </row>
    <row r="174" s="551" customFormat="true" ht="21.75" hidden="false" customHeight="true" outlineLevel="0" collapsed="false">
      <c r="A174" s="547" t="s">
        <v>26</v>
      </c>
      <c r="B174" s="583" t="s">
        <v>560</v>
      </c>
      <c r="C174" s="589"/>
      <c r="D174" s="590"/>
      <c r="E174" s="547"/>
      <c r="F174" s="594"/>
      <c r="G174" s="550" t="n">
        <f aca="false">G175</f>
        <v>11063.3</v>
      </c>
      <c r="H174" s="550" t="n">
        <f aca="false">H175</f>
        <v>0</v>
      </c>
      <c r="I174" s="550" t="n">
        <f aca="false">I175</f>
        <v>9551.5</v>
      </c>
      <c r="J174" s="550" t="n">
        <f aca="false">J175</f>
        <v>0</v>
      </c>
      <c r="K174" s="550" t="n">
        <f aca="false">K175</f>
        <v>0</v>
      </c>
      <c r="L174" s="550" t="n">
        <f aca="false">L175</f>
        <v>7344.801575</v>
      </c>
      <c r="M174" s="550" t="n">
        <f aca="false">M175</f>
        <v>0</v>
      </c>
      <c r="N174" s="550" t="n">
        <f aca="false">N175</f>
        <v>7344.801575</v>
      </c>
      <c r="O174" s="550" t="n">
        <f aca="false">O175</f>
        <v>0</v>
      </c>
      <c r="P174" s="550" t="n">
        <f aca="false">P175</f>
        <v>0</v>
      </c>
      <c r="Q174" s="550" t="n">
        <f aca="false">Q175</f>
        <v>7353</v>
      </c>
      <c r="R174" s="550" t="n">
        <f aca="false">R175</f>
        <v>0</v>
      </c>
      <c r="S174" s="550" t="n">
        <f aca="false">S175</f>
        <v>7353</v>
      </c>
      <c r="T174" s="550" t="n">
        <f aca="false">T175</f>
        <v>0</v>
      </c>
      <c r="U174" s="550" t="n">
        <f aca="false">U175</f>
        <v>0</v>
      </c>
      <c r="V174" s="550" t="n">
        <f aca="false">V175</f>
        <v>7353</v>
      </c>
      <c r="W174" s="550" t="n">
        <f aca="false">W175</f>
        <v>0</v>
      </c>
      <c r="X174" s="550" t="n">
        <f aca="false">X175</f>
        <v>7353</v>
      </c>
      <c r="Y174" s="550" t="n">
        <f aca="false">Y175</f>
        <v>0</v>
      </c>
      <c r="Z174" s="542" t="n">
        <f aca="false">Z175</f>
        <v>0</v>
      </c>
      <c r="AA174" s="550" t="n">
        <f aca="false">AA175</f>
        <v>6247.853445</v>
      </c>
      <c r="AB174" s="550" t="n">
        <f aca="false">AB175</f>
        <v>0</v>
      </c>
      <c r="AC174" s="550" t="n">
        <f aca="false">AC175</f>
        <v>6247.853445</v>
      </c>
      <c r="AD174" s="550" t="n">
        <f aca="false">AD175</f>
        <v>0</v>
      </c>
      <c r="AE174" s="550" t="n">
        <f aca="false">AE175</f>
        <v>0</v>
      </c>
      <c r="AF174" s="548" t="n">
        <f aca="false">AA174/V174*100</f>
        <v>84.9701270909833</v>
      </c>
      <c r="AG174" s="548"/>
      <c r="AH174" s="548" t="n">
        <f aca="false">AC174/X174*100</f>
        <v>84.9701270909833</v>
      </c>
      <c r="AI174" s="548"/>
      <c r="AJ174" s="548"/>
    </row>
    <row r="175" s="551" customFormat="true" ht="21.75" hidden="false" customHeight="true" outlineLevel="0" collapsed="false">
      <c r="A175" s="547" t="s">
        <v>370</v>
      </c>
      <c r="B175" s="583" t="s">
        <v>553</v>
      </c>
      <c r="C175" s="589"/>
      <c r="D175" s="590"/>
      <c r="E175" s="547"/>
      <c r="F175" s="594"/>
      <c r="G175" s="550" t="n">
        <f aca="false">SUM(G176:G180)</f>
        <v>11063.3</v>
      </c>
      <c r="H175" s="550" t="n">
        <f aca="false">SUM(H176:H180)</f>
        <v>0</v>
      </c>
      <c r="I175" s="550" t="n">
        <f aca="false">SUM(I176:I180)</f>
        <v>9551.5</v>
      </c>
      <c r="J175" s="550" t="n">
        <f aca="false">SUM(J176:J180)</f>
        <v>0</v>
      </c>
      <c r="K175" s="550" t="n">
        <f aca="false">SUM(K176:K180)</f>
        <v>0</v>
      </c>
      <c r="L175" s="550" t="n">
        <f aca="false">SUM(L176:L180)</f>
        <v>7344.801575</v>
      </c>
      <c r="M175" s="550" t="n">
        <f aca="false">SUM(M176:M180)</f>
        <v>0</v>
      </c>
      <c r="N175" s="550" t="n">
        <f aca="false">SUM(N176:N180)</f>
        <v>7344.801575</v>
      </c>
      <c r="O175" s="550" t="n">
        <f aca="false">SUM(O176:O180)</f>
        <v>0</v>
      </c>
      <c r="P175" s="550" t="n">
        <f aca="false">SUM(P176:P180)</f>
        <v>0</v>
      </c>
      <c r="Q175" s="550" t="n">
        <f aca="false">SUM(Q176:Q180)</f>
        <v>7353</v>
      </c>
      <c r="R175" s="550" t="n">
        <f aca="false">SUM(R176:R180)</f>
        <v>0</v>
      </c>
      <c r="S175" s="550" t="n">
        <f aca="false">SUM(S176:S180)</f>
        <v>7353</v>
      </c>
      <c r="T175" s="550" t="n">
        <f aca="false">SUM(T176:T180)</f>
        <v>0</v>
      </c>
      <c r="U175" s="550" t="n">
        <f aca="false">SUM(U176:U180)</f>
        <v>0</v>
      </c>
      <c r="V175" s="550" t="n">
        <f aca="false">SUM(V176:V180)</f>
        <v>7353</v>
      </c>
      <c r="W175" s="550" t="n">
        <f aca="false">SUM(W176:W180)</f>
        <v>0</v>
      </c>
      <c r="X175" s="550" t="n">
        <f aca="false">SUM(X176:X180)</f>
        <v>7353</v>
      </c>
      <c r="Y175" s="550" t="n">
        <f aca="false">SUM(Y176:Y180)</f>
        <v>0</v>
      </c>
      <c r="Z175" s="542" t="n">
        <f aca="false">SUM(Z176:Z180)</f>
        <v>0</v>
      </c>
      <c r="AA175" s="550" t="n">
        <f aca="false">SUM(AA176:AA180)</f>
        <v>6247.853445</v>
      </c>
      <c r="AB175" s="550" t="n">
        <f aca="false">SUM(AB176:AB180)</f>
        <v>0</v>
      </c>
      <c r="AC175" s="550" t="n">
        <f aca="false">SUM(AC176:AC180)</f>
        <v>6247.853445</v>
      </c>
      <c r="AD175" s="550" t="n">
        <f aca="false">SUM(AD176:AD180)</f>
        <v>0</v>
      </c>
      <c r="AE175" s="550" t="n">
        <f aca="false">SUM(AE176:AE180)</f>
        <v>0</v>
      </c>
      <c r="AF175" s="548" t="n">
        <f aca="false">AA175/V175*100</f>
        <v>84.9701270909833</v>
      </c>
      <c r="AG175" s="548"/>
      <c r="AH175" s="548" t="n">
        <f aca="false">AC175/X175*100</f>
        <v>84.9701270909833</v>
      </c>
      <c r="AI175" s="548"/>
      <c r="AJ175" s="548"/>
    </row>
    <row r="176" s="598" customFormat="true" ht="25.5" hidden="false" customHeight="true" outlineLevel="0" collapsed="false">
      <c r="A176" s="596" t="s">
        <v>19</v>
      </c>
      <c r="B176" s="591" t="s">
        <v>613</v>
      </c>
      <c r="C176" s="557" t="s">
        <v>598</v>
      </c>
      <c r="D176" s="586" t="s">
        <v>614</v>
      </c>
      <c r="E176" s="555" t="s">
        <v>589</v>
      </c>
      <c r="F176" s="594" t="s">
        <v>615</v>
      </c>
      <c r="G176" s="611" t="n">
        <v>2875.1</v>
      </c>
      <c r="H176" s="562"/>
      <c r="I176" s="570" t="n">
        <v>2700</v>
      </c>
      <c r="J176" s="562"/>
      <c r="K176" s="570"/>
      <c r="L176" s="561" t="n">
        <f aca="false">N176</f>
        <v>1700</v>
      </c>
      <c r="M176" s="562"/>
      <c r="N176" s="561" t="n">
        <v>1700</v>
      </c>
      <c r="O176" s="562"/>
      <c r="P176" s="561"/>
      <c r="Q176" s="560" t="n">
        <f aca="false">S176</f>
        <v>1700</v>
      </c>
      <c r="R176" s="562"/>
      <c r="S176" s="570" t="n">
        <v>1700</v>
      </c>
      <c r="T176" s="562"/>
      <c r="U176" s="570"/>
      <c r="V176" s="560" t="n">
        <f aca="false">X176</f>
        <v>1700</v>
      </c>
      <c r="W176" s="562"/>
      <c r="X176" s="570" t="n">
        <v>1700</v>
      </c>
      <c r="Y176" s="562"/>
      <c r="Z176" s="559"/>
      <c r="AA176" s="561" t="n">
        <f aca="false">AC176</f>
        <v>1190.18687</v>
      </c>
      <c r="AB176" s="548"/>
      <c r="AC176" s="562" t="n">
        <v>1190.18687</v>
      </c>
      <c r="AD176" s="548"/>
      <c r="AE176" s="562"/>
      <c r="AF176" s="560" t="n">
        <f aca="false">AA176/V176*100</f>
        <v>70.0109923529412</v>
      </c>
      <c r="AG176" s="560"/>
      <c r="AH176" s="560" t="n">
        <f aca="false">AC176/X176*100</f>
        <v>70.0109923529412</v>
      </c>
      <c r="AI176" s="560"/>
      <c r="AJ176" s="560"/>
      <c r="AK176" s="597"/>
      <c r="AL176" s="597"/>
      <c r="AM176" s="597"/>
      <c r="AN176" s="597"/>
      <c r="AO176" s="597"/>
      <c r="AP176" s="597"/>
      <c r="AQ176" s="597"/>
      <c r="AR176" s="597"/>
      <c r="AS176" s="597"/>
      <c r="AT176" s="597"/>
      <c r="AU176" s="597"/>
      <c r="AV176" s="597"/>
      <c r="AW176" s="597"/>
      <c r="AX176" s="597"/>
      <c r="AY176" s="597"/>
      <c r="AZ176" s="597"/>
      <c r="BA176" s="597"/>
      <c r="BB176" s="597"/>
    </row>
    <row r="177" s="598" customFormat="true" ht="25.5" hidden="false" customHeight="true" outlineLevel="0" collapsed="false">
      <c r="A177" s="596" t="s">
        <v>19</v>
      </c>
      <c r="B177" s="591" t="s">
        <v>762</v>
      </c>
      <c r="C177" s="557" t="s">
        <v>588</v>
      </c>
      <c r="D177" s="586" t="s">
        <v>614</v>
      </c>
      <c r="E177" s="555" t="s">
        <v>589</v>
      </c>
      <c r="F177" s="594" t="s">
        <v>763</v>
      </c>
      <c r="G177" s="611" t="n">
        <v>101.7</v>
      </c>
      <c r="H177" s="562"/>
      <c r="I177" s="570" t="n">
        <v>901.5</v>
      </c>
      <c r="J177" s="562"/>
      <c r="K177" s="570"/>
      <c r="L177" s="561" t="n">
        <f aca="false">N177</f>
        <v>893.301575</v>
      </c>
      <c r="M177" s="562"/>
      <c r="N177" s="561" t="n">
        <v>893.301575</v>
      </c>
      <c r="O177" s="562"/>
      <c r="P177" s="561"/>
      <c r="Q177" s="560" t="n">
        <f aca="false">S177</f>
        <v>901.5</v>
      </c>
      <c r="R177" s="562"/>
      <c r="S177" s="570" t="n">
        <v>901.5</v>
      </c>
      <c r="T177" s="562"/>
      <c r="U177" s="570"/>
      <c r="V177" s="560" t="n">
        <f aca="false">X177</f>
        <v>901.5</v>
      </c>
      <c r="W177" s="562"/>
      <c r="X177" s="570" t="n">
        <v>901.5</v>
      </c>
      <c r="Y177" s="562"/>
      <c r="Z177" s="559"/>
      <c r="AA177" s="561" t="n">
        <f aca="false">AC177</f>
        <v>893.301575</v>
      </c>
      <c r="AB177" s="548"/>
      <c r="AC177" s="562" t="n">
        <v>893.301575</v>
      </c>
      <c r="AD177" s="548"/>
      <c r="AE177" s="562"/>
      <c r="AF177" s="560" t="n">
        <f aca="false">AA177/V177*100</f>
        <v>99.0905795895729</v>
      </c>
      <c r="AG177" s="560"/>
      <c r="AH177" s="560" t="n">
        <f aca="false">AC177/X177*100</f>
        <v>99.0905795895729</v>
      </c>
      <c r="AI177" s="560"/>
      <c r="AJ177" s="560"/>
      <c r="AK177" s="597"/>
      <c r="AL177" s="597"/>
      <c r="AM177" s="597"/>
      <c r="AN177" s="597"/>
      <c r="AO177" s="597"/>
      <c r="AP177" s="597"/>
      <c r="AQ177" s="597"/>
      <c r="AR177" s="597"/>
      <c r="AS177" s="597"/>
      <c r="AT177" s="597"/>
      <c r="AU177" s="597"/>
      <c r="AV177" s="597"/>
      <c r="AW177" s="597"/>
      <c r="AX177" s="597"/>
      <c r="AY177" s="597"/>
      <c r="AZ177" s="597"/>
      <c r="BA177" s="597"/>
      <c r="BB177" s="597"/>
    </row>
    <row r="178" s="598" customFormat="true" ht="25.5" hidden="false" customHeight="true" outlineLevel="0" collapsed="false">
      <c r="A178" s="596" t="s">
        <v>19</v>
      </c>
      <c r="B178" s="591" t="s">
        <v>616</v>
      </c>
      <c r="C178" s="557" t="s">
        <v>598</v>
      </c>
      <c r="D178" s="586" t="s">
        <v>614</v>
      </c>
      <c r="E178" s="555" t="s">
        <v>589</v>
      </c>
      <c r="F178" s="594" t="s">
        <v>764</v>
      </c>
      <c r="G178" s="611" t="n">
        <v>4142.9</v>
      </c>
      <c r="H178" s="562"/>
      <c r="I178" s="570" t="n">
        <v>2900</v>
      </c>
      <c r="J178" s="562"/>
      <c r="K178" s="570"/>
      <c r="L178" s="561" t="n">
        <f aca="false">N178</f>
        <v>1900</v>
      </c>
      <c r="M178" s="562"/>
      <c r="N178" s="561" t="n">
        <v>1900</v>
      </c>
      <c r="O178" s="562"/>
      <c r="P178" s="561"/>
      <c r="Q178" s="560" t="n">
        <f aca="false">S178</f>
        <v>1900</v>
      </c>
      <c r="R178" s="562"/>
      <c r="S178" s="570" t="n">
        <v>1900</v>
      </c>
      <c r="T178" s="562"/>
      <c r="U178" s="570"/>
      <c r="V178" s="560" t="n">
        <f aca="false">X178</f>
        <v>1900</v>
      </c>
      <c r="W178" s="562"/>
      <c r="X178" s="570" t="n">
        <v>1900</v>
      </c>
      <c r="Y178" s="562"/>
      <c r="Z178" s="559"/>
      <c r="AA178" s="561" t="n">
        <f aca="false">AC178</f>
        <v>1312.865</v>
      </c>
      <c r="AB178" s="548"/>
      <c r="AC178" s="562" t="n">
        <v>1312.865</v>
      </c>
      <c r="AD178" s="548"/>
      <c r="AE178" s="562"/>
      <c r="AF178" s="560" t="n">
        <f aca="false">AA178/V178*100</f>
        <v>69.0981578947368</v>
      </c>
      <c r="AG178" s="560"/>
      <c r="AH178" s="560" t="n">
        <f aca="false">AC178/X178*100</f>
        <v>69.0981578947368</v>
      </c>
      <c r="AI178" s="560"/>
      <c r="AJ178" s="560"/>
      <c r="AK178" s="597"/>
      <c r="AL178" s="597"/>
      <c r="AM178" s="597"/>
      <c r="AN178" s="597"/>
      <c r="AO178" s="597"/>
      <c r="AP178" s="597"/>
      <c r="AQ178" s="597"/>
      <c r="AR178" s="597"/>
      <c r="AS178" s="597"/>
      <c r="AT178" s="597"/>
      <c r="AU178" s="597"/>
      <c r="AV178" s="597"/>
      <c r="AW178" s="597"/>
      <c r="AX178" s="597"/>
      <c r="AY178" s="597"/>
      <c r="AZ178" s="597"/>
      <c r="BA178" s="597"/>
      <c r="BB178" s="597"/>
    </row>
    <row r="179" s="598" customFormat="true" ht="25.5" hidden="false" customHeight="true" outlineLevel="0" collapsed="false">
      <c r="A179" s="596" t="s">
        <v>19</v>
      </c>
      <c r="B179" s="591" t="s">
        <v>618</v>
      </c>
      <c r="C179" s="557" t="s">
        <v>593</v>
      </c>
      <c r="D179" s="586" t="s">
        <v>614</v>
      </c>
      <c r="E179" s="555" t="s">
        <v>589</v>
      </c>
      <c r="F179" s="594" t="s">
        <v>619</v>
      </c>
      <c r="G179" s="611" t="n">
        <v>2785.7</v>
      </c>
      <c r="H179" s="562"/>
      <c r="I179" s="570" t="n">
        <v>1950</v>
      </c>
      <c r="J179" s="562"/>
      <c r="K179" s="570"/>
      <c r="L179" s="561" t="n">
        <f aca="false">N179</f>
        <v>1950</v>
      </c>
      <c r="M179" s="562"/>
      <c r="N179" s="561" t="n">
        <v>1950</v>
      </c>
      <c r="O179" s="562"/>
      <c r="P179" s="561"/>
      <c r="Q179" s="560" t="n">
        <f aca="false">S179</f>
        <v>1950</v>
      </c>
      <c r="R179" s="562"/>
      <c r="S179" s="570" t="n">
        <v>1950</v>
      </c>
      <c r="T179" s="562"/>
      <c r="U179" s="570"/>
      <c r="V179" s="560" t="n">
        <f aca="false">X179</f>
        <v>1950</v>
      </c>
      <c r="W179" s="562"/>
      <c r="X179" s="570" t="n">
        <v>1950</v>
      </c>
      <c r="Y179" s="562"/>
      <c r="Z179" s="559"/>
      <c r="AA179" s="561" t="n">
        <f aca="false">AC179</f>
        <v>1950</v>
      </c>
      <c r="AB179" s="548"/>
      <c r="AC179" s="562" t="n">
        <v>1950</v>
      </c>
      <c r="AD179" s="548"/>
      <c r="AE179" s="562"/>
      <c r="AF179" s="560" t="n">
        <f aca="false">AA179/V179*100</f>
        <v>100</v>
      </c>
      <c r="AG179" s="560"/>
      <c r="AH179" s="560" t="n">
        <f aca="false">AC179/X179*100</f>
        <v>100</v>
      </c>
      <c r="AI179" s="560"/>
      <c r="AJ179" s="560"/>
      <c r="AK179" s="597"/>
      <c r="AL179" s="597"/>
      <c r="AM179" s="597"/>
      <c r="AN179" s="597"/>
      <c r="AO179" s="597"/>
      <c r="AP179" s="597"/>
      <c r="AQ179" s="597"/>
      <c r="AR179" s="597"/>
      <c r="AS179" s="597"/>
      <c r="AT179" s="597"/>
      <c r="AU179" s="597"/>
      <c r="AV179" s="597"/>
      <c r="AW179" s="597"/>
      <c r="AX179" s="597"/>
      <c r="AY179" s="597"/>
      <c r="AZ179" s="597"/>
      <c r="BA179" s="597"/>
      <c r="BB179" s="597"/>
    </row>
    <row r="180" s="598" customFormat="true" ht="25.5" hidden="false" customHeight="true" outlineLevel="0" collapsed="false">
      <c r="A180" s="596" t="s">
        <v>19</v>
      </c>
      <c r="B180" s="591" t="s">
        <v>765</v>
      </c>
      <c r="C180" s="557" t="s">
        <v>562</v>
      </c>
      <c r="D180" s="586" t="s">
        <v>614</v>
      </c>
      <c r="E180" s="555" t="s">
        <v>589</v>
      </c>
      <c r="F180" s="594" t="s">
        <v>766</v>
      </c>
      <c r="G180" s="611" t="n">
        <v>1157.9</v>
      </c>
      <c r="H180" s="562"/>
      <c r="I180" s="570" t="n">
        <v>1100</v>
      </c>
      <c r="J180" s="562"/>
      <c r="K180" s="570"/>
      <c r="L180" s="561" t="n">
        <f aca="false">N180</f>
        <v>901.5</v>
      </c>
      <c r="M180" s="562"/>
      <c r="N180" s="561" t="n">
        <v>901.5</v>
      </c>
      <c r="O180" s="562"/>
      <c r="P180" s="561"/>
      <c r="Q180" s="560" t="n">
        <f aca="false">S180</f>
        <v>901.5</v>
      </c>
      <c r="R180" s="562"/>
      <c r="S180" s="570" t="n">
        <v>901.5</v>
      </c>
      <c r="T180" s="562"/>
      <c r="U180" s="570"/>
      <c r="V180" s="560" t="n">
        <f aca="false">X180</f>
        <v>901.5</v>
      </c>
      <c r="W180" s="562"/>
      <c r="X180" s="570" t="n">
        <v>901.5</v>
      </c>
      <c r="Y180" s="562"/>
      <c r="Z180" s="559"/>
      <c r="AA180" s="561" t="n">
        <f aca="false">AC180</f>
        <v>901.5</v>
      </c>
      <c r="AB180" s="548"/>
      <c r="AC180" s="562" t="n">
        <v>901.5</v>
      </c>
      <c r="AD180" s="548"/>
      <c r="AE180" s="562"/>
      <c r="AF180" s="560" t="n">
        <f aca="false">AA180/V180*100</f>
        <v>100</v>
      </c>
      <c r="AG180" s="560"/>
      <c r="AH180" s="560" t="n">
        <f aca="false">AC180/X180*100</f>
        <v>100</v>
      </c>
      <c r="AI180" s="560"/>
      <c r="AJ180" s="560"/>
      <c r="AK180" s="597"/>
      <c r="AL180" s="597"/>
      <c r="AM180" s="597"/>
      <c r="AN180" s="597"/>
      <c r="AO180" s="597"/>
      <c r="AP180" s="597"/>
      <c r="AQ180" s="597"/>
      <c r="AR180" s="597"/>
      <c r="AS180" s="597"/>
      <c r="AT180" s="597"/>
      <c r="AU180" s="597"/>
      <c r="AV180" s="597"/>
      <c r="AW180" s="597"/>
      <c r="AX180" s="597"/>
      <c r="AY180" s="597"/>
      <c r="AZ180" s="597"/>
      <c r="BA180" s="597"/>
      <c r="BB180" s="597"/>
    </row>
    <row r="181" s="551" customFormat="true" ht="21.75" hidden="false" customHeight="true" outlineLevel="0" collapsed="false">
      <c r="A181" s="547" t="s">
        <v>28</v>
      </c>
      <c r="B181" s="583" t="s">
        <v>586</v>
      </c>
      <c r="C181" s="589"/>
      <c r="D181" s="590"/>
      <c r="E181" s="547"/>
      <c r="F181" s="594"/>
      <c r="G181" s="550" t="n">
        <f aca="false">G182</f>
        <v>13057.1</v>
      </c>
      <c r="H181" s="550" t="n">
        <f aca="false">H182</f>
        <v>0</v>
      </c>
      <c r="I181" s="550" t="n">
        <f aca="false">I182</f>
        <v>9140</v>
      </c>
      <c r="J181" s="550" t="n">
        <f aca="false">J182</f>
        <v>0</v>
      </c>
      <c r="K181" s="550" t="n">
        <f aca="false">K182</f>
        <v>0</v>
      </c>
      <c r="L181" s="550" t="n">
        <f aca="false">L182</f>
        <v>5685</v>
      </c>
      <c r="M181" s="550" t="n">
        <f aca="false">M182</f>
        <v>0</v>
      </c>
      <c r="N181" s="550" t="n">
        <f aca="false">N182</f>
        <v>5685</v>
      </c>
      <c r="O181" s="550" t="n">
        <f aca="false">O182</f>
        <v>0</v>
      </c>
      <c r="P181" s="550" t="n">
        <f aca="false">P182</f>
        <v>0</v>
      </c>
      <c r="Q181" s="550" t="n">
        <f aca="false">Q182</f>
        <v>5685</v>
      </c>
      <c r="R181" s="550" t="n">
        <f aca="false">R182</f>
        <v>0</v>
      </c>
      <c r="S181" s="550" t="n">
        <f aca="false">S182</f>
        <v>5685</v>
      </c>
      <c r="T181" s="550" t="n">
        <f aca="false">T182</f>
        <v>0</v>
      </c>
      <c r="U181" s="550" t="n">
        <f aca="false">U182</f>
        <v>0</v>
      </c>
      <c r="V181" s="550" t="n">
        <f aca="false">V182</f>
        <v>5685</v>
      </c>
      <c r="W181" s="550" t="n">
        <f aca="false">W182</f>
        <v>0</v>
      </c>
      <c r="X181" s="550" t="n">
        <f aca="false">X182</f>
        <v>5685</v>
      </c>
      <c r="Y181" s="550" t="n">
        <f aca="false">Y182</f>
        <v>0</v>
      </c>
      <c r="Z181" s="542" t="n">
        <f aca="false">Z182</f>
        <v>0</v>
      </c>
      <c r="AA181" s="550" t="n">
        <f aca="false">AA182</f>
        <v>4037.879</v>
      </c>
      <c r="AB181" s="550" t="n">
        <f aca="false">AB182</f>
        <v>0</v>
      </c>
      <c r="AC181" s="550" t="n">
        <f aca="false">AC182</f>
        <v>4037.879</v>
      </c>
      <c r="AD181" s="550" t="n">
        <f aca="false">AD182</f>
        <v>0</v>
      </c>
      <c r="AE181" s="550" t="n">
        <f aca="false">AE182</f>
        <v>0</v>
      </c>
      <c r="AF181" s="548" t="n">
        <f aca="false">AA181/V181*100</f>
        <v>71.0268953386104</v>
      </c>
      <c r="AG181" s="548"/>
      <c r="AH181" s="548" t="n">
        <f aca="false">AC181/X181*100</f>
        <v>71.0268953386104</v>
      </c>
      <c r="AI181" s="548"/>
      <c r="AJ181" s="548"/>
    </row>
    <row r="182" s="551" customFormat="true" ht="21.75" hidden="false" customHeight="true" outlineLevel="0" collapsed="false">
      <c r="A182" s="547" t="s">
        <v>370</v>
      </c>
      <c r="B182" s="583" t="s">
        <v>553</v>
      </c>
      <c r="C182" s="589"/>
      <c r="D182" s="590"/>
      <c r="E182" s="547"/>
      <c r="F182" s="594"/>
      <c r="G182" s="550" t="n">
        <f aca="false">G183</f>
        <v>13057.1</v>
      </c>
      <c r="H182" s="550" t="n">
        <f aca="false">H183</f>
        <v>0</v>
      </c>
      <c r="I182" s="550" t="n">
        <f aca="false">I183</f>
        <v>9140</v>
      </c>
      <c r="J182" s="550" t="n">
        <f aca="false">J183</f>
        <v>0</v>
      </c>
      <c r="K182" s="550" t="n">
        <f aca="false">K183</f>
        <v>0</v>
      </c>
      <c r="L182" s="550" t="n">
        <f aca="false">L183</f>
        <v>5685</v>
      </c>
      <c r="M182" s="550" t="n">
        <f aca="false">M183</f>
        <v>0</v>
      </c>
      <c r="N182" s="550" t="n">
        <f aca="false">N183</f>
        <v>5685</v>
      </c>
      <c r="O182" s="550" t="n">
        <f aca="false">O183</f>
        <v>0</v>
      </c>
      <c r="P182" s="550" t="n">
        <f aca="false">P183</f>
        <v>0</v>
      </c>
      <c r="Q182" s="550" t="n">
        <f aca="false">Q183</f>
        <v>5685</v>
      </c>
      <c r="R182" s="550" t="n">
        <f aca="false">R183</f>
        <v>0</v>
      </c>
      <c r="S182" s="550" t="n">
        <f aca="false">S183</f>
        <v>5685</v>
      </c>
      <c r="T182" s="550" t="n">
        <f aca="false">T183</f>
        <v>0</v>
      </c>
      <c r="U182" s="550" t="n">
        <f aca="false">U183</f>
        <v>0</v>
      </c>
      <c r="V182" s="550" t="n">
        <f aca="false">V183</f>
        <v>5685</v>
      </c>
      <c r="W182" s="550" t="n">
        <f aca="false">W183</f>
        <v>0</v>
      </c>
      <c r="X182" s="550" t="n">
        <f aca="false">X183</f>
        <v>5685</v>
      </c>
      <c r="Y182" s="550" t="n">
        <f aca="false">Y183</f>
        <v>0</v>
      </c>
      <c r="Z182" s="542" t="n">
        <f aca="false">Z183</f>
        <v>0</v>
      </c>
      <c r="AA182" s="550" t="n">
        <f aca="false">AA183</f>
        <v>4037.879</v>
      </c>
      <c r="AB182" s="550" t="n">
        <f aca="false">AB183</f>
        <v>0</v>
      </c>
      <c r="AC182" s="550" t="n">
        <f aca="false">AC183</f>
        <v>4037.879</v>
      </c>
      <c r="AD182" s="550" t="n">
        <f aca="false">AD183</f>
        <v>0</v>
      </c>
      <c r="AE182" s="550" t="n">
        <f aca="false">AE183</f>
        <v>0</v>
      </c>
      <c r="AF182" s="550" t="n">
        <f aca="false">AF183</f>
        <v>71.0268953386104</v>
      </c>
      <c r="AG182" s="548"/>
      <c r="AH182" s="548" t="n">
        <f aca="false">AC182/X182*100</f>
        <v>71.0268953386104</v>
      </c>
      <c r="AI182" s="548"/>
      <c r="AJ182" s="548"/>
    </row>
    <row r="183" s="598" customFormat="true" ht="25.5" hidden="false" customHeight="true" outlineLevel="0" collapsed="false">
      <c r="A183" s="596" t="s">
        <v>19</v>
      </c>
      <c r="B183" s="591" t="s">
        <v>767</v>
      </c>
      <c r="C183" s="557" t="s">
        <v>570</v>
      </c>
      <c r="D183" s="586" t="s">
        <v>750</v>
      </c>
      <c r="E183" s="555" t="s">
        <v>589</v>
      </c>
      <c r="F183" s="594" t="s">
        <v>628</v>
      </c>
      <c r="G183" s="611" t="n">
        <v>13057.1</v>
      </c>
      <c r="H183" s="562"/>
      <c r="I183" s="570" t="n">
        <v>9140</v>
      </c>
      <c r="J183" s="562"/>
      <c r="K183" s="570"/>
      <c r="L183" s="561" t="n">
        <f aca="false">N183</f>
        <v>5685</v>
      </c>
      <c r="M183" s="562"/>
      <c r="N183" s="561" t="n">
        <v>5685</v>
      </c>
      <c r="O183" s="562"/>
      <c r="P183" s="561"/>
      <c r="Q183" s="560" t="n">
        <f aca="false">S183</f>
        <v>5685</v>
      </c>
      <c r="R183" s="562"/>
      <c r="S183" s="570" t="n">
        <v>5685</v>
      </c>
      <c r="T183" s="562"/>
      <c r="U183" s="570"/>
      <c r="V183" s="560" t="n">
        <f aca="false">X183</f>
        <v>5685</v>
      </c>
      <c r="W183" s="562"/>
      <c r="X183" s="570" t="n">
        <v>5685</v>
      </c>
      <c r="Y183" s="562"/>
      <c r="Z183" s="559"/>
      <c r="AA183" s="561" t="n">
        <f aca="false">AC183</f>
        <v>4037.879</v>
      </c>
      <c r="AB183" s="548"/>
      <c r="AC183" s="562" t="n">
        <v>4037.879</v>
      </c>
      <c r="AD183" s="548"/>
      <c r="AE183" s="562"/>
      <c r="AF183" s="560" t="n">
        <f aca="false">AA183/V183*100</f>
        <v>71.0268953386104</v>
      </c>
      <c r="AG183" s="560"/>
      <c r="AH183" s="560" t="n">
        <f aca="false">AC183/X183*100</f>
        <v>71.0268953386104</v>
      </c>
      <c r="AI183" s="560"/>
      <c r="AJ183" s="560"/>
      <c r="AK183" s="597"/>
      <c r="AL183" s="597"/>
      <c r="AM183" s="597"/>
      <c r="AN183" s="597"/>
      <c r="AO183" s="597"/>
      <c r="AP183" s="597"/>
      <c r="AQ183" s="597"/>
      <c r="AR183" s="597"/>
      <c r="AS183" s="597"/>
      <c r="AT183" s="597"/>
      <c r="AU183" s="597"/>
      <c r="AV183" s="597"/>
      <c r="AW183" s="597"/>
      <c r="AX183" s="597"/>
      <c r="AY183" s="597"/>
      <c r="AZ183" s="597"/>
      <c r="BA183" s="597"/>
      <c r="BB183" s="597"/>
    </row>
    <row r="184" s="551" customFormat="true" ht="21.75" hidden="false" customHeight="true" outlineLevel="0" collapsed="false">
      <c r="A184" s="547" t="s">
        <v>28</v>
      </c>
      <c r="B184" s="583" t="s">
        <v>433</v>
      </c>
      <c r="C184" s="589"/>
      <c r="D184" s="590"/>
      <c r="E184" s="547"/>
      <c r="F184" s="594"/>
      <c r="G184" s="550" t="n">
        <f aca="false">G185</f>
        <v>133.7</v>
      </c>
      <c r="H184" s="550" t="n">
        <f aca="false">H185</f>
        <v>0</v>
      </c>
      <c r="I184" s="550" t="n">
        <f aca="false">I185</f>
        <v>127</v>
      </c>
      <c r="J184" s="550" t="n">
        <f aca="false">J185</f>
        <v>0</v>
      </c>
      <c r="K184" s="550" t="n">
        <f aca="false">K185</f>
        <v>0</v>
      </c>
      <c r="L184" s="550" t="n">
        <f aca="false">L185</f>
        <v>120.237222</v>
      </c>
      <c r="M184" s="550" t="n">
        <f aca="false">M185</f>
        <v>0</v>
      </c>
      <c r="N184" s="550" t="n">
        <f aca="false">N185</f>
        <v>120.237222</v>
      </c>
      <c r="O184" s="550" t="n">
        <f aca="false">O185</f>
        <v>0</v>
      </c>
      <c r="P184" s="550" t="n">
        <f aca="false">P185</f>
        <v>0</v>
      </c>
      <c r="Q184" s="550" t="n">
        <f aca="false">Q185</f>
        <v>127</v>
      </c>
      <c r="R184" s="550" t="n">
        <f aca="false">R185</f>
        <v>0</v>
      </c>
      <c r="S184" s="550" t="n">
        <f aca="false">S185</f>
        <v>127</v>
      </c>
      <c r="T184" s="550" t="n">
        <f aca="false">T185</f>
        <v>0</v>
      </c>
      <c r="U184" s="550" t="n">
        <f aca="false">U185</f>
        <v>0</v>
      </c>
      <c r="V184" s="550" t="n">
        <f aca="false">V185</f>
        <v>0</v>
      </c>
      <c r="W184" s="550" t="n">
        <f aca="false">W185</f>
        <v>0</v>
      </c>
      <c r="X184" s="550" t="n">
        <f aca="false">X185</f>
        <v>0</v>
      </c>
      <c r="Y184" s="550" t="n">
        <f aca="false">Y185</f>
        <v>0</v>
      </c>
      <c r="Z184" s="542" t="n">
        <f aca="false">Z185</f>
        <v>0</v>
      </c>
      <c r="AA184" s="550" t="n">
        <f aca="false">AA185</f>
        <v>0.33388</v>
      </c>
      <c r="AB184" s="550" t="n">
        <f aca="false">AB185</f>
        <v>0</v>
      </c>
      <c r="AC184" s="550" t="n">
        <f aca="false">AC185</f>
        <v>0.33388</v>
      </c>
      <c r="AD184" s="550" t="n">
        <f aca="false">AD185</f>
        <v>0</v>
      </c>
      <c r="AE184" s="550" t="n">
        <f aca="false">AE185</f>
        <v>0</v>
      </c>
      <c r="AF184" s="548"/>
      <c r="AG184" s="548"/>
      <c r="AH184" s="548"/>
      <c r="AI184" s="548"/>
      <c r="AJ184" s="548"/>
    </row>
    <row r="185" s="551" customFormat="true" ht="21.75" hidden="false" customHeight="true" outlineLevel="0" collapsed="false">
      <c r="A185" s="547" t="s">
        <v>370</v>
      </c>
      <c r="B185" s="583" t="s">
        <v>553</v>
      </c>
      <c r="C185" s="589"/>
      <c r="D185" s="590"/>
      <c r="E185" s="547"/>
      <c r="F185" s="594"/>
      <c r="G185" s="550" t="n">
        <f aca="false">G186</f>
        <v>133.7</v>
      </c>
      <c r="H185" s="550" t="n">
        <f aca="false">H186</f>
        <v>0</v>
      </c>
      <c r="I185" s="550" t="n">
        <f aca="false">I186</f>
        <v>127</v>
      </c>
      <c r="J185" s="550" t="n">
        <f aca="false">J186</f>
        <v>0</v>
      </c>
      <c r="K185" s="550" t="n">
        <f aca="false">K186</f>
        <v>0</v>
      </c>
      <c r="L185" s="550" t="n">
        <f aca="false">L186</f>
        <v>120.237222</v>
      </c>
      <c r="M185" s="550" t="n">
        <f aca="false">M186</f>
        <v>0</v>
      </c>
      <c r="N185" s="550" t="n">
        <f aca="false">N186</f>
        <v>120.237222</v>
      </c>
      <c r="O185" s="550" t="n">
        <f aca="false">O186</f>
        <v>0</v>
      </c>
      <c r="P185" s="550" t="n">
        <f aca="false">P186</f>
        <v>0</v>
      </c>
      <c r="Q185" s="550" t="n">
        <f aca="false">Q186</f>
        <v>127</v>
      </c>
      <c r="R185" s="550" t="n">
        <f aca="false">R186</f>
        <v>0</v>
      </c>
      <c r="S185" s="550" t="n">
        <f aca="false">S186</f>
        <v>127</v>
      </c>
      <c r="T185" s="550" t="n">
        <f aca="false">T186</f>
        <v>0</v>
      </c>
      <c r="U185" s="550" t="n">
        <f aca="false">U186</f>
        <v>0</v>
      </c>
      <c r="V185" s="550" t="n">
        <f aca="false">V186</f>
        <v>0</v>
      </c>
      <c r="W185" s="550" t="n">
        <f aca="false">W186</f>
        <v>0</v>
      </c>
      <c r="X185" s="550" t="n">
        <f aca="false">X186</f>
        <v>0</v>
      </c>
      <c r="Y185" s="550" t="n">
        <f aca="false">Y186</f>
        <v>0</v>
      </c>
      <c r="Z185" s="542" t="n">
        <f aca="false">Z186</f>
        <v>0</v>
      </c>
      <c r="AA185" s="550" t="n">
        <f aca="false">AA186</f>
        <v>0.33388</v>
      </c>
      <c r="AB185" s="550" t="n">
        <f aca="false">AB186</f>
        <v>0</v>
      </c>
      <c r="AC185" s="550" t="n">
        <f aca="false">AC186</f>
        <v>0.33388</v>
      </c>
      <c r="AD185" s="550" t="n">
        <f aca="false">AD186</f>
        <v>0</v>
      </c>
      <c r="AE185" s="550" t="n">
        <f aca="false">AE186</f>
        <v>0</v>
      </c>
      <c r="AF185" s="550"/>
      <c r="AG185" s="548"/>
      <c r="AH185" s="548"/>
      <c r="AI185" s="548"/>
      <c r="AJ185" s="548"/>
    </row>
    <row r="186" s="598" customFormat="true" ht="25.5" hidden="false" customHeight="true" outlineLevel="0" collapsed="false">
      <c r="A186" s="596" t="s">
        <v>19</v>
      </c>
      <c r="B186" s="591" t="s">
        <v>768</v>
      </c>
      <c r="C186" s="557" t="s">
        <v>562</v>
      </c>
      <c r="D186" s="586" t="s">
        <v>647</v>
      </c>
      <c r="E186" s="555" t="s">
        <v>580</v>
      </c>
      <c r="F186" s="594" t="s">
        <v>769</v>
      </c>
      <c r="G186" s="611" t="n">
        <v>133.7</v>
      </c>
      <c r="H186" s="562"/>
      <c r="I186" s="570" t="n">
        <v>127</v>
      </c>
      <c r="J186" s="562"/>
      <c r="K186" s="570"/>
      <c r="L186" s="561" t="n">
        <f aca="false">N186</f>
        <v>120.237222</v>
      </c>
      <c r="M186" s="562"/>
      <c r="N186" s="561" t="n">
        <v>120.237222</v>
      </c>
      <c r="O186" s="562"/>
      <c r="P186" s="561"/>
      <c r="Q186" s="560" t="n">
        <f aca="false">S186</f>
        <v>127</v>
      </c>
      <c r="R186" s="562"/>
      <c r="S186" s="570" t="n">
        <v>127</v>
      </c>
      <c r="T186" s="562"/>
      <c r="U186" s="570"/>
      <c r="V186" s="560"/>
      <c r="W186" s="562"/>
      <c r="X186" s="570"/>
      <c r="Y186" s="562"/>
      <c r="Z186" s="559"/>
      <c r="AA186" s="561" t="n">
        <f aca="false">AC186</f>
        <v>0.33388</v>
      </c>
      <c r="AB186" s="548"/>
      <c r="AC186" s="562" t="n">
        <v>0.33388</v>
      </c>
      <c r="AD186" s="548"/>
      <c r="AE186" s="562"/>
      <c r="AF186" s="560"/>
      <c r="AG186" s="560"/>
      <c r="AH186" s="560"/>
      <c r="AI186" s="560"/>
      <c r="AJ186" s="560"/>
      <c r="AK186" s="597"/>
      <c r="AL186" s="597"/>
      <c r="AM186" s="597"/>
      <c r="AN186" s="597"/>
      <c r="AO186" s="597"/>
      <c r="AP186" s="597"/>
      <c r="AQ186" s="597"/>
      <c r="AR186" s="597"/>
      <c r="AS186" s="597"/>
      <c r="AT186" s="597"/>
      <c r="AU186" s="597"/>
      <c r="AV186" s="597"/>
      <c r="AW186" s="597"/>
      <c r="AX186" s="597"/>
      <c r="AY186" s="597"/>
      <c r="AZ186" s="597"/>
      <c r="BA186" s="597"/>
      <c r="BB186" s="597"/>
    </row>
    <row r="187" s="593" customFormat="true" ht="21.75" hidden="false" customHeight="true" outlineLevel="0" collapsed="false">
      <c r="A187" s="547" t="s">
        <v>49</v>
      </c>
      <c r="B187" s="583" t="s">
        <v>693</v>
      </c>
      <c r="C187" s="589"/>
      <c r="D187" s="590"/>
      <c r="E187" s="547"/>
      <c r="F187" s="565"/>
      <c r="G187" s="550" t="n">
        <f aca="false">G188+G192</f>
        <v>448.3</v>
      </c>
      <c r="H187" s="550" t="n">
        <f aca="false">H188+H192</f>
        <v>0</v>
      </c>
      <c r="I187" s="550" t="n">
        <f aca="false">I188+I192</f>
        <v>390</v>
      </c>
      <c r="J187" s="550" t="n">
        <f aca="false">J188+J192</f>
        <v>0</v>
      </c>
      <c r="K187" s="550" t="n">
        <f aca="false">K188+K192</f>
        <v>0</v>
      </c>
      <c r="L187" s="550" t="n">
        <f aca="false">L188+L192</f>
        <v>389.994</v>
      </c>
      <c r="M187" s="550" t="n">
        <f aca="false">M188+M192</f>
        <v>0</v>
      </c>
      <c r="N187" s="550" t="n">
        <f aca="false">N188+N192</f>
        <v>389.994</v>
      </c>
      <c r="O187" s="550" t="n">
        <f aca="false">O188+O192</f>
        <v>0</v>
      </c>
      <c r="P187" s="550" t="n">
        <f aca="false">P188+P192</f>
        <v>0</v>
      </c>
      <c r="Q187" s="550" t="n">
        <f aca="false">Q188+Q192</f>
        <v>389.994</v>
      </c>
      <c r="R187" s="550" t="n">
        <f aca="false">R188+R192</f>
        <v>0</v>
      </c>
      <c r="S187" s="550" t="n">
        <f aca="false">S188+S192</f>
        <v>389.994</v>
      </c>
      <c r="T187" s="550" t="n">
        <f aca="false">T188+T192</f>
        <v>0</v>
      </c>
      <c r="U187" s="550" t="n">
        <f aca="false">U188+U192</f>
        <v>0</v>
      </c>
      <c r="V187" s="550" t="n">
        <f aca="false">V188+V192</f>
        <v>0</v>
      </c>
      <c r="W187" s="550" t="n">
        <f aca="false">W188+W192</f>
        <v>0</v>
      </c>
      <c r="X187" s="550" t="n">
        <f aca="false">X188+X192</f>
        <v>0</v>
      </c>
      <c r="Y187" s="550" t="n">
        <f aca="false">Y188+Y192</f>
        <v>0</v>
      </c>
      <c r="Z187" s="542" t="n">
        <f aca="false">Z188+Z192</f>
        <v>0</v>
      </c>
      <c r="AA187" s="550" t="n">
        <f aca="false">AA188+AA192</f>
        <v>389.994</v>
      </c>
      <c r="AB187" s="550" t="n">
        <f aca="false">AB188+AB192</f>
        <v>0</v>
      </c>
      <c r="AC187" s="550" t="n">
        <f aca="false">AC188+AC192</f>
        <v>389.994</v>
      </c>
      <c r="AD187" s="550" t="n">
        <f aca="false">AD188+AD192</f>
        <v>0</v>
      </c>
      <c r="AE187" s="550" t="n">
        <f aca="false">AE188+AE192</f>
        <v>0</v>
      </c>
      <c r="AF187" s="548"/>
      <c r="AG187" s="548"/>
      <c r="AH187" s="548"/>
      <c r="AI187" s="548"/>
      <c r="AJ187" s="548"/>
    </row>
    <row r="188" s="551" customFormat="true" ht="21.75" hidden="false" customHeight="true" outlineLevel="0" collapsed="false">
      <c r="A188" s="547" t="s">
        <v>17</v>
      </c>
      <c r="B188" s="583" t="s">
        <v>433</v>
      </c>
      <c r="C188" s="589"/>
      <c r="D188" s="590"/>
      <c r="E188" s="547"/>
      <c r="F188" s="594"/>
      <c r="G188" s="550" t="n">
        <f aca="false">G189</f>
        <v>195.7</v>
      </c>
      <c r="H188" s="550" t="n">
        <f aca="false">H189</f>
        <v>0</v>
      </c>
      <c r="I188" s="550" t="n">
        <f aca="false">I189</f>
        <v>150</v>
      </c>
      <c r="J188" s="550" t="n">
        <f aca="false">J189</f>
        <v>0</v>
      </c>
      <c r="K188" s="550" t="n">
        <f aca="false">K189</f>
        <v>0</v>
      </c>
      <c r="L188" s="550" t="n">
        <f aca="false">L189</f>
        <v>150</v>
      </c>
      <c r="M188" s="550" t="n">
        <f aca="false">M189</f>
        <v>0</v>
      </c>
      <c r="N188" s="550" t="n">
        <f aca="false">N189</f>
        <v>150</v>
      </c>
      <c r="O188" s="550" t="n">
        <f aca="false">O189</f>
        <v>0</v>
      </c>
      <c r="P188" s="550" t="n">
        <f aca="false">P189</f>
        <v>0</v>
      </c>
      <c r="Q188" s="550" t="n">
        <f aca="false">Q189</f>
        <v>150</v>
      </c>
      <c r="R188" s="550" t="n">
        <f aca="false">R189</f>
        <v>0</v>
      </c>
      <c r="S188" s="550" t="n">
        <f aca="false">S189</f>
        <v>150</v>
      </c>
      <c r="T188" s="550" t="n">
        <f aca="false">T189</f>
        <v>0</v>
      </c>
      <c r="U188" s="550" t="n">
        <f aca="false">U189</f>
        <v>0</v>
      </c>
      <c r="V188" s="550" t="n">
        <f aca="false">V189</f>
        <v>0</v>
      </c>
      <c r="W188" s="550" t="n">
        <f aca="false">W189</f>
        <v>0</v>
      </c>
      <c r="X188" s="550" t="n">
        <f aca="false">X189</f>
        <v>0</v>
      </c>
      <c r="Y188" s="550" t="n">
        <f aca="false">Y189</f>
        <v>0</v>
      </c>
      <c r="Z188" s="542" t="n">
        <f aca="false">Z189</f>
        <v>0</v>
      </c>
      <c r="AA188" s="550" t="n">
        <f aca="false">AA189</f>
        <v>150</v>
      </c>
      <c r="AB188" s="550" t="n">
        <f aca="false">AB189</f>
        <v>0</v>
      </c>
      <c r="AC188" s="550" t="n">
        <f aca="false">AC189</f>
        <v>150</v>
      </c>
      <c r="AD188" s="550" t="n">
        <f aca="false">AD189</f>
        <v>0</v>
      </c>
      <c r="AE188" s="550" t="n">
        <f aca="false">AE189</f>
        <v>0</v>
      </c>
      <c r="AF188" s="548"/>
      <c r="AG188" s="548"/>
      <c r="AH188" s="548"/>
      <c r="AI188" s="548"/>
      <c r="AJ188" s="548"/>
    </row>
    <row r="189" s="551" customFormat="true" ht="21.75" hidden="false" customHeight="true" outlineLevel="0" collapsed="false">
      <c r="A189" s="547" t="s">
        <v>370</v>
      </c>
      <c r="B189" s="583" t="s">
        <v>553</v>
      </c>
      <c r="C189" s="589"/>
      <c r="D189" s="590"/>
      <c r="E189" s="547"/>
      <c r="F189" s="594"/>
      <c r="G189" s="550" t="n">
        <f aca="false">G190+G191</f>
        <v>195.7</v>
      </c>
      <c r="H189" s="550" t="n">
        <f aca="false">H190+H191</f>
        <v>0</v>
      </c>
      <c r="I189" s="550" t="n">
        <f aca="false">I190+I191</f>
        <v>150</v>
      </c>
      <c r="J189" s="550" t="n">
        <f aca="false">J190+J191</f>
        <v>0</v>
      </c>
      <c r="K189" s="550" t="n">
        <f aca="false">K190+K191</f>
        <v>0</v>
      </c>
      <c r="L189" s="550" t="n">
        <f aca="false">L190+L191</f>
        <v>150</v>
      </c>
      <c r="M189" s="550" t="n">
        <f aca="false">M190+M191</f>
        <v>0</v>
      </c>
      <c r="N189" s="550" t="n">
        <f aca="false">N190+N191</f>
        <v>150</v>
      </c>
      <c r="O189" s="550" t="n">
        <f aca="false">O190+O191</f>
        <v>0</v>
      </c>
      <c r="P189" s="550" t="n">
        <f aca="false">P190+P191</f>
        <v>0</v>
      </c>
      <c r="Q189" s="550" t="n">
        <f aca="false">Q190+Q191</f>
        <v>150</v>
      </c>
      <c r="R189" s="550" t="n">
        <f aca="false">R190+R191</f>
        <v>0</v>
      </c>
      <c r="S189" s="550" t="n">
        <f aca="false">S190+S191</f>
        <v>150</v>
      </c>
      <c r="T189" s="550" t="n">
        <f aca="false">T190+T191</f>
        <v>0</v>
      </c>
      <c r="U189" s="550" t="n">
        <f aca="false">U190+U191</f>
        <v>0</v>
      </c>
      <c r="V189" s="550" t="n">
        <f aca="false">V190+V191</f>
        <v>0</v>
      </c>
      <c r="W189" s="550" t="n">
        <f aca="false">W190+W191</f>
        <v>0</v>
      </c>
      <c r="X189" s="550" t="n">
        <f aca="false">X190+X191</f>
        <v>0</v>
      </c>
      <c r="Y189" s="550" t="n">
        <f aca="false">Y190+Y191</f>
        <v>0</v>
      </c>
      <c r="Z189" s="542" t="n">
        <f aca="false">Z190+Z191</f>
        <v>0</v>
      </c>
      <c r="AA189" s="550" t="n">
        <f aca="false">AA190+AA191</f>
        <v>150</v>
      </c>
      <c r="AB189" s="550" t="n">
        <f aca="false">AB190+AB191</f>
        <v>0</v>
      </c>
      <c r="AC189" s="550" t="n">
        <f aca="false">AC190+AC191</f>
        <v>150</v>
      </c>
      <c r="AD189" s="550" t="n">
        <f aca="false">AD190+AD191</f>
        <v>0</v>
      </c>
      <c r="AE189" s="550" t="n">
        <f aca="false">AE190+AE191</f>
        <v>0</v>
      </c>
      <c r="AF189" s="550"/>
      <c r="AG189" s="548"/>
      <c r="AH189" s="548"/>
      <c r="AI189" s="548"/>
      <c r="AJ189" s="548"/>
    </row>
    <row r="190" s="598" customFormat="true" ht="25.5" hidden="false" customHeight="true" outlineLevel="0" collapsed="false">
      <c r="A190" s="596" t="s">
        <v>19</v>
      </c>
      <c r="B190" s="591" t="s">
        <v>770</v>
      </c>
      <c r="C190" s="557" t="s">
        <v>574</v>
      </c>
      <c r="D190" s="586" t="s">
        <v>771</v>
      </c>
      <c r="E190" s="555" t="s">
        <v>580</v>
      </c>
      <c r="F190" s="594" t="s">
        <v>772</v>
      </c>
      <c r="G190" s="611" t="n">
        <v>55.6</v>
      </c>
      <c r="H190" s="562"/>
      <c r="I190" s="570" t="n">
        <v>50</v>
      </c>
      <c r="J190" s="562"/>
      <c r="K190" s="570"/>
      <c r="L190" s="561" t="n">
        <f aca="false">N190</f>
        <v>50</v>
      </c>
      <c r="M190" s="562"/>
      <c r="N190" s="561" t="n">
        <v>50</v>
      </c>
      <c r="O190" s="562"/>
      <c r="P190" s="561"/>
      <c r="Q190" s="560" t="n">
        <f aca="false">S190</f>
        <v>50</v>
      </c>
      <c r="R190" s="562"/>
      <c r="S190" s="570" t="n">
        <v>50</v>
      </c>
      <c r="T190" s="562"/>
      <c r="U190" s="570"/>
      <c r="V190" s="560"/>
      <c r="W190" s="562"/>
      <c r="X190" s="570"/>
      <c r="Y190" s="562"/>
      <c r="Z190" s="559"/>
      <c r="AA190" s="561" t="n">
        <f aca="false">AC190</f>
        <v>50</v>
      </c>
      <c r="AB190" s="548"/>
      <c r="AC190" s="562" t="n">
        <v>50</v>
      </c>
      <c r="AD190" s="548"/>
      <c r="AE190" s="562"/>
      <c r="AF190" s="560"/>
      <c r="AG190" s="560"/>
      <c r="AH190" s="560"/>
      <c r="AI190" s="560"/>
      <c r="AJ190" s="560"/>
      <c r="AK190" s="597"/>
      <c r="AL190" s="597"/>
      <c r="AM190" s="597"/>
      <c r="AN190" s="597"/>
      <c r="AO190" s="597"/>
      <c r="AP190" s="597"/>
      <c r="AQ190" s="597"/>
      <c r="AR190" s="597"/>
      <c r="AS190" s="597"/>
      <c r="AT190" s="597"/>
      <c r="AU190" s="597"/>
      <c r="AV190" s="597"/>
      <c r="AW190" s="597"/>
      <c r="AX190" s="597"/>
      <c r="AY190" s="597"/>
      <c r="AZ190" s="597"/>
      <c r="BA190" s="597"/>
      <c r="BB190" s="597"/>
    </row>
    <row r="191" s="598" customFormat="true" ht="36" hidden="false" customHeight="true" outlineLevel="0" collapsed="false">
      <c r="A191" s="596" t="s">
        <v>19</v>
      </c>
      <c r="B191" s="591" t="s">
        <v>773</v>
      </c>
      <c r="C191" s="557" t="s">
        <v>574</v>
      </c>
      <c r="D191" s="586" t="s">
        <v>774</v>
      </c>
      <c r="E191" s="555" t="s">
        <v>580</v>
      </c>
      <c r="F191" s="594" t="s">
        <v>775</v>
      </c>
      <c r="G191" s="611" t="n">
        <v>140.1</v>
      </c>
      <c r="H191" s="562"/>
      <c r="I191" s="570" t="n">
        <v>100</v>
      </c>
      <c r="J191" s="562"/>
      <c r="K191" s="570"/>
      <c r="L191" s="561" t="n">
        <f aca="false">N191</f>
        <v>100</v>
      </c>
      <c r="M191" s="562"/>
      <c r="N191" s="561" t="n">
        <v>100</v>
      </c>
      <c r="O191" s="562"/>
      <c r="P191" s="561"/>
      <c r="Q191" s="560" t="n">
        <f aca="false">S191</f>
        <v>100</v>
      </c>
      <c r="R191" s="562"/>
      <c r="S191" s="570" t="n">
        <v>100</v>
      </c>
      <c r="T191" s="562"/>
      <c r="U191" s="570"/>
      <c r="V191" s="560"/>
      <c r="W191" s="562"/>
      <c r="X191" s="570"/>
      <c r="Y191" s="562"/>
      <c r="Z191" s="559"/>
      <c r="AA191" s="561" t="n">
        <f aca="false">AC191</f>
        <v>100</v>
      </c>
      <c r="AB191" s="548"/>
      <c r="AC191" s="562" t="n">
        <v>100</v>
      </c>
      <c r="AD191" s="548"/>
      <c r="AE191" s="562"/>
      <c r="AF191" s="560"/>
      <c r="AG191" s="560"/>
      <c r="AH191" s="560"/>
      <c r="AI191" s="560"/>
      <c r="AJ191" s="560"/>
      <c r="AK191" s="597"/>
      <c r="AL191" s="597"/>
      <c r="AM191" s="597"/>
      <c r="AN191" s="597"/>
      <c r="AO191" s="597"/>
      <c r="AP191" s="597"/>
      <c r="AQ191" s="597"/>
      <c r="AR191" s="597"/>
      <c r="AS191" s="597"/>
      <c r="AT191" s="597"/>
      <c r="AU191" s="597"/>
      <c r="AV191" s="597"/>
      <c r="AW191" s="597"/>
      <c r="AX191" s="597"/>
      <c r="AY191" s="597"/>
      <c r="AZ191" s="597"/>
      <c r="BA191" s="597"/>
      <c r="BB191" s="597"/>
    </row>
    <row r="192" s="551" customFormat="true" ht="21.75" hidden="false" customHeight="true" outlineLevel="0" collapsed="false">
      <c r="A192" s="547" t="s">
        <v>22</v>
      </c>
      <c r="B192" s="583" t="s">
        <v>338</v>
      </c>
      <c r="C192" s="589"/>
      <c r="D192" s="590"/>
      <c r="E192" s="547"/>
      <c r="F192" s="594"/>
      <c r="G192" s="550" t="n">
        <f aca="false">G193</f>
        <v>252.6</v>
      </c>
      <c r="H192" s="550" t="n">
        <f aca="false">H193</f>
        <v>0</v>
      </c>
      <c r="I192" s="550" t="n">
        <f aca="false">I193</f>
        <v>240</v>
      </c>
      <c r="J192" s="550" t="n">
        <f aca="false">J193</f>
        <v>0</v>
      </c>
      <c r="K192" s="550" t="n">
        <f aca="false">K193</f>
        <v>0</v>
      </c>
      <c r="L192" s="550" t="n">
        <f aca="false">L193</f>
        <v>239.994</v>
      </c>
      <c r="M192" s="550" t="n">
        <f aca="false">M193</f>
        <v>0</v>
      </c>
      <c r="N192" s="550" t="n">
        <f aca="false">N193</f>
        <v>239.994</v>
      </c>
      <c r="O192" s="550" t="n">
        <f aca="false">O193</f>
        <v>0</v>
      </c>
      <c r="P192" s="550" t="n">
        <f aca="false">P193</f>
        <v>0</v>
      </c>
      <c r="Q192" s="550" t="n">
        <f aca="false">Q193</f>
        <v>239.994</v>
      </c>
      <c r="R192" s="550" t="n">
        <f aca="false">R193</f>
        <v>0</v>
      </c>
      <c r="S192" s="550" t="n">
        <f aca="false">S193</f>
        <v>239.994</v>
      </c>
      <c r="T192" s="550" t="n">
        <f aca="false">T193</f>
        <v>0</v>
      </c>
      <c r="U192" s="550" t="n">
        <f aca="false">U193</f>
        <v>0</v>
      </c>
      <c r="V192" s="550" t="n">
        <f aca="false">V193</f>
        <v>0</v>
      </c>
      <c r="W192" s="550" t="n">
        <f aca="false">W193</f>
        <v>0</v>
      </c>
      <c r="X192" s="550" t="n">
        <f aca="false">X193</f>
        <v>0</v>
      </c>
      <c r="Y192" s="550" t="n">
        <f aca="false">Y193</f>
        <v>0</v>
      </c>
      <c r="Z192" s="542" t="n">
        <f aca="false">Z193</f>
        <v>0</v>
      </c>
      <c r="AA192" s="550" t="n">
        <f aca="false">AA193</f>
        <v>239.994</v>
      </c>
      <c r="AB192" s="550" t="n">
        <f aca="false">AB193</f>
        <v>0</v>
      </c>
      <c r="AC192" s="550" t="n">
        <f aca="false">AC193</f>
        <v>239.994</v>
      </c>
      <c r="AD192" s="550" t="n">
        <f aca="false">AD193</f>
        <v>0</v>
      </c>
      <c r="AE192" s="550" t="n">
        <f aca="false">AE193</f>
        <v>0</v>
      </c>
      <c r="AF192" s="548"/>
      <c r="AG192" s="548"/>
      <c r="AH192" s="548"/>
      <c r="AI192" s="548"/>
      <c r="AJ192" s="548"/>
    </row>
    <row r="193" s="551" customFormat="true" ht="21.75" hidden="false" customHeight="true" outlineLevel="0" collapsed="false">
      <c r="A193" s="547" t="s">
        <v>370</v>
      </c>
      <c r="B193" s="583" t="s">
        <v>553</v>
      </c>
      <c r="C193" s="589"/>
      <c r="D193" s="590"/>
      <c r="E193" s="547"/>
      <c r="F193" s="594"/>
      <c r="G193" s="550" t="n">
        <f aca="false">G194+G195+G196</f>
        <v>252.6</v>
      </c>
      <c r="H193" s="550" t="n">
        <f aca="false">H194+H195+H196</f>
        <v>0</v>
      </c>
      <c r="I193" s="550" t="n">
        <f aca="false">I194+I195+I196</f>
        <v>240</v>
      </c>
      <c r="J193" s="550" t="n">
        <f aca="false">J194+J195+J196</f>
        <v>0</v>
      </c>
      <c r="K193" s="550" t="n">
        <f aca="false">K194+K195+K196</f>
        <v>0</v>
      </c>
      <c r="L193" s="550" t="n">
        <f aca="false">L194+L195+L196</f>
        <v>239.994</v>
      </c>
      <c r="M193" s="550" t="n">
        <f aca="false">M194+M195+M196</f>
        <v>0</v>
      </c>
      <c r="N193" s="550" t="n">
        <f aca="false">N194+N195+N196</f>
        <v>239.994</v>
      </c>
      <c r="O193" s="550" t="n">
        <f aca="false">O194+O195+O196</f>
        <v>0</v>
      </c>
      <c r="P193" s="550" t="n">
        <f aca="false">P194+P195+P196</f>
        <v>0</v>
      </c>
      <c r="Q193" s="550" t="n">
        <f aca="false">Q194+Q195+Q196</f>
        <v>239.994</v>
      </c>
      <c r="R193" s="550" t="n">
        <f aca="false">R194+R195+R196</f>
        <v>0</v>
      </c>
      <c r="S193" s="550" t="n">
        <f aca="false">S194+S195+S196</f>
        <v>239.994</v>
      </c>
      <c r="T193" s="550" t="n">
        <f aca="false">T194+T195+T196</f>
        <v>0</v>
      </c>
      <c r="U193" s="550" t="n">
        <f aca="false">U194+U195+U196</f>
        <v>0</v>
      </c>
      <c r="V193" s="550" t="n">
        <f aca="false">V194+V195+V196</f>
        <v>0</v>
      </c>
      <c r="W193" s="550" t="n">
        <f aca="false">W194+W195+W196</f>
        <v>0</v>
      </c>
      <c r="X193" s="550" t="n">
        <f aca="false">X194+X195+X196</f>
        <v>0</v>
      </c>
      <c r="Y193" s="550" t="n">
        <f aca="false">Y194+Y195+Y196</f>
        <v>0</v>
      </c>
      <c r="Z193" s="542" t="n">
        <f aca="false">Z194+Z195+Z196</f>
        <v>0</v>
      </c>
      <c r="AA193" s="550" t="n">
        <f aca="false">AA194+AA195+AA196</f>
        <v>239.994</v>
      </c>
      <c r="AB193" s="550" t="n">
        <f aca="false">AB194+AB195+AB196</f>
        <v>0</v>
      </c>
      <c r="AC193" s="550" t="n">
        <f aca="false">AC194+AC195+AC196</f>
        <v>239.994</v>
      </c>
      <c r="AD193" s="550" t="n">
        <f aca="false">AD194+AD195+AD196</f>
        <v>0</v>
      </c>
      <c r="AE193" s="550" t="n">
        <f aca="false">AE194+AE195+AE196</f>
        <v>0</v>
      </c>
      <c r="AF193" s="550"/>
      <c r="AG193" s="548"/>
      <c r="AH193" s="548"/>
      <c r="AI193" s="548"/>
      <c r="AJ193" s="548"/>
    </row>
    <row r="194" s="598" customFormat="true" ht="25.5" hidden="false" customHeight="true" outlineLevel="0" collapsed="false">
      <c r="A194" s="596" t="s">
        <v>19</v>
      </c>
      <c r="B194" s="591" t="s">
        <v>776</v>
      </c>
      <c r="C194" s="557" t="s">
        <v>593</v>
      </c>
      <c r="D194" s="586" t="s">
        <v>777</v>
      </c>
      <c r="E194" s="555" t="s">
        <v>580</v>
      </c>
      <c r="F194" s="594" t="s">
        <v>778</v>
      </c>
      <c r="G194" s="611" t="n">
        <v>84.2</v>
      </c>
      <c r="H194" s="562"/>
      <c r="I194" s="570" t="n">
        <v>80</v>
      </c>
      <c r="J194" s="562"/>
      <c r="K194" s="570"/>
      <c r="L194" s="561" t="n">
        <f aca="false">N194</f>
        <v>79.999</v>
      </c>
      <c r="M194" s="562"/>
      <c r="N194" s="561" t="n">
        <v>79.999</v>
      </c>
      <c r="O194" s="562"/>
      <c r="P194" s="561"/>
      <c r="Q194" s="560" t="n">
        <f aca="false">S194</f>
        <v>79.999</v>
      </c>
      <c r="R194" s="562"/>
      <c r="S194" s="570" t="n">
        <v>79.999</v>
      </c>
      <c r="T194" s="562"/>
      <c r="U194" s="570"/>
      <c r="V194" s="560"/>
      <c r="W194" s="562"/>
      <c r="X194" s="570"/>
      <c r="Y194" s="562"/>
      <c r="Z194" s="559"/>
      <c r="AA194" s="561" t="n">
        <f aca="false">AC194</f>
        <v>79.999</v>
      </c>
      <c r="AB194" s="548"/>
      <c r="AC194" s="562" t="n">
        <v>79.999</v>
      </c>
      <c r="AD194" s="548"/>
      <c r="AE194" s="562"/>
      <c r="AF194" s="560"/>
      <c r="AG194" s="560"/>
      <c r="AH194" s="560"/>
      <c r="AI194" s="560"/>
      <c r="AJ194" s="560"/>
      <c r="AK194" s="597"/>
      <c r="AL194" s="597"/>
      <c r="AM194" s="597"/>
      <c r="AN194" s="597"/>
      <c r="AO194" s="597"/>
      <c r="AP194" s="597"/>
      <c r="AQ194" s="597"/>
      <c r="AR194" s="597"/>
      <c r="AS194" s="597"/>
      <c r="AT194" s="597"/>
      <c r="AU194" s="597"/>
      <c r="AV194" s="597"/>
      <c r="AW194" s="597"/>
      <c r="AX194" s="597"/>
      <c r="AY194" s="597"/>
      <c r="AZ194" s="597"/>
      <c r="BA194" s="597"/>
      <c r="BB194" s="597"/>
    </row>
    <row r="195" s="598" customFormat="true" ht="25.5" hidden="false" customHeight="true" outlineLevel="0" collapsed="false">
      <c r="A195" s="596" t="s">
        <v>19</v>
      </c>
      <c r="B195" s="591" t="s">
        <v>779</v>
      </c>
      <c r="C195" s="557" t="s">
        <v>593</v>
      </c>
      <c r="D195" s="586" t="s">
        <v>777</v>
      </c>
      <c r="E195" s="555" t="s">
        <v>580</v>
      </c>
      <c r="F195" s="594" t="s">
        <v>780</v>
      </c>
      <c r="G195" s="611" t="n">
        <v>84.2</v>
      </c>
      <c r="H195" s="562"/>
      <c r="I195" s="570" t="n">
        <v>80</v>
      </c>
      <c r="J195" s="562"/>
      <c r="K195" s="570"/>
      <c r="L195" s="561" t="n">
        <f aca="false">N195</f>
        <v>79.997</v>
      </c>
      <c r="M195" s="562"/>
      <c r="N195" s="561" t="n">
        <v>79.997</v>
      </c>
      <c r="O195" s="562"/>
      <c r="P195" s="561"/>
      <c r="Q195" s="560" t="n">
        <f aca="false">S195</f>
        <v>79.997</v>
      </c>
      <c r="R195" s="562"/>
      <c r="S195" s="570" t="n">
        <v>79.997</v>
      </c>
      <c r="T195" s="562"/>
      <c r="U195" s="570"/>
      <c r="V195" s="560"/>
      <c r="W195" s="562"/>
      <c r="X195" s="570"/>
      <c r="Y195" s="562"/>
      <c r="Z195" s="559"/>
      <c r="AA195" s="561" t="n">
        <f aca="false">AC195</f>
        <v>79.997</v>
      </c>
      <c r="AB195" s="548"/>
      <c r="AC195" s="562" t="n">
        <v>79.997</v>
      </c>
      <c r="AD195" s="548"/>
      <c r="AE195" s="562"/>
      <c r="AF195" s="560"/>
      <c r="AG195" s="560"/>
      <c r="AH195" s="560"/>
      <c r="AI195" s="560"/>
      <c r="AJ195" s="560"/>
      <c r="AK195" s="597"/>
      <c r="AL195" s="597"/>
      <c r="AM195" s="597"/>
      <c r="AN195" s="597"/>
      <c r="AO195" s="597"/>
      <c r="AP195" s="597"/>
      <c r="AQ195" s="597"/>
      <c r="AR195" s="597"/>
      <c r="AS195" s="597"/>
      <c r="AT195" s="597"/>
      <c r="AU195" s="597"/>
      <c r="AV195" s="597"/>
      <c r="AW195" s="597"/>
      <c r="AX195" s="597"/>
      <c r="AY195" s="597"/>
      <c r="AZ195" s="597"/>
      <c r="BA195" s="597"/>
      <c r="BB195" s="597"/>
    </row>
    <row r="196" s="598" customFormat="true" ht="25.5" hidden="false" customHeight="true" outlineLevel="0" collapsed="false">
      <c r="A196" s="596" t="s">
        <v>19</v>
      </c>
      <c r="B196" s="591" t="s">
        <v>781</v>
      </c>
      <c r="C196" s="557" t="s">
        <v>593</v>
      </c>
      <c r="D196" s="586" t="s">
        <v>782</v>
      </c>
      <c r="E196" s="555" t="s">
        <v>580</v>
      </c>
      <c r="F196" s="594" t="s">
        <v>783</v>
      </c>
      <c r="G196" s="611" t="n">
        <v>84.2</v>
      </c>
      <c r="H196" s="562"/>
      <c r="I196" s="570" t="n">
        <v>80</v>
      </c>
      <c r="J196" s="562"/>
      <c r="K196" s="570"/>
      <c r="L196" s="561" t="n">
        <f aca="false">N196</f>
        <v>79.998</v>
      </c>
      <c r="M196" s="562"/>
      <c r="N196" s="561" t="n">
        <v>79.998</v>
      </c>
      <c r="O196" s="562"/>
      <c r="P196" s="561"/>
      <c r="Q196" s="560" t="n">
        <f aca="false">S196</f>
        <v>79.998</v>
      </c>
      <c r="R196" s="562"/>
      <c r="S196" s="570" t="n">
        <v>79.998</v>
      </c>
      <c r="T196" s="562"/>
      <c r="U196" s="570"/>
      <c r="V196" s="560"/>
      <c r="W196" s="562"/>
      <c r="X196" s="570"/>
      <c r="Y196" s="562"/>
      <c r="Z196" s="559"/>
      <c r="AA196" s="561" t="n">
        <f aca="false">AC196</f>
        <v>79.998</v>
      </c>
      <c r="AB196" s="548"/>
      <c r="AC196" s="562" t="n">
        <v>79.998</v>
      </c>
      <c r="AD196" s="548"/>
      <c r="AE196" s="562"/>
      <c r="AF196" s="560"/>
      <c r="AG196" s="560"/>
      <c r="AH196" s="560"/>
      <c r="AI196" s="560"/>
      <c r="AJ196" s="560"/>
      <c r="AK196" s="597"/>
      <c r="AL196" s="597"/>
      <c r="AM196" s="597"/>
      <c r="AN196" s="597"/>
      <c r="AO196" s="597"/>
      <c r="AP196" s="597"/>
      <c r="AQ196" s="597"/>
      <c r="AR196" s="597"/>
      <c r="AS196" s="597"/>
      <c r="AT196" s="597"/>
      <c r="AU196" s="597"/>
      <c r="AV196" s="597"/>
      <c r="AW196" s="597"/>
      <c r="AX196" s="597"/>
      <c r="AY196" s="597"/>
      <c r="AZ196" s="597"/>
      <c r="BA196" s="597"/>
      <c r="BB196" s="597"/>
    </row>
    <row r="197" s="593" customFormat="true" ht="63" hidden="false" customHeight="true" outlineLevel="0" collapsed="false">
      <c r="A197" s="547"/>
      <c r="B197" s="583" t="s">
        <v>784</v>
      </c>
      <c r="C197" s="589"/>
      <c r="D197" s="590"/>
      <c r="E197" s="547"/>
      <c r="F197" s="565"/>
      <c r="G197" s="550" t="n">
        <f aca="false">G198+G219+G272+G297</f>
        <v>65902.3</v>
      </c>
      <c r="H197" s="550" t="n">
        <f aca="false">H198+H219+H272+H297</f>
        <v>0</v>
      </c>
      <c r="I197" s="550" t="n">
        <f aca="false">I198+I219+I272+I297</f>
        <v>65902.3</v>
      </c>
      <c r="J197" s="550" t="n">
        <f aca="false">J198+J219+J272+J297</f>
        <v>0</v>
      </c>
      <c r="K197" s="550" t="n">
        <f aca="false">K198+K219+K272+K297</f>
        <v>0</v>
      </c>
      <c r="L197" s="550" t="n">
        <f aca="false">L198+L219+L272+L297</f>
        <v>43372.013689</v>
      </c>
      <c r="M197" s="550" t="n">
        <f aca="false">M198+M219+M272+M297</f>
        <v>0</v>
      </c>
      <c r="N197" s="550" t="n">
        <f aca="false">N198+N219+N272+N297</f>
        <v>43372.013689</v>
      </c>
      <c r="O197" s="550" t="n">
        <f aca="false">O198+O219+O272+O297</f>
        <v>0</v>
      </c>
      <c r="P197" s="550" t="n">
        <f aca="false">P198+P219+P272+P297</f>
        <v>0</v>
      </c>
      <c r="Q197" s="550" t="n">
        <f aca="false">Q198+Q219+Q272+Q297</f>
        <v>45552.2</v>
      </c>
      <c r="R197" s="550" t="n">
        <f aca="false">R198+R219+R272+R297</f>
        <v>0</v>
      </c>
      <c r="S197" s="550" t="n">
        <f aca="false">S198+S219+S272+S297</f>
        <v>45552.2</v>
      </c>
      <c r="T197" s="550" t="n">
        <f aca="false">T198+T219+T272+T297</f>
        <v>0</v>
      </c>
      <c r="U197" s="550" t="n">
        <f aca="false">U198+U219+U272+U297</f>
        <v>0</v>
      </c>
      <c r="V197" s="550" t="n">
        <f aca="false">V198+V219+V272+V297</f>
        <v>25361</v>
      </c>
      <c r="W197" s="550" t="n">
        <f aca="false">W198+W219+W272+W297</f>
        <v>0</v>
      </c>
      <c r="X197" s="550" t="n">
        <f aca="false">X198+X219+X272+X297</f>
        <v>25361</v>
      </c>
      <c r="Y197" s="550" t="n">
        <f aca="false">Y198+Y219+Y272+Y297</f>
        <v>0</v>
      </c>
      <c r="Z197" s="542" t="n">
        <f aca="false">Z198+Z219+Z272+Z297</f>
        <v>0</v>
      </c>
      <c r="AA197" s="550" t="n">
        <f aca="false">AA198+AA219+AA272+AA297</f>
        <v>28417.044265</v>
      </c>
      <c r="AB197" s="550" t="n">
        <f aca="false">AB198+AB219+AB272+AB297</f>
        <v>0</v>
      </c>
      <c r="AC197" s="550" t="n">
        <f aca="false">AC198+AC219+AC272+AC297</f>
        <v>28417.044265</v>
      </c>
      <c r="AD197" s="550" t="n">
        <f aca="false">AD198+AD219+AD272+AD297</f>
        <v>0</v>
      </c>
      <c r="AE197" s="550" t="n">
        <f aca="false">AE198+AE219+AE272+AE297</f>
        <v>0</v>
      </c>
      <c r="AF197" s="548" t="n">
        <f aca="false">AA197/V197*100</f>
        <v>112.050172568116</v>
      </c>
      <c r="AG197" s="548"/>
      <c r="AH197" s="548" t="n">
        <f aca="false">AC197/X197*100</f>
        <v>112.050172568116</v>
      </c>
      <c r="AI197" s="548"/>
      <c r="AJ197" s="548"/>
    </row>
    <row r="198" s="615" customFormat="true" ht="14.25" hidden="false" customHeight="false" outlineLevel="0" collapsed="false">
      <c r="A198" s="599" t="s">
        <v>12</v>
      </c>
      <c r="B198" s="600" t="s">
        <v>559</v>
      </c>
      <c r="C198" s="612"/>
      <c r="D198" s="612"/>
      <c r="E198" s="613"/>
      <c r="F198" s="612"/>
      <c r="G198" s="550" t="n">
        <f aca="false">G199+G208+G213</f>
        <v>8080</v>
      </c>
      <c r="H198" s="550" t="n">
        <f aca="false">H199+H208+H213</f>
        <v>0</v>
      </c>
      <c r="I198" s="550" t="n">
        <f aca="false">I199+I208+I213</f>
        <v>8080</v>
      </c>
      <c r="J198" s="550" t="n">
        <f aca="false">J199+J208+J213</f>
        <v>0</v>
      </c>
      <c r="K198" s="550" t="n">
        <f aca="false">K199+K208+K213</f>
        <v>0</v>
      </c>
      <c r="L198" s="550" t="n">
        <f aca="false">L199+L208+L213</f>
        <v>7026.637973</v>
      </c>
      <c r="M198" s="550" t="n">
        <f aca="false">M199+M208+M213</f>
        <v>0</v>
      </c>
      <c r="N198" s="550" t="n">
        <f aca="false">N199+N208+N213</f>
        <v>7026.637973</v>
      </c>
      <c r="O198" s="550" t="n">
        <f aca="false">O199+O208+O213</f>
        <v>0</v>
      </c>
      <c r="P198" s="550" t="n">
        <f aca="false">P199+P208+P213</f>
        <v>0</v>
      </c>
      <c r="Q198" s="550" t="n">
        <f aca="false">Q199+Q208+Q213</f>
        <v>7288</v>
      </c>
      <c r="R198" s="550" t="n">
        <f aca="false">R199+R208+R213</f>
        <v>0</v>
      </c>
      <c r="S198" s="550" t="n">
        <f aca="false">S199+S208+S213</f>
        <v>7288</v>
      </c>
      <c r="T198" s="550" t="n">
        <f aca="false">T199+T208+T213</f>
        <v>0</v>
      </c>
      <c r="U198" s="550" t="n">
        <f aca="false">U199+U208+U213</f>
        <v>0</v>
      </c>
      <c r="V198" s="550" t="n">
        <f aca="false">V199+V208+V213</f>
        <v>5444</v>
      </c>
      <c r="W198" s="550" t="n">
        <f aca="false">W199+W208+W213</f>
        <v>0</v>
      </c>
      <c r="X198" s="550" t="n">
        <f aca="false">X199+X208+X213</f>
        <v>5444</v>
      </c>
      <c r="Y198" s="550" t="n">
        <f aca="false">Y199+Y208+Y213</f>
        <v>0</v>
      </c>
      <c r="Z198" s="542" t="n">
        <f aca="false">Z199+Z208+Z213</f>
        <v>0</v>
      </c>
      <c r="AA198" s="550" t="n">
        <f aca="false">AA199+AA208+AA213</f>
        <v>5197.910052</v>
      </c>
      <c r="AB198" s="550" t="n">
        <f aca="false">AB199+AB208+AB213</f>
        <v>0</v>
      </c>
      <c r="AC198" s="550" t="n">
        <f aca="false">AC199+AC208+AC213</f>
        <v>5197.910052</v>
      </c>
      <c r="AD198" s="550" t="n">
        <f aca="false">AD199+AD208+AD213</f>
        <v>0</v>
      </c>
      <c r="AE198" s="550" t="n">
        <f aca="false">AE199+AE208+AE213</f>
        <v>0</v>
      </c>
      <c r="AF198" s="548" t="n">
        <f aca="false">AA198/V198*100</f>
        <v>95.4796115356355</v>
      </c>
      <c r="AG198" s="548"/>
      <c r="AH198" s="548" t="n">
        <f aca="false">AC198/X198*100</f>
        <v>95.4796115356355</v>
      </c>
      <c r="AI198" s="548"/>
      <c r="AJ198" s="548"/>
      <c r="AK198" s="614"/>
      <c r="AL198" s="614"/>
      <c r="AM198" s="614"/>
      <c r="AN198" s="614"/>
      <c r="AO198" s="614"/>
      <c r="AP198" s="614"/>
      <c r="AQ198" s="614"/>
      <c r="AR198" s="614"/>
      <c r="AS198" s="614"/>
      <c r="AT198" s="614"/>
      <c r="AU198" s="614"/>
      <c r="AV198" s="614"/>
      <c r="AW198" s="614"/>
      <c r="AX198" s="614"/>
      <c r="AY198" s="614"/>
      <c r="AZ198" s="614"/>
      <c r="BA198" s="614"/>
      <c r="BB198" s="614"/>
    </row>
    <row r="199" s="551" customFormat="true" ht="21.75" hidden="false" customHeight="true" outlineLevel="0" collapsed="false">
      <c r="A199" s="547" t="s">
        <v>17</v>
      </c>
      <c r="B199" s="583" t="s">
        <v>560</v>
      </c>
      <c r="C199" s="589"/>
      <c r="D199" s="590"/>
      <c r="E199" s="547"/>
      <c r="F199" s="594"/>
      <c r="G199" s="550" t="n">
        <f aca="false">G200</f>
        <v>5026</v>
      </c>
      <c r="H199" s="550" t="n">
        <f aca="false">H200</f>
        <v>0</v>
      </c>
      <c r="I199" s="550" t="n">
        <f aca="false">I200</f>
        <v>5026</v>
      </c>
      <c r="J199" s="550" t="n">
        <f aca="false">J200</f>
        <v>0</v>
      </c>
      <c r="K199" s="550" t="n">
        <f aca="false">K200</f>
        <v>0</v>
      </c>
      <c r="L199" s="550" t="n">
        <f aca="false">L200</f>
        <v>4231.598973</v>
      </c>
      <c r="M199" s="550" t="n">
        <f aca="false">M200</f>
        <v>0</v>
      </c>
      <c r="N199" s="550" t="n">
        <f aca="false">N200</f>
        <v>4231.598973</v>
      </c>
      <c r="O199" s="550" t="n">
        <f aca="false">O200</f>
        <v>0</v>
      </c>
      <c r="P199" s="550" t="n">
        <f aca="false">P200</f>
        <v>0</v>
      </c>
      <c r="Q199" s="550" t="n">
        <f aca="false">Q200</f>
        <v>4315</v>
      </c>
      <c r="R199" s="550" t="n">
        <f aca="false">R200</f>
        <v>0</v>
      </c>
      <c r="S199" s="550" t="n">
        <f aca="false">S200</f>
        <v>4315</v>
      </c>
      <c r="T199" s="550" t="n">
        <f aca="false">T200</f>
        <v>0</v>
      </c>
      <c r="U199" s="550" t="n">
        <f aca="false">U200</f>
        <v>0</v>
      </c>
      <c r="V199" s="550" t="n">
        <f aca="false">V200</f>
        <v>2471</v>
      </c>
      <c r="W199" s="550" t="n">
        <f aca="false">W200</f>
        <v>0</v>
      </c>
      <c r="X199" s="550" t="n">
        <f aca="false">X200</f>
        <v>2471</v>
      </c>
      <c r="Y199" s="550" t="n">
        <f aca="false">Y200</f>
        <v>0</v>
      </c>
      <c r="Z199" s="542" t="n">
        <f aca="false">Z200</f>
        <v>0</v>
      </c>
      <c r="AA199" s="550" t="n">
        <f aca="false">AA200</f>
        <v>2402.871052</v>
      </c>
      <c r="AB199" s="550" t="n">
        <f aca="false">AB200</f>
        <v>0</v>
      </c>
      <c r="AC199" s="550" t="n">
        <f aca="false">AC200</f>
        <v>2402.871052</v>
      </c>
      <c r="AD199" s="550" t="n">
        <f aca="false">AD200</f>
        <v>0</v>
      </c>
      <c r="AE199" s="550" t="n">
        <f aca="false">AE200</f>
        <v>0</v>
      </c>
      <c r="AF199" s="548" t="n">
        <f aca="false">AA199/V199*100</f>
        <v>97.2428592472683</v>
      </c>
      <c r="AG199" s="548"/>
      <c r="AH199" s="548" t="n">
        <f aca="false">AC199/X199*100</f>
        <v>97.2428592472683</v>
      </c>
      <c r="AI199" s="548"/>
      <c r="AJ199" s="548"/>
    </row>
    <row r="200" s="551" customFormat="true" ht="21.75" hidden="false" customHeight="true" outlineLevel="0" collapsed="false">
      <c r="A200" s="547" t="n">
        <v>1</v>
      </c>
      <c r="B200" s="583" t="s">
        <v>553</v>
      </c>
      <c r="C200" s="589"/>
      <c r="D200" s="590"/>
      <c r="E200" s="547"/>
      <c r="F200" s="594"/>
      <c r="G200" s="550" t="n">
        <f aca="false">SUM(G201:G207)</f>
        <v>5026</v>
      </c>
      <c r="H200" s="550" t="n">
        <f aca="false">SUM(H201:H207)</f>
        <v>0</v>
      </c>
      <c r="I200" s="550" t="n">
        <f aca="false">SUM(I201:I207)</f>
        <v>5026</v>
      </c>
      <c r="J200" s="550" t="n">
        <f aca="false">SUM(J201:J207)</f>
        <v>0</v>
      </c>
      <c r="K200" s="550" t="n">
        <f aca="false">SUM(K201:K207)</f>
        <v>0</v>
      </c>
      <c r="L200" s="550" t="n">
        <f aca="false">SUM(L201:L207)</f>
        <v>4231.598973</v>
      </c>
      <c r="M200" s="550" t="n">
        <f aca="false">SUM(M201:M207)</f>
        <v>0</v>
      </c>
      <c r="N200" s="550" t="n">
        <f aca="false">SUM(N201:N207)</f>
        <v>4231.598973</v>
      </c>
      <c r="O200" s="550" t="n">
        <f aca="false">SUM(O201:O207)</f>
        <v>0</v>
      </c>
      <c r="P200" s="550" t="n">
        <f aca="false">SUM(P201:P207)</f>
        <v>0</v>
      </c>
      <c r="Q200" s="550" t="n">
        <f aca="false">SUM(Q201:Q207)</f>
        <v>4315</v>
      </c>
      <c r="R200" s="550" t="n">
        <f aca="false">SUM(R201:R207)</f>
        <v>0</v>
      </c>
      <c r="S200" s="550" t="n">
        <f aca="false">SUM(S201:S207)</f>
        <v>4315</v>
      </c>
      <c r="T200" s="550" t="n">
        <f aca="false">SUM(T201:T207)</f>
        <v>0</v>
      </c>
      <c r="U200" s="550" t="n">
        <f aca="false">SUM(U201:U207)</f>
        <v>0</v>
      </c>
      <c r="V200" s="550" t="n">
        <f aca="false">SUM(V201:V207)</f>
        <v>2471</v>
      </c>
      <c r="W200" s="550" t="n">
        <f aca="false">SUM(W201:W207)</f>
        <v>0</v>
      </c>
      <c r="X200" s="550" t="n">
        <f aca="false">SUM(X201:X207)</f>
        <v>2471</v>
      </c>
      <c r="Y200" s="550" t="n">
        <f aca="false">SUM(Y201:Y207)</f>
        <v>0</v>
      </c>
      <c r="Z200" s="542" t="n">
        <f aca="false">SUM(Z201:Z207)</f>
        <v>0</v>
      </c>
      <c r="AA200" s="550" t="n">
        <f aca="false">SUM(AA201:AA207)</f>
        <v>2402.871052</v>
      </c>
      <c r="AB200" s="550" t="n">
        <f aca="false">SUM(AB201:AB207)</f>
        <v>0</v>
      </c>
      <c r="AC200" s="550" t="n">
        <f aca="false">SUM(AC201:AC207)</f>
        <v>2402.871052</v>
      </c>
      <c r="AD200" s="550" t="n">
        <f aca="false">SUM(AD201:AD207)</f>
        <v>0</v>
      </c>
      <c r="AE200" s="550" t="n">
        <f aca="false">SUM(AE201:AE207)</f>
        <v>0</v>
      </c>
      <c r="AF200" s="548" t="n">
        <f aca="false">AA200/V200*100</f>
        <v>97.2428592472683</v>
      </c>
      <c r="AG200" s="548"/>
      <c r="AH200" s="548" t="n">
        <f aca="false">AC200/X200*100</f>
        <v>97.2428592472683</v>
      </c>
      <c r="AI200" s="548"/>
      <c r="AJ200" s="548"/>
    </row>
    <row r="201" s="598" customFormat="true" ht="25.5" hidden="false" customHeight="true" outlineLevel="0" collapsed="false">
      <c r="A201" s="596" t="s">
        <v>19</v>
      </c>
      <c r="B201" s="591" t="s">
        <v>785</v>
      </c>
      <c r="C201" s="557" t="s">
        <v>598</v>
      </c>
      <c r="D201" s="591" t="s">
        <v>786</v>
      </c>
      <c r="E201" s="555" t="s">
        <v>580</v>
      </c>
      <c r="F201" s="594" t="s">
        <v>787</v>
      </c>
      <c r="G201" s="611" t="n">
        <f aca="false">I201</f>
        <v>442</v>
      </c>
      <c r="H201" s="562"/>
      <c r="I201" s="570" t="n">
        <v>442</v>
      </c>
      <c r="J201" s="562"/>
      <c r="K201" s="570"/>
      <c r="L201" s="561" t="n">
        <f aca="false">N201</f>
        <v>441.290041</v>
      </c>
      <c r="M201" s="562"/>
      <c r="N201" s="561" t="n">
        <v>441.290041</v>
      </c>
      <c r="O201" s="562"/>
      <c r="P201" s="561"/>
      <c r="Q201" s="560" t="n">
        <f aca="false">S201</f>
        <v>442</v>
      </c>
      <c r="R201" s="562"/>
      <c r="S201" s="570" t="n">
        <v>442</v>
      </c>
      <c r="T201" s="562"/>
      <c r="U201" s="570"/>
      <c r="V201" s="562" t="n">
        <f aca="false">X201</f>
        <v>0</v>
      </c>
      <c r="W201" s="562"/>
      <c r="X201" s="570"/>
      <c r="Y201" s="562"/>
      <c r="Z201" s="559"/>
      <c r="AA201" s="561" t="n">
        <f aca="false">AC201</f>
        <v>2.518083</v>
      </c>
      <c r="AB201" s="548"/>
      <c r="AC201" s="562" t="n">
        <v>2.518083</v>
      </c>
      <c r="AD201" s="548"/>
      <c r="AE201" s="562"/>
      <c r="AF201" s="560"/>
      <c r="AG201" s="560"/>
      <c r="AH201" s="560"/>
      <c r="AI201" s="560"/>
      <c r="AJ201" s="560"/>
      <c r="AK201" s="597"/>
      <c r="AL201" s="597"/>
      <c r="AM201" s="597"/>
      <c r="AN201" s="597"/>
      <c r="AO201" s="597"/>
      <c r="AP201" s="597"/>
      <c r="AQ201" s="597"/>
      <c r="AR201" s="597"/>
      <c r="AS201" s="597"/>
      <c r="AT201" s="597"/>
      <c r="AU201" s="597"/>
      <c r="AV201" s="597"/>
      <c r="AW201" s="597"/>
      <c r="AX201" s="597"/>
      <c r="AY201" s="597"/>
      <c r="AZ201" s="597"/>
      <c r="BA201" s="597"/>
      <c r="BB201" s="597"/>
    </row>
    <row r="202" s="598" customFormat="true" ht="25.5" hidden="false" customHeight="true" outlineLevel="0" collapsed="false">
      <c r="A202" s="596" t="s">
        <v>19</v>
      </c>
      <c r="B202" s="591" t="s">
        <v>788</v>
      </c>
      <c r="C202" s="557" t="s">
        <v>562</v>
      </c>
      <c r="D202" s="591" t="s">
        <v>789</v>
      </c>
      <c r="E202" s="555" t="s">
        <v>580</v>
      </c>
      <c r="F202" s="594" t="s">
        <v>790</v>
      </c>
      <c r="G202" s="611" t="n">
        <f aca="false">I202</f>
        <v>652</v>
      </c>
      <c r="H202" s="562"/>
      <c r="I202" s="570" t="n">
        <v>652</v>
      </c>
      <c r="J202" s="562"/>
      <c r="K202" s="570"/>
      <c r="L202" s="561" t="n">
        <f aca="false">N202</f>
        <v>651.291287</v>
      </c>
      <c r="M202" s="562"/>
      <c r="N202" s="561" t="n">
        <v>651.291287</v>
      </c>
      <c r="O202" s="562"/>
      <c r="P202" s="561"/>
      <c r="Q202" s="560" t="n">
        <f aca="false">S202</f>
        <v>652</v>
      </c>
      <c r="R202" s="562"/>
      <c r="S202" s="570" t="n">
        <v>652</v>
      </c>
      <c r="T202" s="562"/>
      <c r="U202" s="570"/>
      <c r="V202" s="562" t="n">
        <f aca="false">X202</f>
        <v>0</v>
      </c>
      <c r="W202" s="562"/>
      <c r="X202" s="570"/>
      <c r="Y202" s="562"/>
      <c r="Z202" s="559"/>
      <c r="AA202" s="561" t="n">
        <f aca="false">AC202</f>
        <v>3.715676</v>
      </c>
      <c r="AB202" s="548"/>
      <c r="AC202" s="562" t="n">
        <v>3.715676</v>
      </c>
      <c r="AD202" s="548"/>
      <c r="AE202" s="562"/>
      <c r="AF202" s="560"/>
      <c r="AG202" s="560"/>
      <c r="AH202" s="560"/>
      <c r="AI202" s="560"/>
      <c r="AJ202" s="560"/>
      <c r="AK202" s="597"/>
      <c r="AL202" s="597"/>
      <c r="AM202" s="597"/>
      <c r="AN202" s="597"/>
      <c r="AO202" s="597"/>
      <c r="AP202" s="597"/>
      <c r="AQ202" s="597"/>
      <c r="AR202" s="597"/>
      <c r="AS202" s="597"/>
      <c r="AT202" s="597"/>
      <c r="AU202" s="597"/>
      <c r="AV202" s="597"/>
      <c r="AW202" s="597"/>
      <c r="AX202" s="597"/>
      <c r="AY202" s="597"/>
      <c r="AZ202" s="597"/>
      <c r="BA202" s="597"/>
      <c r="BB202" s="597"/>
    </row>
    <row r="203" s="598" customFormat="true" ht="25.5" hidden="false" customHeight="true" outlineLevel="0" collapsed="false">
      <c r="A203" s="596" t="s">
        <v>19</v>
      </c>
      <c r="B203" s="591" t="s">
        <v>791</v>
      </c>
      <c r="C203" s="557" t="s">
        <v>598</v>
      </c>
      <c r="D203" s="591" t="s">
        <v>792</v>
      </c>
      <c r="E203" s="555" t="s">
        <v>580</v>
      </c>
      <c r="F203" s="594" t="s">
        <v>793</v>
      </c>
      <c r="G203" s="611" t="n">
        <f aca="false">I203</f>
        <v>308</v>
      </c>
      <c r="H203" s="562"/>
      <c r="I203" s="570" t="n">
        <v>308</v>
      </c>
      <c r="J203" s="562"/>
      <c r="K203" s="570"/>
      <c r="L203" s="561" t="n">
        <f aca="false">N203</f>
        <v>306.839578</v>
      </c>
      <c r="M203" s="562"/>
      <c r="N203" s="561" t="n">
        <v>306.839578</v>
      </c>
      <c r="O203" s="562"/>
      <c r="P203" s="561"/>
      <c r="Q203" s="560" t="n">
        <f aca="false">S203</f>
        <v>308</v>
      </c>
      <c r="R203" s="562"/>
      <c r="S203" s="570" t="n">
        <v>308</v>
      </c>
      <c r="T203" s="562"/>
      <c r="U203" s="570"/>
      <c r="V203" s="562" t="n">
        <f aca="false">X203</f>
        <v>0</v>
      </c>
      <c r="W203" s="562"/>
      <c r="X203" s="570"/>
      <c r="Y203" s="562"/>
      <c r="Z203" s="559"/>
      <c r="AA203" s="561" t="n">
        <f aca="false">AC203</f>
        <v>1.750544</v>
      </c>
      <c r="AB203" s="548"/>
      <c r="AC203" s="562" t="n">
        <v>1.750544</v>
      </c>
      <c r="AD203" s="548"/>
      <c r="AE203" s="562"/>
      <c r="AF203" s="560"/>
      <c r="AG203" s="560"/>
      <c r="AH203" s="560"/>
      <c r="AI203" s="560"/>
      <c r="AJ203" s="560"/>
      <c r="AK203" s="597"/>
      <c r="AL203" s="597"/>
      <c r="AM203" s="597"/>
      <c r="AN203" s="597"/>
      <c r="AO203" s="597"/>
      <c r="AP203" s="597"/>
      <c r="AQ203" s="597"/>
      <c r="AR203" s="597"/>
      <c r="AS203" s="597"/>
      <c r="AT203" s="597"/>
      <c r="AU203" s="597"/>
      <c r="AV203" s="597"/>
      <c r="AW203" s="597"/>
      <c r="AX203" s="597"/>
      <c r="AY203" s="597"/>
      <c r="AZ203" s="597"/>
      <c r="BA203" s="597"/>
      <c r="BB203" s="597"/>
    </row>
    <row r="204" s="598" customFormat="true" ht="25.5" hidden="false" customHeight="true" outlineLevel="0" collapsed="false">
      <c r="A204" s="596" t="s">
        <v>19</v>
      </c>
      <c r="B204" s="591" t="s">
        <v>794</v>
      </c>
      <c r="C204" s="557" t="s">
        <v>593</v>
      </c>
      <c r="D204" s="591" t="s">
        <v>786</v>
      </c>
      <c r="E204" s="555" t="s">
        <v>580</v>
      </c>
      <c r="F204" s="594" t="s">
        <v>787</v>
      </c>
      <c r="G204" s="611" t="n">
        <f aca="false">I204</f>
        <v>442</v>
      </c>
      <c r="H204" s="562"/>
      <c r="I204" s="570" t="n">
        <v>442</v>
      </c>
      <c r="J204" s="562"/>
      <c r="K204" s="570"/>
      <c r="L204" s="561" t="n">
        <f aca="false">N204</f>
        <v>439.804791</v>
      </c>
      <c r="M204" s="562"/>
      <c r="N204" s="561" t="n">
        <v>439.804791</v>
      </c>
      <c r="O204" s="562"/>
      <c r="P204" s="561"/>
      <c r="Q204" s="560" t="n">
        <f aca="false">S204</f>
        <v>442</v>
      </c>
      <c r="R204" s="562"/>
      <c r="S204" s="570" t="n">
        <v>442</v>
      </c>
      <c r="T204" s="562"/>
      <c r="U204" s="570"/>
      <c r="V204" s="562" t="n">
        <f aca="false">X204</f>
        <v>0</v>
      </c>
      <c r="W204" s="562"/>
      <c r="X204" s="570"/>
      <c r="Y204" s="562"/>
      <c r="Z204" s="559"/>
      <c r="AA204" s="561" t="n">
        <f aca="false">AC204</f>
        <v>2.513473</v>
      </c>
      <c r="AB204" s="548"/>
      <c r="AC204" s="562" t="n">
        <v>2.513473</v>
      </c>
      <c r="AD204" s="548"/>
      <c r="AE204" s="562"/>
      <c r="AF204" s="560"/>
      <c r="AG204" s="560"/>
      <c r="AH204" s="560"/>
      <c r="AI204" s="560"/>
      <c r="AJ204" s="560"/>
      <c r="AK204" s="597"/>
      <c r="AL204" s="597"/>
      <c r="AM204" s="597"/>
      <c r="AN204" s="597"/>
      <c r="AO204" s="597"/>
      <c r="AP204" s="597"/>
      <c r="AQ204" s="597"/>
      <c r="AR204" s="597"/>
      <c r="AS204" s="597"/>
      <c r="AT204" s="597"/>
      <c r="AU204" s="597"/>
      <c r="AV204" s="597"/>
      <c r="AW204" s="597"/>
      <c r="AX204" s="597"/>
      <c r="AY204" s="597"/>
      <c r="AZ204" s="597"/>
      <c r="BA204" s="597"/>
      <c r="BB204" s="597"/>
    </row>
    <row r="205" s="598" customFormat="true" ht="29.25" hidden="false" customHeight="true" outlineLevel="0" collapsed="false">
      <c r="A205" s="596" t="s">
        <v>19</v>
      </c>
      <c r="B205" s="591" t="s">
        <v>795</v>
      </c>
      <c r="C205" s="557" t="s">
        <v>562</v>
      </c>
      <c r="D205" s="591" t="s">
        <v>796</v>
      </c>
      <c r="E205" s="555" t="s">
        <v>589</v>
      </c>
      <c r="F205" s="594" t="s">
        <v>797</v>
      </c>
      <c r="G205" s="611" t="n">
        <f aca="false">I205</f>
        <v>830</v>
      </c>
      <c r="H205" s="562"/>
      <c r="I205" s="570" t="n">
        <v>830</v>
      </c>
      <c r="J205" s="562"/>
      <c r="K205" s="570"/>
      <c r="L205" s="561" t="n">
        <f aca="false">N205</f>
        <v>808.508919</v>
      </c>
      <c r="M205" s="562"/>
      <c r="N205" s="561" t="n">
        <v>808.508919</v>
      </c>
      <c r="O205" s="562"/>
      <c r="P205" s="561"/>
      <c r="Q205" s="560" t="n">
        <f aca="false">S205</f>
        <v>830</v>
      </c>
      <c r="R205" s="562"/>
      <c r="S205" s="570" t="n">
        <v>830</v>
      </c>
      <c r="T205" s="562"/>
      <c r="U205" s="570"/>
      <c r="V205" s="570" t="n">
        <f aca="false">X205</f>
        <v>830</v>
      </c>
      <c r="W205" s="562"/>
      <c r="X205" s="570" t="n">
        <v>830</v>
      </c>
      <c r="Y205" s="562"/>
      <c r="Z205" s="559"/>
      <c r="AA205" s="561" t="n">
        <f aca="false">AC205</f>
        <v>808.508919</v>
      </c>
      <c r="AB205" s="548"/>
      <c r="AC205" s="562" t="n">
        <v>808.508919</v>
      </c>
      <c r="AD205" s="548"/>
      <c r="AE205" s="562"/>
      <c r="AF205" s="560" t="n">
        <f aca="false">AA205/V205*100</f>
        <v>97.4107131325301</v>
      </c>
      <c r="AG205" s="560"/>
      <c r="AH205" s="560" t="n">
        <f aca="false">AC205/X205*100</f>
        <v>97.4107131325301</v>
      </c>
      <c r="AI205" s="560"/>
      <c r="AJ205" s="560"/>
      <c r="AK205" s="597"/>
      <c r="AL205" s="597"/>
      <c r="AM205" s="597"/>
      <c r="AN205" s="597"/>
      <c r="AO205" s="597"/>
      <c r="AP205" s="597"/>
      <c r="AQ205" s="597"/>
      <c r="AR205" s="597"/>
      <c r="AS205" s="597"/>
      <c r="AT205" s="597"/>
      <c r="AU205" s="597"/>
      <c r="AV205" s="597"/>
      <c r="AW205" s="597"/>
      <c r="AX205" s="597"/>
      <c r="AY205" s="597"/>
      <c r="AZ205" s="597"/>
      <c r="BA205" s="597"/>
      <c r="BB205" s="597"/>
    </row>
    <row r="206" s="598" customFormat="true" ht="25.5" hidden="false" customHeight="true" outlineLevel="0" collapsed="false">
      <c r="A206" s="596" t="s">
        <v>19</v>
      </c>
      <c r="B206" s="591" t="s">
        <v>798</v>
      </c>
      <c r="C206" s="557" t="s">
        <v>570</v>
      </c>
      <c r="D206" s="591" t="s">
        <v>799</v>
      </c>
      <c r="E206" s="555" t="s">
        <v>589</v>
      </c>
      <c r="F206" s="594" t="s">
        <v>800</v>
      </c>
      <c r="G206" s="611" t="n">
        <f aca="false">I206</f>
        <v>830</v>
      </c>
      <c r="H206" s="562"/>
      <c r="I206" s="570" t="n">
        <v>830</v>
      </c>
      <c r="J206" s="562"/>
      <c r="K206" s="570"/>
      <c r="L206" s="561" t="n">
        <f aca="false">N206</f>
        <v>119</v>
      </c>
      <c r="M206" s="562"/>
      <c r="N206" s="561" t="n">
        <v>119</v>
      </c>
      <c r="O206" s="562"/>
      <c r="P206" s="561"/>
      <c r="Q206" s="560" t="n">
        <f aca="false">S206</f>
        <v>119</v>
      </c>
      <c r="R206" s="562"/>
      <c r="S206" s="570" t="n">
        <v>119</v>
      </c>
      <c r="T206" s="562"/>
      <c r="U206" s="570"/>
      <c r="V206" s="570" t="n">
        <f aca="false">X206</f>
        <v>119</v>
      </c>
      <c r="W206" s="562"/>
      <c r="X206" s="570" t="n">
        <v>119</v>
      </c>
      <c r="Y206" s="562"/>
      <c r="Z206" s="559"/>
      <c r="AA206" s="561" t="n">
        <f aca="false">AC206</f>
        <v>119</v>
      </c>
      <c r="AB206" s="548"/>
      <c r="AC206" s="562" t="n">
        <v>119</v>
      </c>
      <c r="AD206" s="548"/>
      <c r="AE206" s="562"/>
      <c r="AF206" s="560" t="n">
        <f aca="false">AA206/V206*100</f>
        <v>100</v>
      </c>
      <c r="AG206" s="560"/>
      <c r="AH206" s="560" t="n">
        <f aca="false">AC206/X206*100</f>
        <v>100</v>
      </c>
      <c r="AI206" s="560"/>
      <c r="AJ206" s="560"/>
      <c r="AK206" s="597"/>
      <c r="AL206" s="597"/>
      <c r="AM206" s="597"/>
      <c r="AN206" s="597"/>
      <c r="AO206" s="597"/>
      <c r="AP206" s="597"/>
      <c r="AQ206" s="597"/>
      <c r="AR206" s="597"/>
      <c r="AS206" s="597"/>
      <c r="AT206" s="597"/>
      <c r="AU206" s="597"/>
      <c r="AV206" s="597"/>
      <c r="AW206" s="597"/>
      <c r="AX206" s="597"/>
      <c r="AY206" s="597"/>
      <c r="AZ206" s="597"/>
      <c r="BA206" s="597"/>
      <c r="BB206" s="597"/>
    </row>
    <row r="207" s="598" customFormat="true" ht="33" hidden="false" customHeight="true" outlineLevel="0" collapsed="false">
      <c r="A207" s="596" t="s">
        <v>19</v>
      </c>
      <c r="B207" s="591" t="s">
        <v>801</v>
      </c>
      <c r="C207" s="557" t="s">
        <v>562</v>
      </c>
      <c r="D207" s="591" t="s">
        <v>802</v>
      </c>
      <c r="E207" s="555" t="s">
        <v>589</v>
      </c>
      <c r="F207" s="594" t="s">
        <v>803</v>
      </c>
      <c r="G207" s="611" t="n">
        <f aca="false">I207</f>
        <v>1522</v>
      </c>
      <c r="H207" s="562"/>
      <c r="I207" s="570" t="n">
        <v>1522</v>
      </c>
      <c r="J207" s="562"/>
      <c r="K207" s="570"/>
      <c r="L207" s="561" t="n">
        <f aca="false">N207</f>
        <v>1464.864357</v>
      </c>
      <c r="M207" s="562"/>
      <c r="N207" s="561" t="n">
        <v>1464.864357</v>
      </c>
      <c r="O207" s="562"/>
      <c r="P207" s="561"/>
      <c r="Q207" s="560" t="n">
        <f aca="false">S207</f>
        <v>1522</v>
      </c>
      <c r="R207" s="562"/>
      <c r="S207" s="570" t="n">
        <v>1522</v>
      </c>
      <c r="T207" s="562"/>
      <c r="U207" s="570"/>
      <c r="V207" s="570" t="n">
        <f aca="false">X207</f>
        <v>1522</v>
      </c>
      <c r="W207" s="562"/>
      <c r="X207" s="570" t="n">
        <v>1522</v>
      </c>
      <c r="Y207" s="562"/>
      <c r="Z207" s="559"/>
      <c r="AA207" s="561" t="n">
        <f aca="false">AC207</f>
        <v>1464.864357</v>
      </c>
      <c r="AB207" s="548"/>
      <c r="AC207" s="562" t="n">
        <v>1464.864357</v>
      </c>
      <c r="AD207" s="548"/>
      <c r="AE207" s="562"/>
      <c r="AF207" s="560" t="n">
        <f aca="false">AA207/V207*100</f>
        <v>96.2460155716163</v>
      </c>
      <c r="AG207" s="560"/>
      <c r="AH207" s="560" t="n">
        <f aca="false">AC207/X207*100</f>
        <v>96.2460155716163</v>
      </c>
      <c r="AI207" s="560"/>
      <c r="AJ207" s="560"/>
      <c r="AK207" s="597"/>
      <c r="AL207" s="597"/>
      <c r="AM207" s="597"/>
      <c r="AN207" s="597"/>
      <c r="AO207" s="597"/>
      <c r="AP207" s="597"/>
      <c r="AQ207" s="597"/>
      <c r="AR207" s="597"/>
      <c r="AS207" s="597"/>
      <c r="AT207" s="597"/>
      <c r="AU207" s="597"/>
      <c r="AV207" s="597"/>
      <c r="AW207" s="597"/>
      <c r="AX207" s="597"/>
      <c r="AY207" s="597"/>
      <c r="AZ207" s="597"/>
      <c r="BA207" s="597"/>
      <c r="BB207" s="597"/>
    </row>
    <row r="208" s="551" customFormat="true" ht="21.75" hidden="false" customHeight="true" outlineLevel="0" collapsed="false">
      <c r="A208" s="547" t="s">
        <v>22</v>
      </c>
      <c r="B208" s="583" t="s">
        <v>337</v>
      </c>
      <c r="C208" s="589"/>
      <c r="D208" s="590"/>
      <c r="E208" s="547"/>
      <c r="F208" s="594"/>
      <c r="G208" s="550" t="n">
        <f aca="false">G209</f>
        <v>767</v>
      </c>
      <c r="H208" s="550" t="n">
        <f aca="false">H209</f>
        <v>0</v>
      </c>
      <c r="I208" s="550" t="n">
        <f aca="false">I209</f>
        <v>767</v>
      </c>
      <c r="J208" s="550" t="n">
        <f aca="false">J209</f>
        <v>0</v>
      </c>
      <c r="K208" s="550" t="n">
        <f aca="false">K209</f>
        <v>0</v>
      </c>
      <c r="L208" s="550" t="n">
        <f aca="false">L209</f>
        <v>706.437</v>
      </c>
      <c r="M208" s="550" t="n">
        <f aca="false">M209</f>
        <v>0</v>
      </c>
      <c r="N208" s="550" t="n">
        <f aca="false">N209</f>
        <v>706.437</v>
      </c>
      <c r="O208" s="550" t="n">
        <f aca="false">O209</f>
        <v>0</v>
      </c>
      <c r="P208" s="550" t="n">
        <f aca="false">P209</f>
        <v>0</v>
      </c>
      <c r="Q208" s="550" t="n">
        <f aca="false">Q209</f>
        <v>767</v>
      </c>
      <c r="R208" s="550" t="n">
        <f aca="false">R209</f>
        <v>0</v>
      </c>
      <c r="S208" s="550" t="n">
        <f aca="false">S209</f>
        <v>767</v>
      </c>
      <c r="T208" s="550" t="n">
        <f aca="false">T209</f>
        <v>0</v>
      </c>
      <c r="U208" s="550" t="n">
        <f aca="false">U209</f>
        <v>0</v>
      </c>
      <c r="V208" s="550" t="n">
        <f aca="false">V209</f>
        <v>767</v>
      </c>
      <c r="W208" s="550" t="n">
        <f aca="false">W209</f>
        <v>0</v>
      </c>
      <c r="X208" s="542" t="n">
        <f aca="false">X209</f>
        <v>767</v>
      </c>
      <c r="Y208" s="550" t="n">
        <f aca="false">Y209</f>
        <v>0</v>
      </c>
      <c r="Z208" s="542" t="n">
        <f aca="false">Z209</f>
        <v>0</v>
      </c>
      <c r="AA208" s="550" t="n">
        <f aca="false">AA209</f>
        <v>706.437</v>
      </c>
      <c r="AB208" s="550" t="n">
        <f aca="false">AB209</f>
        <v>0</v>
      </c>
      <c r="AC208" s="550" t="n">
        <f aca="false">AC209</f>
        <v>706.437</v>
      </c>
      <c r="AD208" s="550" t="n">
        <f aca="false">AD209</f>
        <v>0</v>
      </c>
      <c r="AE208" s="550" t="n">
        <f aca="false">AE209</f>
        <v>0</v>
      </c>
      <c r="AF208" s="548" t="n">
        <f aca="false">AA208/V208*100</f>
        <v>92.1039113428944</v>
      </c>
      <c r="AG208" s="548"/>
      <c r="AH208" s="548" t="n">
        <f aca="false">AC208/X208*100</f>
        <v>92.1039113428944</v>
      </c>
      <c r="AI208" s="548"/>
      <c r="AJ208" s="548"/>
    </row>
    <row r="209" s="551" customFormat="true" ht="21.75" hidden="false" customHeight="true" outlineLevel="0" collapsed="false">
      <c r="A209" s="547" t="n">
        <v>1</v>
      </c>
      <c r="B209" s="583" t="s">
        <v>553</v>
      </c>
      <c r="C209" s="589"/>
      <c r="D209" s="590"/>
      <c r="E209" s="547"/>
      <c r="F209" s="594"/>
      <c r="G209" s="550" t="n">
        <f aca="false">SUM(G210:G212)</f>
        <v>767</v>
      </c>
      <c r="H209" s="550" t="n">
        <f aca="false">SUM(H210:H212)</f>
        <v>0</v>
      </c>
      <c r="I209" s="550" t="n">
        <f aca="false">SUM(I210:I212)</f>
        <v>767</v>
      </c>
      <c r="J209" s="550" t="n">
        <f aca="false">SUM(J210:J212)</f>
        <v>0</v>
      </c>
      <c r="K209" s="550" t="n">
        <f aca="false">SUM(K210:K212)</f>
        <v>0</v>
      </c>
      <c r="L209" s="550" t="n">
        <f aca="false">SUM(L210:L212)</f>
        <v>706.437</v>
      </c>
      <c r="M209" s="550" t="n">
        <f aca="false">SUM(M210:M212)</f>
        <v>0</v>
      </c>
      <c r="N209" s="550" t="n">
        <f aca="false">SUM(N210:N212)</f>
        <v>706.437</v>
      </c>
      <c r="O209" s="550" t="n">
        <f aca="false">SUM(O210:O212)</f>
        <v>0</v>
      </c>
      <c r="P209" s="550" t="n">
        <f aca="false">SUM(P210:P212)</f>
        <v>0</v>
      </c>
      <c r="Q209" s="550" t="n">
        <f aca="false">SUM(Q210:Q212)</f>
        <v>767</v>
      </c>
      <c r="R209" s="550" t="n">
        <f aca="false">SUM(R210:R212)</f>
        <v>0</v>
      </c>
      <c r="S209" s="550" t="n">
        <f aca="false">SUM(S210:S212)</f>
        <v>767</v>
      </c>
      <c r="T209" s="550" t="n">
        <f aca="false">SUM(T210:T212)</f>
        <v>0</v>
      </c>
      <c r="U209" s="550" t="n">
        <f aca="false">SUM(U210:U212)</f>
        <v>0</v>
      </c>
      <c r="V209" s="550" t="n">
        <f aca="false">SUM(V210:V212)</f>
        <v>767</v>
      </c>
      <c r="W209" s="550" t="n">
        <f aca="false">SUM(W210:W212)</f>
        <v>0</v>
      </c>
      <c r="X209" s="542" t="n">
        <f aca="false">SUM(X210:X212)</f>
        <v>767</v>
      </c>
      <c r="Y209" s="550" t="n">
        <f aca="false">SUM(Y210:Y212)</f>
        <v>0</v>
      </c>
      <c r="Z209" s="542" t="n">
        <f aca="false">SUM(Z210:Z212)</f>
        <v>0</v>
      </c>
      <c r="AA209" s="550" t="n">
        <f aca="false">SUM(AA210:AA212)</f>
        <v>706.437</v>
      </c>
      <c r="AB209" s="550" t="n">
        <f aca="false">SUM(AB210:AB212)</f>
        <v>0</v>
      </c>
      <c r="AC209" s="550" t="n">
        <f aca="false">SUM(AC210:AC212)</f>
        <v>706.437</v>
      </c>
      <c r="AD209" s="550" t="n">
        <f aca="false">SUM(AD210:AD212)</f>
        <v>0</v>
      </c>
      <c r="AE209" s="550" t="n">
        <f aca="false">SUM(AE210:AE212)</f>
        <v>0</v>
      </c>
      <c r="AF209" s="548" t="n">
        <f aca="false">AA209/V209*100</f>
        <v>92.1039113428944</v>
      </c>
      <c r="AG209" s="548"/>
      <c r="AH209" s="548" t="n">
        <f aca="false">AC209/X209*100</f>
        <v>92.1039113428944</v>
      </c>
      <c r="AI209" s="548"/>
      <c r="AJ209" s="548"/>
    </row>
    <row r="210" s="598" customFormat="true" ht="27" hidden="false" customHeight="true" outlineLevel="0" collapsed="false">
      <c r="A210" s="596" t="s">
        <v>19</v>
      </c>
      <c r="B210" s="591" t="s">
        <v>804</v>
      </c>
      <c r="C210" s="557" t="s">
        <v>805</v>
      </c>
      <c r="D210" s="591" t="s">
        <v>806</v>
      </c>
      <c r="E210" s="555" t="s">
        <v>589</v>
      </c>
      <c r="F210" s="594" t="s">
        <v>807</v>
      </c>
      <c r="G210" s="611" t="n">
        <v>267</v>
      </c>
      <c r="H210" s="562"/>
      <c r="I210" s="570" t="n">
        <v>267</v>
      </c>
      <c r="J210" s="562"/>
      <c r="K210" s="570"/>
      <c r="L210" s="561" t="n">
        <f aca="false">N210</f>
        <v>235.226</v>
      </c>
      <c r="M210" s="562"/>
      <c r="N210" s="561" t="n">
        <v>235.226</v>
      </c>
      <c r="O210" s="562"/>
      <c r="P210" s="561"/>
      <c r="Q210" s="560" t="n">
        <f aca="false">S210</f>
        <v>267</v>
      </c>
      <c r="R210" s="562"/>
      <c r="S210" s="570" t="n">
        <v>267</v>
      </c>
      <c r="T210" s="562"/>
      <c r="U210" s="570"/>
      <c r="V210" s="562" t="n">
        <f aca="false">X210</f>
        <v>267</v>
      </c>
      <c r="W210" s="562"/>
      <c r="X210" s="570" t="n">
        <v>267</v>
      </c>
      <c r="Y210" s="562"/>
      <c r="Z210" s="559"/>
      <c r="AA210" s="561" t="n">
        <f aca="false">AC210</f>
        <v>235.226</v>
      </c>
      <c r="AB210" s="548"/>
      <c r="AC210" s="562" t="n">
        <v>235.226</v>
      </c>
      <c r="AD210" s="548"/>
      <c r="AE210" s="562"/>
      <c r="AF210" s="560" t="n">
        <f aca="false">AA210/V210*100</f>
        <v>88.0996254681648</v>
      </c>
      <c r="AG210" s="560"/>
      <c r="AH210" s="560" t="n">
        <f aca="false">AC210/X210*100</f>
        <v>88.0996254681648</v>
      </c>
      <c r="AI210" s="560"/>
      <c r="AJ210" s="560"/>
      <c r="AK210" s="597"/>
      <c r="AL210" s="597"/>
      <c r="AM210" s="597"/>
      <c r="AN210" s="597"/>
      <c r="AO210" s="597"/>
      <c r="AP210" s="597"/>
      <c r="AQ210" s="597"/>
      <c r="AR210" s="597"/>
      <c r="AS210" s="597"/>
      <c r="AT210" s="597"/>
      <c r="AU210" s="597"/>
      <c r="AV210" s="597"/>
      <c r="AW210" s="597"/>
      <c r="AX210" s="597"/>
      <c r="AY210" s="597"/>
      <c r="AZ210" s="597"/>
      <c r="BA210" s="597"/>
      <c r="BB210" s="597"/>
    </row>
    <row r="211" s="598" customFormat="true" ht="27" hidden="false" customHeight="true" outlineLevel="0" collapsed="false">
      <c r="A211" s="596" t="s">
        <v>19</v>
      </c>
      <c r="B211" s="591" t="s">
        <v>808</v>
      </c>
      <c r="C211" s="557" t="s">
        <v>805</v>
      </c>
      <c r="D211" s="591" t="s">
        <v>806</v>
      </c>
      <c r="E211" s="555" t="s">
        <v>589</v>
      </c>
      <c r="F211" s="594" t="s">
        <v>809</v>
      </c>
      <c r="G211" s="611" t="n">
        <f aca="false">I211</f>
        <v>250</v>
      </c>
      <c r="H211" s="562"/>
      <c r="I211" s="570" t="n">
        <v>250</v>
      </c>
      <c r="J211" s="562"/>
      <c r="K211" s="570"/>
      <c r="L211" s="561" t="n">
        <f aca="false">N211</f>
        <v>236.504</v>
      </c>
      <c r="M211" s="562"/>
      <c r="N211" s="561" t="n">
        <v>236.504</v>
      </c>
      <c r="O211" s="562"/>
      <c r="P211" s="561"/>
      <c r="Q211" s="560" t="n">
        <f aca="false">S211</f>
        <v>250</v>
      </c>
      <c r="R211" s="562"/>
      <c r="S211" s="570" t="n">
        <v>250</v>
      </c>
      <c r="T211" s="562"/>
      <c r="U211" s="570"/>
      <c r="V211" s="562" t="n">
        <f aca="false">X211</f>
        <v>250</v>
      </c>
      <c r="W211" s="562"/>
      <c r="X211" s="570" t="n">
        <v>250</v>
      </c>
      <c r="Y211" s="562"/>
      <c r="Z211" s="559"/>
      <c r="AA211" s="561" t="n">
        <f aca="false">AC211</f>
        <v>236.504</v>
      </c>
      <c r="AB211" s="548"/>
      <c r="AC211" s="562" t="n">
        <v>236.504</v>
      </c>
      <c r="AD211" s="548"/>
      <c r="AE211" s="562"/>
      <c r="AF211" s="560" t="n">
        <f aca="false">AA211/V211*100</f>
        <v>94.6016</v>
      </c>
      <c r="AG211" s="560"/>
      <c r="AH211" s="560" t="n">
        <f aca="false">AC211/X211*100</f>
        <v>94.6016</v>
      </c>
      <c r="AI211" s="560"/>
      <c r="AJ211" s="560"/>
      <c r="AK211" s="597"/>
      <c r="AL211" s="597"/>
      <c r="AM211" s="597"/>
      <c r="AN211" s="597"/>
      <c r="AO211" s="597"/>
      <c r="AP211" s="597"/>
      <c r="AQ211" s="597"/>
      <c r="AR211" s="597"/>
      <c r="AS211" s="597"/>
      <c r="AT211" s="597"/>
      <c r="AU211" s="597"/>
      <c r="AV211" s="597"/>
      <c r="AW211" s="597"/>
      <c r="AX211" s="597"/>
      <c r="AY211" s="597"/>
      <c r="AZ211" s="597"/>
      <c r="BA211" s="597"/>
      <c r="BB211" s="597"/>
    </row>
    <row r="212" s="598" customFormat="true" ht="27" hidden="false" customHeight="true" outlineLevel="0" collapsed="false">
      <c r="A212" s="596" t="s">
        <v>19</v>
      </c>
      <c r="B212" s="591" t="s">
        <v>810</v>
      </c>
      <c r="C212" s="557" t="s">
        <v>805</v>
      </c>
      <c r="D212" s="591" t="s">
        <v>806</v>
      </c>
      <c r="E212" s="555" t="s">
        <v>589</v>
      </c>
      <c r="F212" s="594" t="s">
        <v>811</v>
      </c>
      <c r="G212" s="611" t="n">
        <f aca="false">I212</f>
        <v>250</v>
      </c>
      <c r="H212" s="562"/>
      <c r="I212" s="570" t="n">
        <v>250</v>
      </c>
      <c r="J212" s="562"/>
      <c r="K212" s="570"/>
      <c r="L212" s="561" t="n">
        <f aca="false">N212</f>
        <v>234.707</v>
      </c>
      <c r="M212" s="562"/>
      <c r="N212" s="561" t="n">
        <v>234.707</v>
      </c>
      <c r="O212" s="562"/>
      <c r="P212" s="561"/>
      <c r="Q212" s="560" t="n">
        <f aca="false">S212</f>
        <v>250</v>
      </c>
      <c r="R212" s="562"/>
      <c r="S212" s="570" t="n">
        <v>250</v>
      </c>
      <c r="T212" s="562"/>
      <c r="U212" s="570"/>
      <c r="V212" s="562" t="n">
        <f aca="false">X212</f>
        <v>250</v>
      </c>
      <c r="W212" s="562"/>
      <c r="X212" s="570" t="n">
        <v>250</v>
      </c>
      <c r="Y212" s="562"/>
      <c r="Z212" s="559"/>
      <c r="AA212" s="561" t="n">
        <f aca="false">AC212</f>
        <v>234.707</v>
      </c>
      <c r="AB212" s="548"/>
      <c r="AC212" s="562" t="n">
        <v>234.707</v>
      </c>
      <c r="AD212" s="548"/>
      <c r="AE212" s="562"/>
      <c r="AF212" s="560" t="n">
        <f aca="false">AA212/V212*100</f>
        <v>93.8828</v>
      </c>
      <c r="AG212" s="560"/>
      <c r="AH212" s="560" t="n">
        <f aca="false">AC212/X212*100</f>
        <v>93.8828</v>
      </c>
      <c r="AI212" s="560"/>
      <c r="AJ212" s="560"/>
      <c r="AK212" s="597"/>
      <c r="AL212" s="597"/>
      <c r="AM212" s="597"/>
      <c r="AN212" s="597"/>
      <c r="AO212" s="597"/>
      <c r="AP212" s="597"/>
      <c r="AQ212" s="597"/>
      <c r="AR212" s="597"/>
      <c r="AS212" s="597"/>
      <c r="AT212" s="597"/>
      <c r="AU212" s="597"/>
      <c r="AV212" s="597"/>
      <c r="AW212" s="597"/>
      <c r="AX212" s="597"/>
      <c r="AY212" s="597"/>
      <c r="AZ212" s="597"/>
      <c r="BA212" s="597"/>
      <c r="BB212" s="597"/>
    </row>
    <row r="213" s="551" customFormat="true" ht="21.75" hidden="false" customHeight="true" outlineLevel="0" collapsed="false">
      <c r="A213" s="547" t="s">
        <v>26</v>
      </c>
      <c r="B213" s="583" t="s">
        <v>338</v>
      </c>
      <c r="C213" s="589"/>
      <c r="D213" s="590"/>
      <c r="E213" s="547"/>
      <c r="F213" s="594"/>
      <c r="G213" s="550" t="n">
        <f aca="false">G214</f>
        <v>2287</v>
      </c>
      <c r="H213" s="550" t="n">
        <f aca="false">H214</f>
        <v>0</v>
      </c>
      <c r="I213" s="550" t="n">
        <f aca="false">I214</f>
        <v>2287</v>
      </c>
      <c r="J213" s="550" t="n">
        <f aca="false">J214</f>
        <v>0</v>
      </c>
      <c r="K213" s="550" t="n">
        <f aca="false">K214</f>
        <v>0</v>
      </c>
      <c r="L213" s="550" t="n">
        <f aca="false">L214</f>
        <v>2088.602</v>
      </c>
      <c r="M213" s="550" t="n">
        <f aca="false">M214</f>
        <v>0</v>
      </c>
      <c r="N213" s="550" t="n">
        <f aca="false">N214</f>
        <v>2088.602</v>
      </c>
      <c r="O213" s="550" t="n">
        <f aca="false">O214</f>
        <v>0</v>
      </c>
      <c r="P213" s="550" t="n">
        <f aca="false">P214</f>
        <v>0</v>
      </c>
      <c r="Q213" s="550" t="n">
        <f aca="false">Q214</f>
        <v>2206</v>
      </c>
      <c r="R213" s="550" t="n">
        <f aca="false">R214</f>
        <v>0</v>
      </c>
      <c r="S213" s="550" t="n">
        <f aca="false">S214</f>
        <v>2206</v>
      </c>
      <c r="T213" s="550" t="n">
        <f aca="false">T214</f>
        <v>0</v>
      </c>
      <c r="U213" s="550" t="n">
        <f aca="false">U214</f>
        <v>0</v>
      </c>
      <c r="V213" s="550" t="n">
        <f aca="false">V214</f>
        <v>2206</v>
      </c>
      <c r="W213" s="550" t="n">
        <f aca="false">W214</f>
        <v>0</v>
      </c>
      <c r="X213" s="542" t="n">
        <f aca="false">X214</f>
        <v>2206</v>
      </c>
      <c r="Y213" s="550" t="n">
        <f aca="false">Y214</f>
        <v>0</v>
      </c>
      <c r="Z213" s="542" t="n">
        <f aca="false">Z214</f>
        <v>0</v>
      </c>
      <c r="AA213" s="550" t="n">
        <f aca="false">AA214</f>
        <v>2088.602</v>
      </c>
      <c r="AB213" s="550" t="n">
        <f aca="false">AB214</f>
        <v>0</v>
      </c>
      <c r="AC213" s="550" t="n">
        <f aca="false">AC214</f>
        <v>2088.602</v>
      </c>
      <c r="AD213" s="550" t="n">
        <f aca="false">AD214</f>
        <v>0</v>
      </c>
      <c r="AE213" s="550" t="n">
        <f aca="false">AE214</f>
        <v>0</v>
      </c>
      <c r="AF213" s="548" t="n">
        <f aca="false">AA213/V213*100</f>
        <v>94.6782411604714</v>
      </c>
      <c r="AG213" s="548"/>
      <c r="AH213" s="548" t="n">
        <f aca="false">AC213/X213*100</f>
        <v>94.6782411604714</v>
      </c>
      <c r="AI213" s="548"/>
      <c r="AJ213" s="548"/>
    </row>
    <row r="214" s="551" customFormat="true" ht="21.75" hidden="false" customHeight="true" outlineLevel="0" collapsed="false">
      <c r="A214" s="547" t="n">
        <v>1</v>
      </c>
      <c r="B214" s="583" t="s">
        <v>553</v>
      </c>
      <c r="C214" s="589"/>
      <c r="D214" s="590"/>
      <c r="E214" s="547"/>
      <c r="F214" s="594"/>
      <c r="G214" s="550" t="n">
        <f aca="false">G215+G216+G217+G218</f>
        <v>2287</v>
      </c>
      <c r="H214" s="550" t="n">
        <f aca="false">H215+H216+H217+H218</f>
        <v>0</v>
      </c>
      <c r="I214" s="550" t="n">
        <f aca="false">I215+I216+I217+I218</f>
        <v>2287</v>
      </c>
      <c r="J214" s="550" t="n">
        <f aca="false">J215+J216+J217+J218</f>
        <v>0</v>
      </c>
      <c r="K214" s="550" t="n">
        <f aca="false">K215+K216+K217+K218</f>
        <v>0</v>
      </c>
      <c r="L214" s="550" t="n">
        <f aca="false">L215+L216+L217+L218</f>
        <v>2088.602</v>
      </c>
      <c r="M214" s="550" t="n">
        <f aca="false">M215+M216+M217+M218</f>
        <v>0</v>
      </c>
      <c r="N214" s="550" t="n">
        <f aca="false">N215+N216+N217+N218</f>
        <v>2088.602</v>
      </c>
      <c r="O214" s="550" t="n">
        <f aca="false">O215+O216+O217+O218</f>
        <v>0</v>
      </c>
      <c r="P214" s="550" t="n">
        <f aca="false">P215+P216+P217+P218</f>
        <v>0</v>
      </c>
      <c r="Q214" s="550" t="n">
        <f aca="false">Q215+Q216+Q217+Q218</f>
        <v>2206</v>
      </c>
      <c r="R214" s="550" t="n">
        <f aca="false">R215+R216+R217+R218</f>
        <v>0</v>
      </c>
      <c r="S214" s="550" t="n">
        <f aca="false">S215+S216+S217+S218</f>
        <v>2206</v>
      </c>
      <c r="T214" s="550" t="n">
        <f aca="false">T215+T216+T217+T218</f>
        <v>0</v>
      </c>
      <c r="U214" s="550" t="n">
        <f aca="false">U215+U216+U217+U218</f>
        <v>0</v>
      </c>
      <c r="V214" s="550" t="n">
        <f aca="false">V215+V216+V217+V218</f>
        <v>2206</v>
      </c>
      <c r="W214" s="550" t="n">
        <f aca="false">W215+W216+W217+W218</f>
        <v>0</v>
      </c>
      <c r="X214" s="542" t="n">
        <f aca="false">X215+X216+X217+X218</f>
        <v>2206</v>
      </c>
      <c r="Y214" s="550" t="n">
        <f aca="false">Y215+Y216+Y217+Y218</f>
        <v>0</v>
      </c>
      <c r="Z214" s="542" t="n">
        <f aca="false">Z215+Z216+Z217+Z218</f>
        <v>0</v>
      </c>
      <c r="AA214" s="550" t="n">
        <f aca="false">AA215+AA216+AA217+AA218</f>
        <v>2088.602</v>
      </c>
      <c r="AB214" s="550" t="n">
        <f aca="false">AB215+AB216+AB217+AB218</f>
        <v>0</v>
      </c>
      <c r="AC214" s="550" t="n">
        <f aca="false">AC215+AC216+AC217+AC218</f>
        <v>2088.602</v>
      </c>
      <c r="AD214" s="550" t="n">
        <f aca="false">AD215+AD216+AD217+AD218</f>
        <v>0</v>
      </c>
      <c r="AE214" s="550" t="n">
        <f aca="false">AE215+AE216+AE217+AE218</f>
        <v>0</v>
      </c>
      <c r="AF214" s="548" t="n">
        <f aca="false">AA214/V214*100</f>
        <v>94.6782411604714</v>
      </c>
      <c r="AG214" s="548"/>
      <c r="AH214" s="548" t="n">
        <f aca="false">AC214/X214*100</f>
        <v>94.6782411604714</v>
      </c>
      <c r="AI214" s="548"/>
      <c r="AJ214" s="548"/>
    </row>
    <row r="215" s="598" customFormat="true" ht="27" hidden="false" customHeight="true" outlineLevel="0" collapsed="false">
      <c r="A215" s="596" t="s">
        <v>19</v>
      </c>
      <c r="B215" s="591" t="s">
        <v>812</v>
      </c>
      <c r="C215" s="557" t="s">
        <v>813</v>
      </c>
      <c r="D215" s="591" t="s">
        <v>814</v>
      </c>
      <c r="E215" s="555" t="s">
        <v>589</v>
      </c>
      <c r="F215" s="594" t="s">
        <v>815</v>
      </c>
      <c r="G215" s="611" t="n">
        <f aca="false">I215</f>
        <v>709</v>
      </c>
      <c r="H215" s="562"/>
      <c r="I215" s="570" t="n">
        <v>709</v>
      </c>
      <c r="J215" s="562"/>
      <c r="K215" s="570"/>
      <c r="L215" s="561" t="n">
        <f aca="false">N215</f>
        <v>615.263</v>
      </c>
      <c r="M215" s="562"/>
      <c r="N215" s="561" t="n">
        <v>615.263</v>
      </c>
      <c r="O215" s="562"/>
      <c r="P215" s="561"/>
      <c r="Q215" s="560" t="n">
        <f aca="false">S215</f>
        <v>628</v>
      </c>
      <c r="R215" s="562"/>
      <c r="S215" s="570" t="n">
        <v>628</v>
      </c>
      <c r="T215" s="562"/>
      <c r="U215" s="570"/>
      <c r="V215" s="562" t="n">
        <f aca="false">X215</f>
        <v>628</v>
      </c>
      <c r="W215" s="562"/>
      <c r="X215" s="570" t="n">
        <v>628</v>
      </c>
      <c r="Y215" s="562"/>
      <c r="Z215" s="559"/>
      <c r="AA215" s="561" t="n">
        <f aca="false">AC215</f>
        <v>615.263</v>
      </c>
      <c r="AB215" s="548"/>
      <c r="AC215" s="562" t="n">
        <v>615.263</v>
      </c>
      <c r="AD215" s="548"/>
      <c r="AE215" s="562"/>
      <c r="AF215" s="560" t="n">
        <f aca="false">AA215/V215*100</f>
        <v>97.9718152866242</v>
      </c>
      <c r="AG215" s="560"/>
      <c r="AH215" s="560" t="n">
        <f aca="false">AC215/X215*100</f>
        <v>97.9718152866242</v>
      </c>
      <c r="AI215" s="560"/>
      <c r="AJ215" s="560"/>
      <c r="AK215" s="597"/>
      <c r="AL215" s="597"/>
      <c r="AM215" s="597"/>
      <c r="AN215" s="597"/>
      <c r="AO215" s="597"/>
      <c r="AP215" s="597"/>
      <c r="AQ215" s="597"/>
      <c r="AR215" s="597"/>
      <c r="AS215" s="597"/>
      <c r="AT215" s="597"/>
      <c r="AU215" s="597"/>
      <c r="AV215" s="597"/>
      <c r="AW215" s="597"/>
      <c r="AX215" s="597"/>
      <c r="AY215" s="597"/>
      <c r="AZ215" s="597"/>
      <c r="BA215" s="597"/>
      <c r="BB215" s="597"/>
    </row>
    <row r="216" s="598" customFormat="true" ht="27" hidden="false" customHeight="true" outlineLevel="0" collapsed="false">
      <c r="A216" s="596" t="s">
        <v>19</v>
      </c>
      <c r="B216" s="591" t="s">
        <v>816</v>
      </c>
      <c r="C216" s="557" t="s">
        <v>813</v>
      </c>
      <c r="D216" s="591" t="s">
        <v>814</v>
      </c>
      <c r="E216" s="555" t="s">
        <v>589</v>
      </c>
      <c r="F216" s="594" t="s">
        <v>817</v>
      </c>
      <c r="G216" s="611" t="n">
        <f aca="false">I216</f>
        <v>328</v>
      </c>
      <c r="H216" s="562"/>
      <c r="I216" s="570" t="n">
        <v>328</v>
      </c>
      <c r="J216" s="562"/>
      <c r="K216" s="570"/>
      <c r="L216" s="561" t="n">
        <f aca="false">N216</f>
        <v>272.515</v>
      </c>
      <c r="M216" s="562"/>
      <c r="N216" s="561" t="n">
        <v>272.515</v>
      </c>
      <c r="O216" s="562"/>
      <c r="P216" s="561"/>
      <c r="Q216" s="560" t="n">
        <f aca="false">S216</f>
        <v>328</v>
      </c>
      <c r="R216" s="562"/>
      <c r="S216" s="570" t="n">
        <v>328</v>
      </c>
      <c r="T216" s="562"/>
      <c r="U216" s="570"/>
      <c r="V216" s="562" t="n">
        <f aca="false">X216</f>
        <v>328</v>
      </c>
      <c r="W216" s="562"/>
      <c r="X216" s="570" t="n">
        <v>328</v>
      </c>
      <c r="Y216" s="562"/>
      <c r="Z216" s="559"/>
      <c r="AA216" s="561" t="n">
        <f aca="false">AC216</f>
        <v>272.515</v>
      </c>
      <c r="AB216" s="548"/>
      <c r="AC216" s="562" t="n">
        <v>272.515</v>
      </c>
      <c r="AD216" s="548"/>
      <c r="AE216" s="562"/>
      <c r="AF216" s="560" t="n">
        <f aca="false">AA216/V216*100</f>
        <v>83.0838414634146</v>
      </c>
      <c r="AG216" s="560"/>
      <c r="AH216" s="560" t="n">
        <f aca="false">AC216/X216*100</f>
        <v>83.0838414634146</v>
      </c>
      <c r="AI216" s="560"/>
      <c r="AJ216" s="560"/>
      <c r="AK216" s="597"/>
      <c r="AL216" s="597"/>
      <c r="AM216" s="597"/>
      <c r="AN216" s="597"/>
      <c r="AO216" s="597"/>
      <c r="AP216" s="597"/>
      <c r="AQ216" s="597"/>
      <c r="AR216" s="597"/>
      <c r="AS216" s="597"/>
      <c r="AT216" s="597"/>
      <c r="AU216" s="597"/>
      <c r="AV216" s="597"/>
      <c r="AW216" s="597"/>
      <c r="AX216" s="597"/>
      <c r="AY216" s="597"/>
      <c r="AZ216" s="597"/>
      <c r="BA216" s="597"/>
      <c r="BB216" s="597"/>
    </row>
    <row r="217" s="598" customFormat="true" ht="27" hidden="false" customHeight="true" outlineLevel="0" collapsed="false">
      <c r="A217" s="596" t="s">
        <v>19</v>
      </c>
      <c r="B217" s="591" t="s">
        <v>818</v>
      </c>
      <c r="C217" s="557" t="s">
        <v>813</v>
      </c>
      <c r="D217" s="591" t="s">
        <v>814</v>
      </c>
      <c r="E217" s="555" t="s">
        <v>589</v>
      </c>
      <c r="F217" s="594" t="s">
        <v>819</v>
      </c>
      <c r="G217" s="611" t="n">
        <f aca="false">I217</f>
        <v>700</v>
      </c>
      <c r="H217" s="562"/>
      <c r="I217" s="570" t="n">
        <v>700</v>
      </c>
      <c r="J217" s="562"/>
      <c r="K217" s="570"/>
      <c r="L217" s="561" t="n">
        <f aca="false">N217</f>
        <v>673.095</v>
      </c>
      <c r="M217" s="562"/>
      <c r="N217" s="561" t="n">
        <v>673.095</v>
      </c>
      <c r="O217" s="562"/>
      <c r="P217" s="561"/>
      <c r="Q217" s="560" t="n">
        <f aca="false">S217</f>
        <v>700</v>
      </c>
      <c r="R217" s="562"/>
      <c r="S217" s="570" t="n">
        <v>700</v>
      </c>
      <c r="T217" s="562"/>
      <c r="U217" s="570"/>
      <c r="V217" s="562" t="n">
        <f aca="false">X217</f>
        <v>700</v>
      </c>
      <c r="W217" s="562"/>
      <c r="X217" s="570" t="n">
        <v>700</v>
      </c>
      <c r="Y217" s="562"/>
      <c r="Z217" s="559"/>
      <c r="AA217" s="561" t="n">
        <f aca="false">AC217</f>
        <v>673.095</v>
      </c>
      <c r="AB217" s="548"/>
      <c r="AC217" s="562" t="n">
        <v>673.095</v>
      </c>
      <c r="AD217" s="548"/>
      <c r="AE217" s="562"/>
      <c r="AF217" s="560" t="n">
        <f aca="false">AA217/V217*100</f>
        <v>96.1564285714286</v>
      </c>
      <c r="AG217" s="560"/>
      <c r="AH217" s="560" t="n">
        <f aca="false">AC217/X217*100</f>
        <v>96.1564285714286</v>
      </c>
      <c r="AI217" s="560"/>
      <c r="AJ217" s="560"/>
      <c r="AK217" s="597"/>
      <c r="AL217" s="597"/>
      <c r="AM217" s="597"/>
      <c r="AN217" s="597"/>
      <c r="AO217" s="597"/>
      <c r="AP217" s="597"/>
      <c r="AQ217" s="597"/>
      <c r="AR217" s="597"/>
      <c r="AS217" s="597"/>
      <c r="AT217" s="597"/>
      <c r="AU217" s="597"/>
      <c r="AV217" s="597"/>
      <c r="AW217" s="597"/>
      <c r="AX217" s="597"/>
      <c r="AY217" s="597"/>
      <c r="AZ217" s="597"/>
      <c r="BA217" s="597"/>
      <c r="BB217" s="597"/>
    </row>
    <row r="218" s="598" customFormat="true" ht="27" hidden="false" customHeight="true" outlineLevel="0" collapsed="false">
      <c r="A218" s="596" t="s">
        <v>19</v>
      </c>
      <c r="B218" s="591" t="s">
        <v>820</v>
      </c>
      <c r="C218" s="557" t="s">
        <v>813</v>
      </c>
      <c r="D218" s="591" t="s">
        <v>814</v>
      </c>
      <c r="E218" s="555" t="s">
        <v>589</v>
      </c>
      <c r="F218" s="594" t="s">
        <v>817</v>
      </c>
      <c r="G218" s="611" t="n">
        <f aca="false">I218</f>
        <v>550</v>
      </c>
      <c r="H218" s="562"/>
      <c r="I218" s="570" t="n">
        <v>550</v>
      </c>
      <c r="J218" s="562"/>
      <c r="K218" s="570"/>
      <c r="L218" s="561" t="n">
        <f aca="false">N218</f>
        <v>527.729</v>
      </c>
      <c r="M218" s="562"/>
      <c r="N218" s="561" t="n">
        <v>527.729</v>
      </c>
      <c r="O218" s="562"/>
      <c r="P218" s="561"/>
      <c r="Q218" s="560" t="n">
        <f aca="false">S218</f>
        <v>550</v>
      </c>
      <c r="R218" s="562"/>
      <c r="S218" s="570" t="n">
        <v>550</v>
      </c>
      <c r="T218" s="562"/>
      <c r="U218" s="570"/>
      <c r="V218" s="562" t="n">
        <f aca="false">X218</f>
        <v>550</v>
      </c>
      <c r="W218" s="562"/>
      <c r="X218" s="570" t="n">
        <v>550</v>
      </c>
      <c r="Y218" s="562"/>
      <c r="Z218" s="559"/>
      <c r="AA218" s="561" t="n">
        <f aca="false">AC218</f>
        <v>527.729</v>
      </c>
      <c r="AB218" s="548"/>
      <c r="AC218" s="562" t="n">
        <v>527.729</v>
      </c>
      <c r="AD218" s="548"/>
      <c r="AE218" s="562"/>
      <c r="AF218" s="560" t="n">
        <f aca="false">AA218/V218*100</f>
        <v>95.9507272727273</v>
      </c>
      <c r="AG218" s="560"/>
      <c r="AH218" s="560" t="n">
        <f aca="false">AC218/X218*100</f>
        <v>95.9507272727273</v>
      </c>
      <c r="AI218" s="560"/>
      <c r="AJ218" s="560"/>
      <c r="AK218" s="597"/>
      <c r="AL218" s="597"/>
      <c r="AM218" s="597"/>
      <c r="AN218" s="597"/>
      <c r="AO218" s="597"/>
      <c r="AP218" s="597"/>
      <c r="AQ218" s="597"/>
      <c r="AR218" s="597"/>
      <c r="AS218" s="597"/>
      <c r="AT218" s="597"/>
      <c r="AU218" s="597"/>
      <c r="AV218" s="597"/>
      <c r="AW218" s="597"/>
      <c r="AX218" s="597"/>
      <c r="AY218" s="597"/>
      <c r="AZ218" s="597"/>
      <c r="BA218" s="597"/>
      <c r="BB218" s="597"/>
    </row>
    <row r="219" s="615" customFormat="true" ht="14.25" hidden="false" customHeight="false" outlineLevel="0" collapsed="false">
      <c r="A219" s="599" t="s">
        <v>13</v>
      </c>
      <c r="B219" s="600" t="s">
        <v>254</v>
      </c>
      <c r="C219" s="612"/>
      <c r="D219" s="612"/>
      <c r="E219" s="613"/>
      <c r="F219" s="612"/>
      <c r="G219" s="550" t="n">
        <f aca="false">G220+G230+G233+G239+G246+G252+G260+G263+G266+G269</f>
        <v>53531.2</v>
      </c>
      <c r="H219" s="550" t="n">
        <f aca="false">H220+H230+H233+H239+H246+H252+H260+H263+H266+H269</f>
        <v>0</v>
      </c>
      <c r="I219" s="550" t="n">
        <f aca="false">I220+I230+I233+I239+I246+I252+I260+I263+I266+I269</f>
        <v>53531.2</v>
      </c>
      <c r="J219" s="550" t="n">
        <f aca="false">J220+J230+J233+J239+J246+J252+J260+J263+J266+J269</f>
        <v>0</v>
      </c>
      <c r="K219" s="550" t="n">
        <f aca="false">K220+K230+K233+K239+K246+K252+K260+K263+K266+K269</f>
        <v>0</v>
      </c>
      <c r="L219" s="550" t="n">
        <f aca="false">L220+L230+L233+L239+L246+L252+L260+L263+L266+L269</f>
        <v>33260.572868</v>
      </c>
      <c r="M219" s="550" t="n">
        <f aca="false">M220+M230+M233+M239+M246+M252+M260+M263+M266+M269</f>
        <v>0</v>
      </c>
      <c r="N219" s="550" t="n">
        <f aca="false">N220+N230+N233+N239+N246+N252+N260+N263+N266+N269</f>
        <v>33260.572868</v>
      </c>
      <c r="O219" s="550" t="n">
        <f aca="false">O220+O230+O233+O239+O246+O252+O260+O263+O266+O269</f>
        <v>0</v>
      </c>
      <c r="P219" s="550" t="n">
        <f aca="false">P220+P230+P233+P239+P246+P252+P260+P263+P266+P269</f>
        <v>0</v>
      </c>
      <c r="Q219" s="550" t="n">
        <f aca="false">Q220+Q230+Q233+Q239+Q246+Q252+Q260+Q263+Q266+Q269</f>
        <v>34084.2</v>
      </c>
      <c r="R219" s="550" t="n">
        <f aca="false">R220+R230+R233+R239+R246+R252+R260+R263+R266+R269</f>
        <v>0</v>
      </c>
      <c r="S219" s="550" t="n">
        <f aca="false">S220+S230+S233+S239+S246+S252+S260+S263+S266+S269</f>
        <v>34084.2</v>
      </c>
      <c r="T219" s="550" t="n">
        <f aca="false">T220+T230+T233+T239+T246+T252+T260+T263+T266+T269</f>
        <v>0</v>
      </c>
      <c r="U219" s="550" t="n">
        <f aca="false">U220+U230+U233+U239+U246+U252+U260+U263+U266+U269</f>
        <v>0</v>
      </c>
      <c r="V219" s="550" t="n">
        <f aca="false">V220+V230+V233+V239+V246+V252+V260+V263+V266+V269</f>
        <v>17749</v>
      </c>
      <c r="W219" s="550" t="n">
        <f aca="false">W220+W230+W233+W239+W246+W252+W260+W263+W266+W269</f>
        <v>0</v>
      </c>
      <c r="X219" s="542" t="n">
        <f aca="false">X220+X230+X233+X239+X246+X252+X260+X263+X266+X269</f>
        <v>17749</v>
      </c>
      <c r="Y219" s="550" t="n">
        <f aca="false">Y220+Y230+Y233+Y239+Y246+Y252+Y260+Y263+Y266+Y269</f>
        <v>0</v>
      </c>
      <c r="Z219" s="542" t="n">
        <f aca="false">Z220+Z230+Z233+Z239+Z246+Z252+Z260+Z263+Z266+Z269</f>
        <v>0</v>
      </c>
      <c r="AA219" s="550" t="n">
        <f aca="false">AA220+AA230+AA233+AA239+AA246+AA252+AA260+AA263+AA266+AA269</f>
        <v>20134.331365</v>
      </c>
      <c r="AB219" s="550" t="n">
        <f aca="false">AB220+AB230+AB233+AB239+AB246+AB252+AB260+AB263+AB266+AB269</f>
        <v>0</v>
      </c>
      <c r="AC219" s="550" t="n">
        <f aca="false">AC220+AC230+AC233+AC239+AC246+AC252+AC260+AC263+AC266+AC269</f>
        <v>20134.331365</v>
      </c>
      <c r="AD219" s="550" t="n">
        <f aca="false">AD220+AD230+AD233+AD239+AD246+AD252+AD260+AD263+AD266+AD269</f>
        <v>0</v>
      </c>
      <c r="AE219" s="550" t="n">
        <f aca="false">AE220+AE230+AE233+AE239+AE246+AE252+AE260+AE263+AE266+AE269</f>
        <v>0</v>
      </c>
      <c r="AF219" s="548" t="n">
        <f aca="false">AA219/V219*100</f>
        <v>113.439243703871</v>
      </c>
      <c r="AG219" s="548"/>
      <c r="AH219" s="548" t="n">
        <f aca="false">AC219/X219*100</f>
        <v>113.439243703871</v>
      </c>
      <c r="AI219" s="548"/>
      <c r="AJ219" s="548"/>
      <c r="AK219" s="614"/>
      <c r="AL219" s="614"/>
      <c r="AM219" s="614"/>
      <c r="AN219" s="614"/>
      <c r="AO219" s="614"/>
      <c r="AP219" s="614"/>
      <c r="AQ219" s="614"/>
      <c r="AR219" s="614"/>
      <c r="AS219" s="614"/>
      <c r="AT219" s="614"/>
      <c r="AU219" s="614"/>
      <c r="AV219" s="614"/>
      <c r="AW219" s="614"/>
      <c r="AX219" s="614"/>
      <c r="AY219" s="614"/>
      <c r="AZ219" s="614"/>
      <c r="BA219" s="614"/>
      <c r="BB219" s="614"/>
    </row>
    <row r="220" s="551" customFormat="true" ht="21.75" hidden="false" customHeight="true" outlineLevel="0" collapsed="false">
      <c r="A220" s="547" t="s">
        <v>17</v>
      </c>
      <c r="B220" s="583" t="s">
        <v>586</v>
      </c>
      <c r="C220" s="589"/>
      <c r="D220" s="590"/>
      <c r="E220" s="547"/>
      <c r="F220" s="594"/>
      <c r="G220" s="550" t="n">
        <f aca="false">G221</f>
        <v>40577</v>
      </c>
      <c r="H220" s="550" t="n">
        <f aca="false">H221</f>
        <v>0</v>
      </c>
      <c r="I220" s="550" t="n">
        <f aca="false">I221</f>
        <v>40577</v>
      </c>
      <c r="J220" s="550" t="n">
        <f aca="false">J221</f>
        <v>0</v>
      </c>
      <c r="K220" s="550" t="n">
        <f aca="false">K221</f>
        <v>0</v>
      </c>
      <c r="L220" s="550" t="n">
        <f aca="false">L221</f>
        <v>23387.888</v>
      </c>
      <c r="M220" s="550" t="n">
        <f aca="false">M221</f>
        <v>0</v>
      </c>
      <c r="N220" s="550" t="n">
        <f aca="false">N221</f>
        <v>23387.888</v>
      </c>
      <c r="O220" s="550" t="n">
        <f aca="false">O221</f>
        <v>0</v>
      </c>
      <c r="P220" s="550" t="n">
        <f aca="false">P221</f>
        <v>0</v>
      </c>
      <c r="Q220" s="550" t="n">
        <f aca="false">Q221</f>
        <v>23406</v>
      </c>
      <c r="R220" s="550" t="n">
        <f aca="false">R221</f>
        <v>0</v>
      </c>
      <c r="S220" s="550" t="n">
        <f aca="false">S221</f>
        <v>23406</v>
      </c>
      <c r="T220" s="550" t="n">
        <f aca="false">T221</f>
        <v>0</v>
      </c>
      <c r="U220" s="550" t="n">
        <f aca="false">U221</f>
        <v>0</v>
      </c>
      <c r="V220" s="550" t="n">
        <f aca="false">V221</f>
        <v>10970</v>
      </c>
      <c r="W220" s="550" t="n">
        <f aca="false">W221</f>
        <v>0</v>
      </c>
      <c r="X220" s="542" t="n">
        <f aca="false">X221</f>
        <v>10970</v>
      </c>
      <c r="Y220" s="550" t="n">
        <f aca="false">Y221</f>
        <v>0</v>
      </c>
      <c r="Z220" s="542" t="n">
        <f aca="false">Z221</f>
        <v>0</v>
      </c>
      <c r="AA220" s="550" t="n">
        <f aca="false">AA221</f>
        <v>12580.59</v>
      </c>
      <c r="AB220" s="550" t="n">
        <f aca="false">AB221</f>
        <v>0</v>
      </c>
      <c r="AC220" s="550" t="n">
        <f aca="false">AC221</f>
        <v>12580.59</v>
      </c>
      <c r="AD220" s="550" t="n">
        <f aca="false">AD221</f>
        <v>0</v>
      </c>
      <c r="AE220" s="550" t="n">
        <f aca="false">AE221</f>
        <v>0</v>
      </c>
      <c r="AF220" s="548" t="n">
        <f aca="false">AA220/V220*100</f>
        <v>114.681768459435</v>
      </c>
      <c r="AG220" s="548"/>
      <c r="AH220" s="548" t="n">
        <f aca="false">AC220/X220*100</f>
        <v>114.681768459435</v>
      </c>
      <c r="AI220" s="548"/>
      <c r="AJ220" s="548"/>
    </row>
    <row r="221" s="551" customFormat="true" ht="21.75" hidden="false" customHeight="true" outlineLevel="0" collapsed="false">
      <c r="A221" s="547" t="n">
        <v>1</v>
      </c>
      <c r="B221" s="583" t="s">
        <v>553</v>
      </c>
      <c r="C221" s="589"/>
      <c r="D221" s="590"/>
      <c r="E221" s="547"/>
      <c r="F221" s="594"/>
      <c r="G221" s="550" t="n">
        <f aca="false">G222+G223+G224+G225+G226+G227+G228+G229</f>
        <v>40577</v>
      </c>
      <c r="H221" s="550" t="n">
        <f aca="false">H222+H223+H224+H225+H226+H227+H228+H229</f>
        <v>0</v>
      </c>
      <c r="I221" s="550" t="n">
        <f aca="false">I222+I223+I224+I225+I226+I227+I228+I229</f>
        <v>40577</v>
      </c>
      <c r="J221" s="550" t="n">
        <f aca="false">J222+J223+J224+J225+J226+J227+J228+J229</f>
        <v>0</v>
      </c>
      <c r="K221" s="550" t="n">
        <f aca="false">K222+K223+K224+K225+K226+K227+K228+K229</f>
        <v>0</v>
      </c>
      <c r="L221" s="550" t="n">
        <f aca="false">L222+L223+L224+L225+L226+L227+L228+L229</f>
        <v>23387.888</v>
      </c>
      <c r="M221" s="550" t="n">
        <f aca="false">M222+M223+M224+M225+M226+M227+M228+M229</f>
        <v>0</v>
      </c>
      <c r="N221" s="550" t="n">
        <f aca="false">N222+N223+N224+N225+N226+N227+N228+N229</f>
        <v>23387.888</v>
      </c>
      <c r="O221" s="550" t="n">
        <f aca="false">O222+O223+O224+O225+O226+O227+O228+O229</f>
        <v>0</v>
      </c>
      <c r="P221" s="550" t="n">
        <f aca="false">P222+P223+P224+P225+P226+P227+P228+P229</f>
        <v>0</v>
      </c>
      <c r="Q221" s="550" t="n">
        <f aca="false">Q222+Q223+Q224+Q225+Q226+Q227+Q228+Q229</f>
        <v>23406</v>
      </c>
      <c r="R221" s="550" t="n">
        <f aca="false">R222+R223+R224+R225+R226+R227+R228+R229</f>
        <v>0</v>
      </c>
      <c r="S221" s="550" t="n">
        <f aca="false">S222+S223+S224+S225+S226+S227+S228+S229</f>
        <v>23406</v>
      </c>
      <c r="T221" s="550" t="n">
        <f aca="false">T222+T223+T224+T225+T226+T227+T228+T229</f>
        <v>0</v>
      </c>
      <c r="U221" s="550" t="n">
        <f aca="false">U222+U223+U224+U225+U226+U227+U228+U229</f>
        <v>0</v>
      </c>
      <c r="V221" s="550" t="n">
        <f aca="false">V222+V223+V224+V225+V226+V227+V228+V229</f>
        <v>10970</v>
      </c>
      <c r="W221" s="550" t="n">
        <f aca="false">W222+W223+W224+W225+W226+W227+W228+W229</f>
        <v>0</v>
      </c>
      <c r="X221" s="542" t="n">
        <f aca="false">X222+X223+X224+X225+X226+X227+X228+X229</f>
        <v>10970</v>
      </c>
      <c r="Y221" s="550" t="n">
        <f aca="false">Y222+Y223+Y224+Y225+Y226+Y227+Y228+Y229</f>
        <v>0</v>
      </c>
      <c r="Z221" s="542" t="n">
        <f aca="false">Z222+Z223+Z224+Z225+Z226+Z227+Z228+Z229</f>
        <v>0</v>
      </c>
      <c r="AA221" s="550" t="n">
        <f aca="false">AA222+AA223+AA224+AA225+AA226+AA227+AA228+AA229</f>
        <v>12580.59</v>
      </c>
      <c r="AB221" s="550" t="n">
        <f aca="false">AB222+AB223+AB224+AB225+AB226+AB227+AB228+AB229</f>
        <v>0</v>
      </c>
      <c r="AC221" s="550" t="n">
        <f aca="false">AC222+AC223+AC224+AC225+AC226+AC227+AC228+AC229</f>
        <v>12580.59</v>
      </c>
      <c r="AD221" s="550" t="n">
        <f aca="false">AD222+AD223+AD224+AD225+AD226+AD227+AD228+AD229</f>
        <v>0</v>
      </c>
      <c r="AE221" s="550" t="n">
        <f aca="false">AE222+AE223+AE224+AE225+AE226+AE227+AE228+AE229</f>
        <v>0</v>
      </c>
      <c r="AF221" s="548" t="n">
        <f aca="false">AA221/V221*100</f>
        <v>114.681768459435</v>
      </c>
      <c r="AG221" s="548"/>
      <c r="AH221" s="548" t="n">
        <f aca="false">AC221/X221*100</f>
        <v>114.681768459435</v>
      </c>
      <c r="AI221" s="548"/>
      <c r="AJ221" s="548"/>
    </row>
    <row r="222" s="598" customFormat="true" ht="27" hidden="false" customHeight="true" outlineLevel="0" collapsed="false">
      <c r="A222" s="596" t="s">
        <v>19</v>
      </c>
      <c r="B222" s="591" t="s">
        <v>821</v>
      </c>
      <c r="C222" s="557" t="s">
        <v>570</v>
      </c>
      <c r="D222" s="591" t="s">
        <v>614</v>
      </c>
      <c r="E222" s="555" t="s">
        <v>589</v>
      </c>
      <c r="F222" s="594" t="s">
        <v>822</v>
      </c>
      <c r="G222" s="611" t="n">
        <f aca="false">I222</f>
        <v>1815</v>
      </c>
      <c r="H222" s="562"/>
      <c r="I222" s="570" t="n">
        <v>1815</v>
      </c>
      <c r="J222" s="562"/>
      <c r="K222" s="570"/>
      <c r="L222" s="561" t="n">
        <f aca="false">N222</f>
        <v>1524</v>
      </c>
      <c r="M222" s="562"/>
      <c r="N222" s="561" t="n">
        <v>1524</v>
      </c>
      <c r="O222" s="562"/>
      <c r="P222" s="561"/>
      <c r="Q222" s="560" t="n">
        <f aca="false">S222</f>
        <v>1524</v>
      </c>
      <c r="R222" s="562"/>
      <c r="S222" s="570" t="n">
        <v>1524</v>
      </c>
      <c r="T222" s="562"/>
      <c r="U222" s="570"/>
      <c r="V222" s="570" t="n">
        <f aca="false">X222</f>
        <v>1524</v>
      </c>
      <c r="W222" s="562"/>
      <c r="X222" s="570" t="n">
        <v>1524</v>
      </c>
      <c r="Y222" s="562"/>
      <c r="Z222" s="559"/>
      <c r="AA222" s="561" t="n">
        <f aca="false">AC222</f>
        <v>1475.374</v>
      </c>
      <c r="AB222" s="548"/>
      <c r="AC222" s="562" t="n">
        <v>1475.374</v>
      </c>
      <c r="AD222" s="548"/>
      <c r="AE222" s="562"/>
      <c r="AF222" s="560" t="n">
        <f aca="false">AA222/V222*100</f>
        <v>96.8093175853018</v>
      </c>
      <c r="AG222" s="560"/>
      <c r="AH222" s="560" t="n">
        <f aca="false">AC222/X222*100</f>
        <v>96.8093175853018</v>
      </c>
      <c r="AI222" s="560"/>
      <c r="AJ222" s="560"/>
      <c r="AK222" s="597"/>
      <c r="AL222" s="597"/>
      <c r="AM222" s="597"/>
      <c r="AN222" s="597"/>
      <c r="AO222" s="597"/>
      <c r="AP222" s="597"/>
      <c r="AQ222" s="597"/>
      <c r="AR222" s="597"/>
      <c r="AS222" s="597"/>
      <c r="AT222" s="597"/>
      <c r="AU222" s="597"/>
      <c r="AV222" s="597"/>
      <c r="AW222" s="597"/>
      <c r="AX222" s="597"/>
      <c r="AY222" s="597"/>
      <c r="AZ222" s="597"/>
      <c r="BA222" s="597"/>
      <c r="BB222" s="597"/>
    </row>
    <row r="223" s="598" customFormat="true" ht="27" hidden="false" customHeight="true" outlineLevel="0" collapsed="false">
      <c r="A223" s="596" t="s">
        <v>19</v>
      </c>
      <c r="B223" s="591" t="s">
        <v>823</v>
      </c>
      <c r="C223" s="557" t="s">
        <v>570</v>
      </c>
      <c r="D223" s="591" t="s">
        <v>824</v>
      </c>
      <c r="E223" s="555" t="s">
        <v>580</v>
      </c>
      <c r="F223" s="594" t="s">
        <v>825</v>
      </c>
      <c r="G223" s="611" t="n">
        <f aca="false">I223</f>
        <v>1813</v>
      </c>
      <c r="H223" s="562"/>
      <c r="I223" s="570" t="n">
        <v>1813</v>
      </c>
      <c r="J223" s="562"/>
      <c r="K223" s="570"/>
      <c r="L223" s="561" t="n">
        <f aca="false">N223</f>
        <v>1777.778</v>
      </c>
      <c r="M223" s="562"/>
      <c r="N223" s="561" t="n">
        <v>1777.778</v>
      </c>
      <c r="O223" s="562"/>
      <c r="P223" s="561"/>
      <c r="Q223" s="560" t="n">
        <f aca="false">S223</f>
        <v>1777.778</v>
      </c>
      <c r="R223" s="562"/>
      <c r="S223" s="570" t="n">
        <v>1777.778</v>
      </c>
      <c r="T223" s="562"/>
      <c r="U223" s="570"/>
      <c r="V223" s="570" t="n">
        <f aca="false">X223</f>
        <v>0</v>
      </c>
      <c r="W223" s="562"/>
      <c r="X223" s="570"/>
      <c r="Y223" s="562"/>
      <c r="Z223" s="559"/>
      <c r="AA223" s="561" t="n">
        <f aca="false">AC223</f>
        <v>10.075</v>
      </c>
      <c r="AB223" s="548"/>
      <c r="AC223" s="585" t="n">
        <v>10.075</v>
      </c>
      <c r="AD223" s="548"/>
      <c r="AE223" s="562"/>
      <c r="AF223" s="560"/>
      <c r="AG223" s="560"/>
      <c r="AH223" s="560"/>
      <c r="AI223" s="560"/>
      <c r="AJ223" s="560"/>
      <c r="AK223" s="597"/>
      <c r="AL223" s="597"/>
      <c r="AM223" s="597"/>
      <c r="AN223" s="597"/>
      <c r="AO223" s="597"/>
      <c r="AP223" s="597"/>
      <c r="AQ223" s="597"/>
      <c r="AR223" s="597"/>
      <c r="AS223" s="597"/>
      <c r="AT223" s="597"/>
      <c r="AU223" s="597"/>
      <c r="AV223" s="597"/>
      <c r="AW223" s="597"/>
      <c r="AX223" s="597"/>
      <c r="AY223" s="597"/>
      <c r="AZ223" s="597"/>
      <c r="BA223" s="597"/>
      <c r="BB223" s="597"/>
    </row>
    <row r="224" s="598" customFormat="true" ht="27" hidden="false" customHeight="true" outlineLevel="0" collapsed="false">
      <c r="A224" s="596" t="s">
        <v>19</v>
      </c>
      <c r="B224" s="591" t="s">
        <v>826</v>
      </c>
      <c r="C224" s="557" t="s">
        <v>827</v>
      </c>
      <c r="D224" s="591" t="s">
        <v>828</v>
      </c>
      <c r="E224" s="555" t="s">
        <v>580</v>
      </c>
      <c r="F224" s="594" t="s">
        <v>829</v>
      </c>
      <c r="G224" s="611" t="n">
        <f aca="false">I224</f>
        <v>26873</v>
      </c>
      <c r="H224" s="562"/>
      <c r="I224" s="570" t="n">
        <v>26873</v>
      </c>
      <c r="J224" s="562"/>
      <c r="K224" s="570"/>
      <c r="L224" s="561" t="n">
        <f aca="false">N224</f>
        <v>12036.064</v>
      </c>
      <c r="M224" s="562"/>
      <c r="N224" s="561" t="n">
        <v>12036.064</v>
      </c>
      <c r="O224" s="562"/>
      <c r="P224" s="561"/>
      <c r="Q224" s="560" t="n">
        <f aca="false">S224</f>
        <v>12036.064</v>
      </c>
      <c r="R224" s="562"/>
      <c r="S224" s="570" t="n">
        <v>12036.064</v>
      </c>
      <c r="T224" s="562"/>
      <c r="U224" s="570"/>
      <c r="V224" s="570" t="n">
        <f aca="false">X224</f>
        <v>6731</v>
      </c>
      <c r="W224" s="562"/>
      <c r="X224" s="616" t="n">
        <v>6731</v>
      </c>
      <c r="Y224" s="562"/>
      <c r="Z224" s="559"/>
      <c r="AA224" s="561" t="n">
        <f aca="false">AC224</f>
        <v>8822.085</v>
      </c>
      <c r="AB224" s="548"/>
      <c r="AC224" s="585" t="n">
        <v>8822.085</v>
      </c>
      <c r="AD224" s="548"/>
      <c r="AE224" s="562"/>
      <c r="AF224" s="560" t="n">
        <f aca="false">AA224/V224*100</f>
        <v>131.066483434854</v>
      </c>
      <c r="AG224" s="560"/>
      <c r="AH224" s="560" t="n">
        <f aca="false">AC224/X224*100</f>
        <v>131.066483434854</v>
      </c>
      <c r="AI224" s="560"/>
      <c r="AJ224" s="560"/>
      <c r="AK224" s="597"/>
      <c r="AL224" s="597"/>
      <c r="AM224" s="597"/>
      <c r="AN224" s="597"/>
      <c r="AO224" s="597"/>
      <c r="AP224" s="597"/>
      <c r="AQ224" s="597"/>
      <c r="AR224" s="597"/>
      <c r="AS224" s="597"/>
      <c r="AT224" s="597"/>
      <c r="AU224" s="597"/>
      <c r="AV224" s="597"/>
      <c r="AW224" s="597"/>
      <c r="AX224" s="597"/>
      <c r="AY224" s="597"/>
      <c r="AZ224" s="597"/>
      <c r="BA224" s="597"/>
      <c r="BB224" s="597"/>
    </row>
    <row r="225" s="598" customFormat="true" ht="27" hidden="false" customHeight="true" outlineLevel="0" collapsed="false">
      <c r="A225" s="596" t="s">
        <v>19</v>
      </c>
      <c r="B225" s="591" t="s">
        <v>830</v>
      </c>
      <c r="C225" s="557" t="s">
        <v>598</v>
      </c>
      <c r="D225" s="591" t="s">
        <v>831</v>
      </c>
      <c r="E225" s="555" t="s">
        <v>580</v>
      </c>
      <c r="F225" s="594" t="s">
        <v>832</v>
      </c>
      <c r="G225" s="611" t="n">
        <f aca="false">I225</f>
        <v>1951</v>
      </c>
      <c r="H225" s="562"/>
      <c r="I225" s="570" t="n">
        <v>1951</v>
      </c>
      <c r="J225" s="562"/>
      <c r="K225" s="570"/>
      <c r="L225" s="561" t="n">
        <f aca="false">N225</f>
        <v>1917.533</v>
      </c>
      <c r="M225" s="562"/>
      <c r="N225" s="561" t="n">
        <v>1917.533</v>
      </c>
      <c r="O225" s="562"/>
      <c r="P225" s="561"/>
      <c r="Q225" s="560" t="n">
        <f aca="false">S225</f>
        <v>1917.533</v>
      </c>
      <c r="R225" s="562"/>
      <c r="S225" s="570" t="n">
        <v>1917.533</v>
      </c>
      <c r="T225" s="562"/>
      <c r="U225" s="570"/>
      <c r="V225" s="570" t="n">
        <f aca="false">X225</f>
        <v>0</v>
      </c>
      <c r="W225" s="562"/>
      <c r="X225" s="616"/>
      <c r="Y225" s="562"/>
      <c r="Z225" s="559"/>
      <c r="AA225" s="561" t="n">
        <f aca="false">AC225</f>
        <v>10.862</v>
      </c>
      <c r="AB225" s="548"/>
      <c r="AC225" s="562" t="n">
        <v>10.862</v>
      </c>
      <c r="AD225" s="548"/>
      <c r="AE225" s="562"/>
      <c r="AF225" s="560"/>
      <c r="AG225" s="560"/>
      <c r="AH225" s="560"/>
      <c r="AI225" s="560"/>
      <c r="AJ225" s="560"/>
      <c r="AK225" s="597"/>
      <c r="AL225" s="597"/>
      <c r="AM225" s="597"/>
      <c r="AN225" s="597"/>
      <c r="AO225" s="597"/>
      <c r="AP225" s="597"/>
      <c r="AQ225" s="597"/>
      <c r="AR225" s="597"/>
      <c r="AS225" s="597"/>
      <c r="AT225" s="597"/>
      <c r="AU225" s="597"/>
      <c r="AV225" s="597"/>
      <c r="AW225" s="597"/>
      <c r="AX225" s="597"/>
      <c r="AY225" s="597"/>
      <c r="AZ225" s="597"/>
      <c r="BA225" s="597"/>
      <c r="BB225" s="597"/>
    </row>
    <row r="226" s="598" customFormat="true" ht="27" hidden="false" customHeight="true" outlineLevel="0" collapsed="false">
      <c r="A226" s="596" t="s">
        <v>19</v>
      </c>
      <c r="B226" s="591" t="s">
        <v>833</v>
      </c>
      <c r="C226" s="557" t="s">
        <v>593</v>
      </c>
      <c r="D226" s="591" t="s">
        <v>834</v>
      </c>
      <c r="E226" s="555" t="s">
        <v>580</v>
      </c>
      <c r="F226" s="594" t="s">
        <v>835</v>
      </c>
      <c r="G226" s="611" t="n">
        <f aca="false">I226</f>
        <v>1945</v>
      </c>
      <c r="H226" s="562"/>
      <c r="I226" s="570" t="n">
        <v>1945</v>
      </c>
      <c r="J226" s="562"/>
      <c r="K226" s="570"/>
      <c r="L226" s="561" t="n">
        <f aca="false">N226</f>
        <v>1613.867</v>
      </c>
      <c r="M226" s="562"/>
      <c r="N226" s="561" t="n">
        <v>1613.867</v>
      </c>
      <c r="O226" s="562"/>
      <c r="P226" s="561"/>
      <c r="Q226" s="560" t="n">
        <f aca="false">S226</f>
        <v>1613.867</v>
      </c>
      <c r="R226" s="562"/>
      <c r="S226" s="570" t="n">
        <v>1613.867</v>
      </c>
      <c r="T226" s="562"/>
      <c r="U226" s="570"/>
      <c r="V226" s="570" t="n">
        <f aca="false">X226</f>
        <v>0</v>
      </c>
      <c r="W226" s="562"/>
      <c r="X226" s="616"/>
      <c r="Y226" s="562"/>
      <c r="Z226" s="559"/>
      <c r="AA226" s="561" t="n">
        <f aca="false">AC226</f>
        <v>9.146</v>
      </c>
      <c r="AB226" s="548"/>
      <c r="AC226" s="562" t="n">
        <v>9.146</v>
      </c>
      <c r="AD226" s="548"/>
      <c r="AE226" s="562"/>
      <c r="AF226" s="560"/>
      <c r="AG226" s="560"/>
      <c r="AH226" s="560"/>
      <c r="AI226" s="560"/>
      <c r="AJ226" s="560"/>
      <c r="AK226" s="597"/>
      <c r="AL226" s="597"/>
      <c r="AM226" s="597"/>
      <c r="AN226" s="597"/>
      <c r="AO226" s="597"/>
      <c r="AP226" s="597"/>
      <c r="AQ226" s="597"/>
      <c r="AR226" s="597"/>
      <c r="AS226" s="597"/>
      <c r="AT226" s="597"/>
      <c r="AU226" s="597"/>
      <c r="AV226" s="597"/>
      <c r="AW226" s="597"/>
      <c r="AX226" s="597"/>
      <c r="AY226" s="597"/>
      <c r="AZ226" s="597"/>
      <c r="BA226" s="597"/>
      <c r="BB226" s="597"/>
    </row>
    <row r="227" s="598" customFormat="true" ht="27" hidden="false" customHeight="true" outlineLevel="0" collapsed="false">
      <c r="A227" s="596" t="s">
        <v>19</v>
      </c>
      <c r="B227" s="591" t="s">
        <v>836</v>
      </c>
      <c r="C227" s="557" t="s">
        <v>562</v>
      </c>
      <c r="D227" s="591" t="s">
        <v>837</v>
      </c>
      <c r="E227" s="555" t="s">
        <v>580</v>
      </c>
      <c r="F227" s="594" t="s">
        <v>838</v>
      </c>
      <c r="G227" s="611" t="n">
        <f aca="false">I227</f>
        <v>1891</v>
      </c>
      <c r="H227" s="562"/>
      <c r="I227" s="570" t="n">
        <v>1891</v>
      </c>
      <c r="J227" s="562"/>
      <c r="K227" s="570"/>
      <c r="L227" s="561" t="n">
        <f aca="false">N227</f>
        <v>1821.758</v>
      </c>
      <c r="M227" s="562"/>
      <c r="N227" s="561" t="n">
        <v>1821.758</v>
      </c>
      <c r="O227" s="562"/>
      <c r="P227" s="561"/>
      <c r="Q227" s="560" t="n">
        <f aca="false">S227</f>
        <v>1821.758</v>
      </c>
      <c r="R227" s="562"/>
      <c r="S227" s="570" t="n">
        <v>1821.758</v>
      </c>
      <c r="T227" s="562"/>
      <c r="U227" s="570"/>
      <c r="V227" s="570" t="n">
        <f aca="false">X227</f>
        <v>0</v>
      </c>
      <c r="W227" s="562"/>
      <c r="X227" s="616"/>
      <c r="Y227" s="562"/>
      <c r="Z227" s="559"/>
      <c r="AA227" s="561" t="n">
        <f aca="false">AC227</f>
        <v>10.325</v>
      </c>
      <c r="AB227" s="548"/>
      <c r="AC227" s="562" t="n">
        <v>10.325</v>
      </c>
      <c r="AD227" s="548"/>
      <c r="AE227" s="562"/>
      <c r="AF227" s="560"/>
      <c r="AG227" s="560"/>
      <c r="AH227" s="560"/>
      <c r="AI227" s="560"/>
      <c r="AJ227" s="560"/>
      <c r="AK227" s="597"/>
      <c r="AL227" s="597"/>
      <c r="AM227" s="597"/>
      <c r="AN227" s="597"/>
      <c r="AO227" s="597"/>
      <c r="AP227" s="597"/>
      <c r="AQ227" s="597"/>
      <c r="AR227" s="597"/>
      <c r="AS227" s="597"/>
      <c r="AT227" s="597"/>
      <c r="AU227" s="597"/>
      <c r="AV227" s="597"/>
      <c r="AW227" s="597"/>
      <c r="AX227" s="597"/>
      <c r="AY227" s="597"/>
      <c r="AZ227" s="597"/>
      <c r="BA227" s="597"/>
      <c r="BB227" s="597"/>
    </row>
    <row r="228" s="598" customFormat="true" ht="27" hidden="false" customHeight="true" outlineLevel="0" collapsed="false">
      <c r="A228" s="596" t="s">
        <v>19</v>
      </c>
      <c r="B228" s="591" t="s">
        <v>839</v>
      </c>
      <c r="C228" s="557" t="s">
        <v>598</v>
      </c>
      <c r="D228" s="591" t="s">
        <v>614</v>
      </c>
      <c r="E228" s="555" t="s">
        <v>589</v>
      </c>
      <c r="F228" s="617" t="s">
        <v>803</v>
      </c>
      <c r="G228" s="611" t="n">
        <f aca="false">I228</f>
        <v>2200</v>
      </c>
      <c r="H228" s="562"/>
      <c r="I228" s="570" t="n">
        <v>2200</v>
      </c>
      <c r="J228" s="562"/>
      <c r="K228" s="570"/>
      <c r="L228" s="561" t="n">
        <f aca="false">N228</f>
        <v>626</v>
      </c>
      <c r="M228" s="562"/>
      <c r="N228" s="561" t="n">
        <v>626</v>
      </c>
      <c r="O228" s="562"/>
      <c r="P228" s="561"/>
      <c r="Q228" s="560" t="n">
        <f aca="false">S228</f>
        <v>626</v>
      </c>
      <c r="R228" s="562"/>
      <c r="S228" s="570" t="n">
        <v>626</v>
      </c>
      <c r="T228" s="562"/>
      <c r="U228" s="570"/>
      <c r="V228" s="570" t="n">
        <f aca="false">X228</f>
        <v>626</v>
      </c>
      <c r="W228" s="562"/>
      <c r="X228" s="616" t="n">
        <v>626</v>
      </c>
      <c r="Y228" s="562"/>
      <c r="Z228" s="559"/>
      <c r="AA228" s="561" t="n">
        <f aca="false">AC228</f>
        <v>226</v>
      </c>
      <c r="AB228" s="548"/>
      <c r="AC228" s="562" t="n">
        <v>226</v>
      </c>
      <c r="AD228" s="548"/>
      <c r="AE228" s="562"/>
      <c r="AF228" s="560" t="n">
        <f aca="false">AA228/V228*100</f>
        <v>36.1022364217252</v>
      </c>
      <c r="AG228" s="560"/>
      <c r="AH228" s="560" t="n">
        <f aca="false">AC228/X228*100</f>
        <v>36.1022364217252</v>
      </c>
      <c r="AI228" s="560"/>
      <c r="AJ228" s="560"/>
      <c r="AK228" s="597"/>
      <c r="AL228" s="597"/>
      <c r="AM228" s="597"/>
      <c r="AN228" s="597"/>
      <c r="AO228" s="597"/>
      <c r="AP228" s="597"/>
      <c r="AQ228" s="597"/>
      <c r="AR228" s="597"/>
      <c r="AS228" s="597"/>
      <c r="AT228" s="597"/>
      <c r="AU228" s="597"/>
      <c r="AV228" s="597"/>
      <c r="AW228" s="597"/>
      <c r="AX228" s="597"/>
      <c r="AY228" s="597"/>
      <c r="AZ228" s="597"/>
      <c r="BA228" s="597"/>
      <c r="BB228" s="597"/>
    </row>
    <row r="229" s="598" customFormat="true" ht="27" hidden="false" customHeight="true" outlineLevel="0" collapsed="false">
      <c r="A229" s="596" t="s">
        <v>19</v>
      </c>
      <c r="B229" s="591" t="s">
        <v>840</v>
      </c>
      <c r="C229" s="557" t="s">
        <v>598</v>
      </c>
      <c r="D229" s="591" t="s">
        <v>614</v>
      </c>
      <c r="E229" s="555" t="s">
        <v>589</v>
      </c>
      <c r="F229" s="617" t="s">
        <v>614</v>
      </c>
      <c r="G229" s="611" t="n">
        <f aca="false">I229</f>
        <v>2089</v>
      </c>
      <c r="H229" s="562"/>
      <c r="I229" s="570" t="n">
        <v>2089</v>
      </c>
      <c r="J229" s="562"/>
      <c r="K229" s="570"/>
      <c r="L229" s="561" t="n">
        <f aca="false">N229</f>
        <v>2070.888</v>
      </c>
      <c r="M229" s="562"/>
      <c r="N229" s="561" t="n">
        <v>2070.888</v>
      </c>
      <c r="O229" s="562"/>
      <c r="P229" s="561"/>
      <c r="Q229" s="560" t="n">
        <f aca="false">S229</f>
        <v>2089</v>
      </c>
      <c r="R229" s="562"/>
      <c r="S229" s="570" t="n">
        <v>2089</v>
      </c>
      <c r="T229" s="562"/>
      <c r="U229" s="570"/>
      <c r="V229" s="570" t="n">
        <f aca="false">X229</f>
        <v>2089</v>
      </c>
      <c r="W229" s="562"/>
      <c r="X229" s="616" t="n">
        <v>2089</v>
      </c>
      <c r="Y229" s="562"/>
      <c r="Z229" s="559"/>
      <c r="AA229" s="561" t="n">
        <f aca="false">AC229</f>
        <v>2016.723</v>
      </c>
      <c r="AB229" s="548"/>
      <c r="AC229" s="562" t="n">
        <v>2016.723</v>
      </c>
      <c r="AD229" s="548"/>
      <c r="AE229" s="562"/>
      <c r="AF229" s="560" t="n">
        <f aca="false">AA229/V229*100</f>
        <v>96.540114887506</v>
      </c>
      <c r="AG229" s="560"/>
      <c r="AH229" s="560" t="n">
        <f aca="false">AC229/X229*100</f>
        <v>96.540114887506</v>
      </c>
      <c r="AI229" s="560"/>
      <c r="AJ229" s="560"/>
      <c r="AK229" s="597"/>
      <c r="AL229" s="597"/>
      <c r="AM229" s="597"/>
      <c r="AN229" s="597"/>
      <c r="AO229" s="597"/>
      <c r="AP229" s="597"/>
      <c r="AQ229" s="597"/>
      <c r="AR229" s="597"/>
      <c r="AS229" s="597"/>
      <c r="AT229" s="597"/>
      <c r="AU229" s="597"/>
      <c r="AV229" s="597"/>
      <c r="AW229" s="597"/>
      <c r="AX229" s="597"/>
      <c r="AY229" s="597"/>
      <c r="AZ229" s="597"/>
      <c r="BA229" s="597"/>
      <c r="BB229" s="597"/>
    </row>
    <row r="230" s="551" customFormat="true" ht="21.75" hidden="false" customHeight="true" outlineLevel="0" collapsed="false">
      <c r="A230" s="547" t="s">
        <v>22</v>
      </c>
      <c r="B230" s="583" t="s">
        <v>338</v>
      </c>
      <c r="C230" s="589"/>
      <c r="D230" s="590"/>
      <c r="E230" s="547"/>
      <c r="F230" s="594"/>
      <c r="G230" s="550" t="n">
        <f aca="false">G231</f>
        <v>500</v>
      </c>
      <c r="H230" s="550" t="n">
        <f aca="false">H231</f>
        <v>0</v>
      </c>
      <c r="I230" s="550" t="n">
        <f aca="false">I231</f>
        <v>500</v>
      </c>
      <c r="J230" s="550" t="n">
        <f aca="false">J231</f>
        <v>0</v>
      </c>
      <c r="K230" s="550" t="n">
        <f aca="false">K231</f>
        <v>0</v>
      </c>
      <c r="L230" s="550" t="n">
        <f aca="false">L231</f>
        <v>498.585</v>
      </c>
      <c r="M230" s="550" t="n">
        <f aca="false">M231</f>
        <v>0</v>
      </c>
      <c r="N230" s="550" t="n">
        <f aca="false">N231</f>
        <v>498.585</v>
      </c>
      <c r="O230" s="550" t="n">
        <f aca="false">O231</f>
        <v>0</v>
      </c>
      <c r="P230" s="550" t="n">
        <f aca="false">P231</f>
        <v>0</v>
      </c>
      <c r="Q230" s="550" t="n">
        <f aca="false">Q231</f>
        <v>500</v>
      </c>
      <c r="R230" s="550" t="n">
        <f aca="false">R231</f>
        <v>0</v>
      </c>
      <c r="S230" s="550" t="n">
        <f aca="false">S231</f>
        <v>500</v>
      </c>
      <c r="T230" s="550" t="n">
        <f aca="false">T231</f>
        <v>0</v>
      </c>
      <c r="U230" s="550" t="n">
        <f aca="false">U231</f>
        <v>0</v>
      </c>
      <c r="V230" s="550" t="n">
        <f aca="false">V231</f>
        <v>500</v>
      </c>
      <c r="W230" s="550" t="n">
        <f aca="false">W231</f>
        <v>0</v>
      </c>
      <c r="X230" s="542" t="n">
        <f aca="false">X231</f>
        <v>500</v>
      </c>
      <c r="Y230" s="550" t="n">
        <f aca="false">Y231</f>
        <v>0</v>
      </c>
      <c r="Z230" s="542" t="n">
        <f aca="false">Z231</f>
        <v>0</v>
      </c>
      <c r="AA230" s="550" t="n">
        <f aca="false">AA231</f>
        <v>498.585</v>
      </c>
      <c r="AB230" s="550" t="n">
        <f aca="false">AB231</f>
        <v>0</v>
      </c>
      <c r="AC230" s="550" t="n">
        <f aca="false">AC231</f>
        <v>498.585</v>
      </c>
      <c r="AD230" s="550" t="n">
        <f aca="false">AD231</f>
        <v>0</v>
      </c>
      <c r="AE230" s="550" t="n">
        <f aca="false">AE231</f>
        <v>0</v>
      </c>
      <c r="AF230" s="548" t="n">
        <f aca="false">AA230/V230*100</f>
        <v>99.717</v>
      </c>
      <c r="AG230" s="548"/>
      <c r="AH230" s="548" t="n">
        <f aca="false">AC230/X230*100</f>
        <v>99.717</v>
      </c>
      <c r="AI230" s="548"/>
      <c r="AJ230" s="548"/>
    </row>
    <row r="231" s="551" customFormat="true" ht="21.75" hidden="false" customHeight="true" outlineLevel="0" collapsed="false">
      <c r="A231" s="547" t="n">
        <v>1</v>
      </c>
      <c r="B231" s="583" t="s">
        <v>553</v>
      </c>
      <c r="C231" s="589"/>
      <c r="D231" s="590"/>
      <c r="E231" s="547"/>
      <c r="F231" s="594"/>
      <c r="G231" s="550" t="n">
        <f aca="false">G232</f>
        <v>500</v>
      </c>
      <c r="H231" s="550" t="n">
        <f aca="false">H232</f>
        <v>0</v>
      </c>
      <c r="I231" s="550" t="n">
        <f aca="false">I232</f>
        <v>500</v>
      </c>
      <c r="J231" s="550" t="n">
        <f aca="false">J232</f>
        <v>0</v>
      </c>
      <c r="K231" s="550" t="n">
        <f aca="false">K232</f>
        <v>0</v>
      </c>
      <c r="L231" s="550" t="n">
        <f aca="false">L232</f>
        <v>498.585</v>
      </c>
      <c r="M231" s="550" t="n">
        <f aca="false">M232</f>
        <v>0</v>
      </c>
      <c r="N231" s="550" t="n">
        <f aca="false">N232</f>
        <v>498.585</v>
      </c>
      <c r="O231" s="550" t="n">
        <f aca="false">O232</f>
        <v>0</v>
      </c>
      <c r="P231" s="550" t="n">
        <f aca="false">P232</f>
        <v>0</v>
      </c>
      <c r="Q231" s="550" t="n">
        <f aca="false">Q232</f>
        <v>500</v>
      </c>
      <c r="R231" s="550" t="n">
        <f aca="false">R232</f>
        <v>0</v>
      </c>
      <c r="S231" s="550" t="n">
        <f aca="false">S232</f>
        <v>500</v>
      </c>
      <c r="T231" s="550" t="n">
        <f aca="false">T232</f>
        <v>0</v>
      </c>
      <c r="U231" s="550" t="n">
        <f aca="false">U232</f>
        <v>0</v>
      </c>
      <c r="V231" s="550" t="n">
        <f aca="false">V232</f>
        <v>500</v>
      </c>
      <c r="W231" s="550" t="n">
        <f aca="false">W232</f>
        <v>0</v>
      </c>
      <c r="X231" s="542" t="n">
        <f aca="false">X232</f>
        <v>500</v>
      </c>
      <c r="Y231" s="550" t="n">
        <f aca="false">Y232</f>
        <v>0</v>
      </c>
      <c r="Z231" s="542" t="n">
        <f aca="false">Z232</f>
        <v>0</v>
      </c>
      <c r="AA231" s="550" t="n">
        <f aca="false">AA232</f>
        <v>498.585</v>
      </c>
      <c r="AB231" s="550" t="n">
        <f aca="false">AB232</f>
        <v>0</v>
      </c>
      <c r="AC231" s="550" t="n">
        <f aca="false">AC232</f>
        <v>498.585</v>
      </c>
      <c r="AD231" s="550" t="n">
        <f aca="false">AD232</f>
        <v>0</v>
      </c>
      <c r="AE231" s="550" t="n">
        <f aca="false">AE232</f>
        <v>0</v>
      </c>
      <c r="AF231" s="548" t="n">
        <f aca="false">AA231/V231*100</f>
        <v>99.717</v>
      </c>
      <c r="AG231" s="548"/>
      <c r="AH231" s="548" t="n">
        <f aca="false">AC231/X231*100</f>
        <v>99.717</v>
      </c>
      <c r="AI231" s="548"/>
      <c r="AJ231" s="548"/>
    </row>
    <row r="232" s="598" customFormat="true" ht="27" hidden="false" customHeight="true" outlineLevel="0" collapsed="false">
      <c r="A232" s="596" t="s">
        <v>19</v>
      </c>
      <c r="B232" s="591" t="s">
        <v>841</v>
      </c>
      <c r="C232" s="557" t="s">
        <v>593</v>
      </c>
      <c r="D232" s="591" t="s">
        <v>842</v>
      </c>
      <c r="E232" s="555" t="s">
        <v>589</v>
      </c>
      <c r="F232" s="617" t="s">
        <v>843</v>
      </c>
      <c r="G232" s="611" t="n">
        <f aca="false">I232</f>
        <v>500</v>
      </c>
      <c r="H232" s="562"/>
      <c r="I232" s="570" t="n">
        <v>500</v>
      </c>
      <c r="J232" s="562"/>
      <c r="K232" s="570"/>
      <c r="L232" s="561" t="n">
        <f aca="false">N232</f>
        <v>498.585</v>
      </c>
      <c r="M232" s="562"/>
      <c r="N232" s="561" t="n">
        <v>498.585</v>
      </c>
      <c r="O232" s="562"/>
      <c r="P232" s="561"/>
      <c r="Q232" s="560" t="n">
        <f aca="false">S232</f>
        <v>500</v>
      </c>
      <c r="R232" s="562"/>
      <c r="S232" s="570" t="n">
        <v>500</v>
      </c>
      <c r="T232" s="562"/>
      <c r="U232" s="570"/>
      <c r="V232" s="570" t="n">
        <f aca="false">X232</f>
        <v>500</v>
      </c>
      <c r="W232" s="562"/>
      <c r="X232" s="616" t="n">
        <v>500</v>
      </c>
      <c r="Y232" s="562"/>
      <c r="Z232" s="559"/>
      <c r="AA232" s="561" t="n">
        <f aca="false">AC232</f>
        <v>498.585</v>
      </c>
      <c r="AB232" s="548"/>
      <c r="AC232" s="562" t="n">
        <v>498.585</v>
      </c>
      <c r="AD232" s="548"/>
      <c r="AE232" s="562"/>
      <c r="AF232" s="560" t="n">
        <f aca="false">AA232/V232*100</f>
        <v>99.717</v>
      </c>
      <c r="AG232" s="560"/>
      <c r="AH232" s="560" t="n">
        <f aca="false">AC232/X232*100</f>
        <v>99.717</v>
      </c>
      <c r="AI232" s="560"/>
      <c r="AJ232" s="560"/>
      <c r="AK232" s="597"/>
      <c r="AL232" s="597"/>
      <c r="AM232" s="597"/>
      <c r="AN232" s="597"/>
      <c r="AO232" s="597"/>
      <c r="AP232" s="597"/>
      <c r="AQ232" s="597"/>
      <c r="AR232" s="597"/>
      <c r="AS232" s="597"/>
      <c r="AT232" s="597"/>
      <c r="AU232" s="597"/>
      <c r="AV232" s="597"/>
      <c r="AW232" s="597"/>
      <c r="AX232" s="597"/>
      <c r="AY232" s="597"/>
      <c r="AZ232" s="597"/>
      <c r="BA232" s="597"/>
      <c r="BB232" s="597"/>
    </row>
    <row r="233" s="551" customFormat="true" ht="21.75" hidden="false" customHeight="true" outlineLevel="0" collapsed="false">
      <c r="A233" s="547" t="s">
        <v>26</v>
      </c>
      <c r="B233" s="583" t="s">
        <v>363</v>
      </c>
      <c r="C233" s="589"/>
      <c r="D233" s="590"/>
      <c r="E233" s="547"/>
      <c r="F233" s="594"/>
      <c r="G233" s="550" t="n">
        <f aca="false">G234</f>
        <v>3954</v>
      </c>
      <c r="H233" s="550" t="n">
        <f aca="false">H234</f>
        <v>0</v>
      </c>
      <c r="I233" s="550" t="n">
        <f aca="false">I234</f>
        <v>3954</v>
      </c>
      <c r="J233" s="550" t="n">
        <f aca="false">J234</f>
        <v>0</v>
      </c>
      <c r="K233" s="550" t="n">
        <f aca="false">K234</f>
        <v>0</v>
      </c>
      <c r="L233" s="550" t="n">
        <f aca="false">L234</f>
        <v>3765.503</v>
      </c>
      <c r="M233" s="550" t="n">
        <f aca="false">M234</f>
        <v>0</v>
      </c>
      <c r="N233" s="550" t="n">
        <f aca="false">N234</f>
        <v>3765.503</v>
      </c>
      <c r="O233" s="550" t="n">
        <f aca="false">O234</f>
        <v>0</v>
      </c>
      <c r="P233" s="550" t="n">
        <f aca="false">P234</f>
        <v>0</v>
      </c>
      <c r="Q233" s="550" t="n">
        <f aca="false">Q234</f>
        <v>3828</v>
      </c>
      <c r="R233" s="550" t="n">
        <f aca="false">R234</f>
        <v>0</v>
      </c>
      <c r="S233" s="550" t="n">
        <f aca="false">S234</f>
        <v>3828</v>
      </c>
      <c r="T233" s="550" t="n">
        <f aca="false">T234</f>
        <v>0</v>
      </c>
      <c r="U233" s="550" t="n">
        <f aca="false">U234</f>
        <v>0</v>
      </c>
      <c r="V233" s="550" t="n">
        <f aca="false">V234</f>
        <v>2107</v>
      </c>
      <c r="W233" s="550" t="n">
        <f aca="false">W234</f>
        <v>0</v>
      </c>
      <c r="X233" s="542" t="n">
        <f aca="false">X234</f>
        <v>2107</v>
      </c>
      <c r="Y233" s="550" t="n">
        <f aca="false">Y234</f>
        <v>0</v>
      </c>
      <c r="Z233" s="542" t="n">
        <f aca="false">Z234</f>
        <v>0</v>
      </c>
      <c r="AA233" s="550" t="n">
        <f aca="false">AA234</f>
        <v>2087.28</v>
      </c>
      <c r="AB233" s="550" t="n">
        <f aca="false">AB234</f>
        <v>0</v>
      </c>
      <c r="AC233" s="550" t="n">
        <f aca="false">AC234</f>
        <v>2087.28</v>
      </c>
      <c r="AD233" s="550" t="n">
        <f aca="false">AD234</f>
        <v>0</v>
      </c>
      <c r="AE233" s="550" t="n">
        <f aca="false">AE234</f>
        <v>0</v>
      </c>
      <c r="AF233" s="548" t="n">
        <f aca="false">AA233/V233*100</f>
        <v>99.0640721404841</v>
      </c>
      <c r="AG233" s="548"/>
      <c r="AH233" s="548" t="n">
        <f aca="false">AC233/X233*100</f>
        <v>99.0640721404841</v>
      </c>
      <c r="AI233" s="548"/>
      <c r="AJ233" s="548"/>
    </row>
    <row r="234" s="551" customFormat="true" ht="21.75" hidden="false" customHeight="true" outlineLevel="0" collapsed="false">
      <c r="A234" s="547" t="n">
        <v>1</v>
      </c>
      <c r="B234" s="583" t="s">
        <v>553</v>
      </c>
      <c r="C234" s="589"/>
      <c r="D234" s="590"/>
      <c r="E234" s="547"/>
      <c r="F234" s="594"/>
      <c r="G234" s="550" t="n">
        <f aca="false">G235+G236+G237+G238</f>
        <v>3954</v>
      </c>
      <c r="H234" s="550" t="n">
        <f aca="false">H235+H236+H237+H238</f>
        <v>0</v>
      </c>
      <c r="I234" s="550" t="n">
        <f aca="false">I235+I236+I237+I238</f>
        <v>3954</v>
      </c>
      <c r="J234" s="550" t="n">
        <f aca="false">J235+J236+J237+J238</f>
        <v>0</v>
      </c>
      <c r="K234" s="550" t="n">
        <f aca="false">K235+K236+K237+K238</f>
        <v>0</v>
      </c>
      <c r="L234" s="550" t="n">
        <f aca="false">L235+L236+L237+L238</f>
        <v>3765.503</v>
      </c>
      <c r="M234" s="550" t="n">
        <f aca="false">M235+M236+M237+M238</f>
        <v>0</v>
      </c>
      <c r="N234" s="550" t="n">
        <f aca="false">N235+N236+N237+N238</f>
        <v>3765.503</v>
      </c>
      <c r="O234" s="550" t="n">
        <f aca="false">O235+O236+O237+O238</f>
        <v>0</v>
      </c>
      <c r="P234" s="550" t="n">
        <f aca="false">P235+P236+P237+P238</f>
        <v>0</v>
      </c>
      <c r="Q234" s="550" t="n">
        <f aca="false">Q235+Q236+Q237+Q238</f>
        <v>3828</v>
      </c>
      <c r="R234" s="550" t="n">
        <f aca="false">R235+R236+R237+R238</f>
        <v>0</v>
      </c>
      <c r="S234" s="550" t="n">
        <f aca="false">S235+S236+S237+S238</f>
        <v>3828</v>
      </c>
      <c r="T234" s="550" t="n">
        <f aca="false">T235+T236+T237+T238</f>
        <v>0</v>
      </c>
      <c r="U234" s="550" t="n">
        <f aca="false">U235+U236+U237+U238</f>
        <v>0</v>
      </c>
      <c r="V234" s="550" t="n">
        <f aca="false">V235+V236+V237+V238</f>
        <v>2107</v>
      </c>
      <c r="W234" s="550" t="n">
        <f aca="false">W235+W236+W237+W238</f>
        <v>0</v>
      </c>
      <c r="X234" s="542" t="n">
        <f aca="false">X235+X236+X237+X238</f>
        <v>2107</v>
      </c>
      <c r="Y234" s="550" t="n">
        <f aca="false">Y235+Y236+Y237+Y238</f>
        <v>0</v>
      </c>
      <c r="Z234" s="542" t="n">
        <f aca="false">Z235+Z236+Z237+Z238</f>
        <v>0</v>
      </c>
      <c r="AA234" s="550" t="n">
        <f aca="false">AA235+AA236+AA237+AA238</f>
        <v>2087.28</v>
      </c>
      <c r="AB234" s="550" t="n">
        <f aca="false">AB235+AB236+AB237+AB238</f>
        <v>0</v>
      </c>
      <c r="AC234" s="550" t="n">
        <f aca="false">AC235+AC236+AC237+AC238</f>
        <v>2087.28</v>
      </c>
      <c r="AD234" s="550" t="n">
        <f aca="false">AD235+AD236+AD237+AD238</f>
        <v>0</v>
      </c>
      <c r="AE234" s="550" t="n">
        <f aca="false">AE235+AE236+AE237+AE238</f>
        <v>0</v>
      </c>
      <c r="AF234" s="548" t="n">
        <f aca="false">AA234/V234*100</f>
        <v>99.0640721404841</v>
      </c>
      <c r="AG234" s="548"/>
      <c r="AH234" s="548" t="n">
        <f aca="false">AC234/X234*100</f>
        <v>99.0640721404841</v>
      </c>
      <c r="AI234" s="548"/>
      <c r="AJ234" s="548"/>
    </row>
    <row r="235" s="598" customFormat="true" ht="27" hidden="false" customHeight="true" outlineLevel="0" collapsed="false">
      <c r="A235" s="596" t="s">
        <v>19</v>
      </c>
      <c r="B235" s="591" t="s">
        <v>844</v>
      </c>
      <c r="C235" s="557" t="s">
        <v>593</v>
      </c>
      <c r="D235" s="591" t="s">
        <v>845</v>
      </c>
      <c r="E235" s="555" t="s">
        <v>580</v>
      </c>
      <c r="F235" s="617" t="s">
        <v>846</v>
      </c>
      <c r="G235" s="611" t="n">
        <f aca="false">I235</f>
        <v>721</v>
      </c>
      <c r="H235" s="562"/>
      <c r="I235" s="570" t="n">
        <v>721</v>
      </c>
      <c r="J235" s="562"/>
      <c r="K235" s="570"/>
      <c r="L235" s="561" t="n">
        <f aca="false">N235</f>
        <v>696.828</v>
      </c>
      <c r="M235" s="562"/>
      <c r="N235" s="561" t="n">
        <v>696.828</v>
      </c>
      <c r="O235" s="562"/>
      <c r="P235" s="561"/>
      <c r="Q235" s="560" t="n">
        <f aca="false">S235</f>
        <v>721</v>
      </c>
      <c r="R235" s="562"/>
      <c r="S235" s="570" t="n">
        <v>721</v>
      </c>
      <c r="T235" s="562"/>
      <c r="U235" s="570"/>
      <c r="V235" s="570" t="n">
        <f aca="false">X235</f>
        <v>0</v>
      </c>
      <c r="W235" s="562"/>
      <c r="X235" s="616"/>
      <c r="Y235" s="562"/>
      <c r="Z235" s="559"/>
      <c r="AA235" s="561" t="n">
        <f aca="false">AC235</f>
        <v>3.949</v>
      </c>
      <c r="AB235" s="548"/>
      <c r="AC235" s="562" t="n">
        <v>3.949</v>
      </c>
      <c r="AD235" s="548"/>
      <c r="AE235" s="562"/>
      <c r="AF235" s="560"/>
      <c r="AG235" s="560"/>
      <c r="AH235" s="560"/>
      <c r="AI235" s="560"/>
      <c r="AJ235" s="560"/>
      <c r="AK235" s="597"/>
      <c r="AL235" s="597"/>
      <c r="AM235" s="597"/>
      <c r="AN235" s="597"/>
      <c r="AO235" s="597"/>
      <c r="AP235" s="597"/>
      <c r="AQ235" s="597"/>
      <c r="AR235" s="597"/>
      <c r="AS235" s="597"/>
      <c r="AT235" s="597"/>
      <c r="AU235" s="597"/>
      <c r="AV235" s="597"/>
      <c r="AW235" s="597"/>
      <c r="AX235" s="597"/>
      <c r="AY235" s="597"/>
      <c r="AZ235" s="597"/>
      <c r="BA235" s="597"/>
      <c r="BB235" s="597"/>
    </row>
    <row r="236" s="598" customFormat="true" ht="27" hidden="false" customHeight="true" outlineLevel="0" collapsed="false">
      <c r="A236" s="596" t="s">
        <v>19</v>
      </c>
      <c r="B236" s="591" t="s">
        <v>847</v>
      </c>
      <c r="C236" s="557" t="s">
        <v>555</v>
      </c>
      <c r="D236" s="591" t="s">
        <v>729</v>
      </c>
      <c r="E236" s="555" t="s">
        <v>589</v>
      </c>
      <c r="F236" s="617" t="s">
        <v>848</v>
      </c>
      <c r="G236" s="611" t="n">
        <f aca="false">I236</f>
        <v>733</v>
      </c>
      <c r="H236" s="562"/>
      <c r="I236" s="570" t="n">
        <v>733</v>
      </c>
      <c r="J236" s="562"/>
      <c r="K236" s="570"/>
      <c r="L236" s="561" t="n">
        <f aca="false">N236</f>
        <v>703.715</v>
      </c>
      <c r="M236" s="562"/>
      <c r="N236" s="561" t="n">
        <v>703.715</v>
      </c>
      <c r="O236" s="562"/>
      <c r="P236" s="561"/>
      <c r="Q236" s="560" t="n">
        <f aca="false">S236</f>
        <v>733</v>
      </c>
      <c r="R236" s="562"/>
      <c r="S236" s="570" t="n">
        <v>733</v>
      </c>
      <c r="T236" s="562"/>
      <c r="U236" s="570"/>
      <c r="V236" s="570" t="n">
        <f aca="false">X236</f>
        <v>733</v>
      </c>
      <c r="W236" s="562"/>
      <c r="X236" s="616" t="n">
        <v>733</v>
      </c>
      <c r="Y236" s="562"/>
      <c r="Z236" s="559"/>
      <c r="AA236" s="561" t="n">
        <f aca="false">AC236</f>
        <v>703.715</v>
      </c>
      <c r="AB236" s="548"/>
      <c r="AC236" s="562" t="n">
        <v>703.715</v>
      </c>
      <c r="AD236" s="548"/>
      <c r="AE236" s="562"/>
      <c r="AF236" s="560" t="n">
        <f aca="false">AA236/V236*100</f>
        <v>96.0047748976808</v>
      </c>
      <c r="AG236" s="560"/>
      <c r="AH236" s="560" t="n">
        <f aca="false">AC236/X236*100</f>
        <v>96.0047748976808</v>
      </c>
      <c r="AI236" s="560"/>
      <c r="AJ236" s="560"/>
      <c r="AK236" s="597"/>
      <c r="AL236" s="597"/>
      <c r="AM236" s="597"/>
      <c r="AN236" s="597"/>
      <c r="AO236" s="597"/>
      <c r="AP236" s="597"/>
      <c r="AQ236" s="597"/>
      <c r="AR236" s="597"/>
      <c r="AS236" s="597"/>
      <c r="AT236" s="597"/>
      <c r="AU236" s="597"/>
      <c r="AV236" s="597"/>
      <c r="AW236" s="597"/>
      <c r="AX236" s="597"/>
      <c r="AY236" s="597"/>
      <c r="AZ236" s="597"/>
      <c r="BA236" s="597"/>
      <c r="BB236" s="597"/>
    </row>
    <row r="237" s="598" customFormat="true" ht="27" hidden="false" customHeight="true" outlineLevel="0" collapsed="false">
      <c r="A237" s="596" t="s">
        <v>19</v>
      </c>
      <c r="B237" s="591" t="s">
        <v>849</v>
      </c>
      <c r="C237" s="557" t="s">
        <v>562</v>
      </c>
      <c r="D237" s="591" t="s">
        <v>729</v>
      </c>
      <c r="E237" s="555" t="s">
        <v>589</v>
      </c>
      <c r="F237" s="617" t="s">
        <v>850</v>
      </c>
      <c r="G237" s="611" t="n">
        <f aca="false">I237</f>
        <v>1500</v>
      </c>
      <c r="H237" s="562"/>
      <c r="I237" s="570" t="n">
        <v>1500</v>
      </c>
      <c r="J237" s="562"/>
      <c r="K237" s="570"/>
      <c r="L237" s="561" t="n">
        <f aca="false">N237</f>
        <v>1374</v>
      </c>
      <c r="M237" s="562"/>
      <c r="N237" s="561" t="n">
        <v>1374</v>
      </c>
      <c r="O237" s="562"/>
      <c r="P237" s="561"/>
      <c r="Q237" s="560" t="n">
        <f aca="false">S237</f>
        <v>1374</v>
      </c>
      <c r="R237" s="562"/>
      <c r="S237" s="616" t="n">
        <v>1374</v>
      </c>
      <c r="T237" s="562"/>
      <c r="U237" s="570"/>
      <c r="V237" s="570" t="n">
        <f aca="false">X237</f>
        <v>1374</v>
      </c>
      <c r="W237" s="562"/>
      <c r="X237" s="616" t="n">
        <v>1374</v>
      </c>
      <c r="Y237" s="562"/>
      <c r="Z237" s="559"/>
      <c r="AA237" s="561" t="n">
        <f aca="false">AC237</f>
        <v>1374</v>
      </c>
      <c r="AB237" s="548"/>
      <c r="AC237" s="562" t="n">
        <v>1374</v>
      </c>
      <c r="AD237" s="548"/>
      <c r="AE237" s="562"/>
      <c r="AF237" s="560" t="n">
        <f aca="false">AA237/V237*100</f>
        <v>100</v>
      </c>
      <c r="AG237" s="560"/>
      <c r="AH237" s="560" t="n">
        <f aca="false">AC237/X237*100</f>
        <v>100</v>
      </c>
      <c r="AI237" s="560"/>
      <c r="AJ237" s="560"/>
      <c r="AK237" s="597"/>
      <c r="AL237" s="597"/>
      <c r="AM237" s="597"/>
      <c r="AN237" s="597"/>
      <c r="AO237" s="597"/>
      <c r="AP237" s="597"/>
      <c r="AQ237" s="597"/>
      <c r="AR237" s="597"/>
      <c r="AS237" s="597"/>
      <c r="AT237" s="597"/>
      <c r="AU237" s="597"/>
      <c r="AV237" s="597"/>
      <c r="AW237" s="597"/>
      <c r="AX237" s="597"/>
      <c r="AY237" s="597"/>
      <c r="AZ237" s="597"/>
      <c r="BA237" s="597"/>
      <c r="BB237" s="597"/>
    </row>
    <row r="238" s="598" customFormat="true" ht="27" hidden="false" customHeight="true" outlineLevel="0" collapsed="false">
      <c r="A238" s="596" t="s">
        <v>19</v>
      </c>
      <c r="B238" s="591" t="s">
        <v>851</v>
      </c>
      <c r="C238" s="557" t="s">
        <v>598</v>
      </c>
      <c r="D238" s="591" t="s">
        <v>852</v>
      </c>
      <c r="E238" s="555" t="s">
        <v>580</v>
      </c>
      <c r="F238" s="617" t="s">
        <v>853</v>
      </c>
      <c r="G238" s="611" t="n">
        <f aca="false">I238</f>
        <v>1000</v>
      </c>
      <c r="H238" s="562"/>
      <c r="I238" s="570" t="n">
        <v>1000</v>
      </c>
      <c r="J238" s="562"/>
      <c r="K238" s="570"/>
      <c r="L238" s="561" t="n">
        <f aca="false">N238</f>
        <v>990.96</v>
      </c>
      <c r="M238" s="562"/>
      <c r="N238" s="561" t="n">
        <v>990.96</v>
      </c>
      <c r="O238" s="562"/>
      <c r="P238" s="561"/>
      <c r="Q238" s="560" t="n">
        <f aca="false">S238</f>
        <v>1000</v>
      </c>
      <c r="R238" s="562"/>
      <c r="S238" s="570" t="n">
        <v>1000</v>
      </c>
      <c r="T238" s="562"/>
      <c r="U238" s="570"/>
      <c r="V238" s="570" t="n">
        <f aca="false">X238</f>
        <v>0</v>
      </c>
      <c r="W238" s="562"/>
      <c r="X238" s="616"/>
      <c r="Y238" s="562"/>
      <c r="Z238" s="559"/>
      <c r="AA238" s="561" t="n">
        <f aca="false">AC238</f>
        <v>5.616</v>
      </c>
      <c r="AB238" s="548"/>
      <c r="AC238" s="562" t="n">
        <v>5.616</v>
      </c>
      <c r="AD238" s="548"/>
      <c r="AE238" s="562"/>
      <c r="AF238" s="560"/>
      <c r="AG238" s="560"/>
      <c r="AH238" s="560"/>
      <c r="AI238" s="560"/>
      <c r="AJ238" s="560"/>
      <c r="AK238" s="597"/>
      <c r="AL238" s="597"/>
      <c r="AM238" s="597"/>
      <c r="AN238" s="597"/>
      <c r="AO238" s="597"/>
      <c r="AP238" s="597"/>
      <c r="AQ238" s="597"/>
      <c r="AR238" s="597"/>
      <c r="AS238" s="597"/>
      <c r="AT238" s="597"/>
      <c r="AU238" s="597"/>
      <c r="AV238" s="597"/>
      <c r="AW238" s="597"/>
      <c r="AX238" s="597"/>
      <c r="AY238" s="597"/>
      <c r="AZ238" s="597"/>
      <c r="BA238" s="597"/>
      <c r="BB238" s="597"/>
    </row>
    <row r="239" s="551" customFormat="true" ht="21.75" hidden="false" customHeight="true" outlineLevel="0" collapsed="false">
      <c r="A239" s="547" t="s">
        <v>28</v>
      </c>
      <c r="B239" s="583" t="s">
        <v>335</v>
      </c>
      <c r="C239" s="589"/>
      <c r="D239" s="590"/>
      <c r="E239" s="547"/>
      <c r="F239" s="594"/>
      <c r="G239" s="550" t="n">
        <f aca="false">G240</f>
        <v>1364</v>
      </c>
      <c r="H239" s="550" t="n">
        <f aca="false">H240</f>
        <v>0</v>
      </c>
      <c r="I239" s="550" t="n">
        <f aca="false">I240</f>
        <v>1364</v>
      </c>
      <c r="J239" s="550" t="n">
        <f aca="false">J240</f>
        <v>0</v>
      </c>
      <c r="K239" s="550" t="n">
        <f aca="false">K240</f>
        <v>0</v>
      </c>
      <c r="L239" s="550" t="n">
        <f aca="false">L240</f>
        <v>1194.60796</v>
      </c>
      <c r="M239" s="550" t="n">
        <f aca="false">M240</f>
        <v>0</v>
      </c>
      <c r="N239" s="550" t="n">
        <f aca="false">N240</f>
        <v>1194.60796</v>
      </c>
      <c r="O239" s="550" t="n">
        <f aca="false">O240</f>
        <v>0</v>
      </c>
      <c r="P239" s="550" t="n">
        <f aca="false">P240</f>
        <v>0</v>
      </c>
      <c r="Q239" s="550" t="n">
        <f aca="false">Q240</f>
        <v>1205</v>
      </c>
      <c r="R239" s="550" t="n">
        <f aca="false">R240</f>
        <v>0</v>
      </c>
      <c r="S239" s="550" t="n">
        <f aca="false">S240</f>
        <v>1205</v>
      </c>
      <c r="T239" s="550" t="n">
        <f aca="false">T240</f>
        <v>0</v>
      </c>
      <c r="U239" s="550" t="n">
        <f aca="false">U240</f>
        <v>0</v>
      </c>
      <c r="V239" s="550" t="n">
        <f aca="false">V240</f>
        <v>701</v>
      </c>
      <c r="W239" s="550" t="n">
        <f aca="false">W240</f>
        <v>0</v>
      </c>
      <c r="X239" s="542" t="n">
        <f aca="false">X240</f>
        <v>701</v>
      </c>
      <c r="Y239" s="550" t="n">
        <f aca="false">Y240</f>
        <v>0</v>
      </c>
      <c r="Z239" s="542" t="n">
        <f aca="false">Z240</f>
        <v>0</v>
      </c>
      <c r="AA239" s="550" t="n">
        <f aca="false">AA240</f>
        <v>805.383457</v>
      </c>
      <c r="AB239" s="550" t="n">
        <f aca="false">AB240</f>
        <v>0</v>
      </c>
      <c r="AC239" s="550" t="n">
        <f aca="false">AC240</f>
        <v>805.383457</v>
      </c>
      <c r="AD239" s="550" t="n">
        <f aca="false">AD240</f>
        <v>0</v>
      </c>
      <c r="AE239" s="550" t="n">
        <f aca="false">AE240</f>
        <v>0</v>
      </c>
      <c r="AF239" s="548" t="n">
        <f aca="false">AA239/V239*100</f>
        <v>114.890650071327</v>
      </c>
      <c r="AG239" s="548"/>
      <c r="AH239" s="548" t="n">
        <f aca="false">AC239/X239*100</f>
        <v>114.890650071327</v>
      </c>
      <c r="AI239" s="548"/>
      <c r="AJ239" s="548"/>
    </row>
    <row r="240" s="551" customFormat="true" ht="21.75" hidden="false" customHeight="true" outlineLevel="0" collapsed="false">
      <c r="A240" s="547" t="n">
        <v>1</v>
      </c>
      <c r="B240" s="583" t="s">
        <v>553</v>
      </c>
      <c r="C240" s="589"/>
      <c r="D240" s="590"/>
      <c r="E240" s="547"/>
      <c r="F240" s="594"/>
      <c r="G240" s="550" t="n">
        <f aca="false">G241+G242+G243+G244+G245</f>
        <v>1364</v>
      </c>
      <c r="H240" s="550" t="n">
        <f aca="false">H241+H242+H243+H244+H245</f>
        <v>0</v>
      </c>
      <c r="I240" s="550" t="n">
        <f aca="false">I241+I242+I243+I244+I245</f>
        <v>1364</v>
      </c>
      <c r="J240" s="550" t="n">
        <f aca="false">J241+J242+J243+J244+J245</f>
        <v>0</v>
      </c>
      <c r="K240" s="550" t="n">
        <f aca="false">K241+K242+K243+K244+K245</f>
        <v>0</v>
      </c>
      <c r="L240" s="550" t="n">
        <f aca="false">L241+L242+L243+L244+L245</f>
        <v>1194.60796</v>
      </c>
      <c r="M240" s="550" t="n">
        <f aca="false">M241+M242+M243+M244+M245</f>
        <v>0</v>
      </c>
      <c r="N240" s="550" t="n">
        <f aca="false">N241+N242+N243+N244+N245</f>
        <v>1194.60796</v>
      </c>
      <c r="O240" s="550" t="n">
        <f aca="false">O241+O242+O243+O244+O245</f>
        <v>0</v>
      </c>
      <c r="P240" s="550" t="n">
        <f aca="false">P241+P242+P243+P244+P245</f>
        <v>0</v>
      </c>
      <c r="Q240" s="550" t="n">
        <f aca="false">Q241+Q242+Q243+Q244+Q245</f>
        <v>1205</v>
      </c>
      <c r="R240" s="550" t="n">
        <f aca="false">R241+R242+R243+R244+R245</f>
        <v>0</v>
      </c>
      <c r="S240" s="550" t="n">
        <f aca="false">S241+S242+S243+S244+S245</f>
        <v>1205</v>
      </c>
      <c r="T240" s="550" t="n">
        <f aca="false">T241+T242+T243+T244+T245</f>
        <v>0</v>
      </c>
      <c r="U240" s="550" t="n">
        <f aca="false">U241+U242+U243+U244+U245</f>
        <v>0</v>
      </c>
      <c r="V240" s="550" t="n">
        <f aca="false">V241+V242+V243+V244+V245</f>
        <v>701</v>
      </c>
      <c r="W240" s="550" t="n">
        <f aca="false">W241+W242+W243+W244+W245</f>
        <v>0</v>
      </c>
      <c r="X240" s="542" t="n">
        <f aca="false">X241+X242+X243+X244+X245</f>
        <v>701</v>
      </c>
      <c r="Y240" s="550" t="n">
        <f aca="false">Y241+Y242+Y243+Y244+Y245</f>
        <v>0</v>
      </c>
      <c r="Z240" s="542" t="n">
        <f aca="false">Z241+Z242+Z243+Z244+Z245</f>
        <v>0</v>
      </c>
      <c r="AA240" s="550" t="n">
        <f aca="false">AA241+AA242+AA243+AA244+AA245</f>
        <v>805.383457</v>
      </c>
      <c r="AB240" s="550" t="n">
        <f aca="false">AB241+AB242+AB243+AB244+AB245</f>
        <v>0</v>
      </c>
      <c r="AC240" s="550" t="n">
        <f aca="false">AC241+AC242+AC243+AC244+AC245</f>
        <v>805.383457</v>
      </c>
      <c r="AD240" s="550" t="n">
        <f aca="false">AD241+AD242+AD243+AD244+AD245</f>
        <v>0</v>
      </c>
      <c r="AE240" s="550" t="n">
        <f aca="false">AE241+AE242+AE243+AE244+AE245</f>
        <v>0</v>
      </c>
      <c r="AF240" s="548" t="n">
        <f aca="false">AA240/V240*100</f>
        <v>114.890650071327</v>
      </c>
      <c r="AG240" s="548"/>
      <c r="AH240" s="548" t="n">
        <f aca="false">AC240/X240*100</f>
        <v>114.890650071327</v>
      </c>
      <c r="AI240" s="548"/>
      <c r="AJ240" s="548"/>
    </row>
    <row r="241" s="598" customFormat="true" ht="27" hidden="false" customHeight="true" outlineLevel="0" collapsed="false">
      <c r="A241" s="596" t="s">
        <v>19</v>
      </c>
      <c r="B241" s="591" t="s">
        <v>854</v>
      </c>
      <c r="C241" s="557" t="s">
        <v>574</v>
      </c>
      <c r="D241" s="591" t="s">
        <v>855</v>
      </c>
      <c r="E241" s="555" t="s">
        <v>580</v>
      </c>
      <c r="F241" s="617" t="s">
        <v>856</v>
      </c>
      <c r="G241" s="611" t="n">
        <f aca="false">I241</f>
        <v>252</v>
      </c>
      <c r="H241" s="562"/>
      <c r="I241" s="570" t="n">
        <v>252</v>
      </c>
      <c r="J241" s="562"/>
      <c r="K241" s="570"/>
      <c r="L241" s="561" t="n">
        <f aca="false">N241</f>
        <v>249.399446</v>
      </c>
      <c r="M241" s="562"/>
      <c r="N241" s="561" t="n">
        <v>249.399446</v>
      </c>
      <c r="O241" s="562"/>
      <c r="P241" s="561"/>
      <c r="Q241" s="560" t="n">
        <f aca="false">S241</f>
        <v>252</v>
      </c>
      <c r="R241" s="562"/>
      <c r="S241" s="570" t="n">
        <v>252</v>
      </c>
      <c r="T241" s="562"/>
      <c r="U241" s="570"/>
      <c r="V241" s="570" t="n">
        <f aca="false">X241</f>
        <v>0</v>
      </c>
      <c r="W241" s="562"/>
      <c r="X241" s="616"/>
      <c r="Y241" s="562"/>
      <c r="Z241" s="559"/>
      <c r="AA241" s="561" t="n">
        <f aca="false">AC241</f>
        <v>62.114</v>
      </c>
      <c r="AB241" s="548"/>
      <c r="AC241" s="562" t="n">
        <v>62.114</v>
      </c>
      <c r="AD241" s="548"/>
      <c r="AE241" s="562"/>
      <c r="AF241" s="560"/>
      <c r="AG241" s="560"/>
      <c r="AH241" s="560"/>
      <c r="AI241" s="560"/>
      <c r="AJ241" s="560"/>
      <c r="AK241" s="597"/>
      <c r="AL241" s="597"/>
      <c r="AM241" s="597"/>
      <c r="AN241" s="597"/>
      <c r="AO241" s="597"/>
      <c r="AP241" s="597"/>
      <c r="AQ241" s="597"/>
      <c r="AR241" s="597"/>
      <c r="AS241" s="597"/>
      <c r="AT241" s="597"/>
      <c r="AU241" s="597"/>
      <c r="AV241" s="597"/>
      <c r="AW241" s="597"/>
      <c r="AX241" s="597"/>
      <c r="AY241" s="597"/>
      <c r="AZ241" s="597"/>
      <c r="BA241" s="597"/>
      <c r="BB241" s="597"/>
    </row>
    <row r="242" s="598" customFormat="true" ht="27" hidden="false" customHeight="true" outlineLevel="0" collapsed="false">
      <c r="A242" s="596" t="s">
        <v>19</v>
      </c>
      <c r="B242" s="591" t="s">
        <v>857</v>
      </c>
      <c r="C242" s="557" t="s">
        <v>574</v>
      </c>
      <c r="D242" s="591" t="s">
        <v>858</v>
      </c>
      <c r="E242" s="555" t="s">
        <v>580</v>
      </c>
      <c r="F242" s="617" t="s">
        <v>859</v>
      </c>
      <c r="G242" s="611" t="n">
        <f aca="false">I242</f>
        <v>252</v>
      </c>
      <c r="H242" s="562"/>
      <c r="I242" s="570" t="n">
        <v>252</v>
      </c>
      <c r="J242" s="562"/>
      <c r="K242" s="570"/>
      <c r="L242" s="561" t="n">
        <f aca="false">N242</f>
        <v>251.222057</v>
      </c>
      <c r="M242" s="562"/>
      <c r="N242" s="561" t="n">
        <v>251.222057</v>
      </c>
      <c r="O242" s="562"/>
      <c r="P242" s="561"/>
      <c r="Q242" s="560" t="n">
        <f aca="false">S242</f>
        <v>252</v>
      </c>
      <c r="R242" s="562"/>
      <c r="S242" s="570" t="n">
        <v>252</v>
      </c>
      <c r="T242" s="562"/>
      <c r="U242" s="570"/>
      <c r="V242" s="570" t="n">
        <f aca="false">X242</f>
        <v>0</v>
      </c>
      <c r="W242" s="562"/>
      <c r="X242" s="616"/>
      <c r="Y242" s="562"/>
      <c r="Z242" s="559"/>
      <c r="AA242" s="561" t="n">
        <f aca="false">AC242</f>
        <v>49.283</v>
      </c>
      <c r="AB242" s="548"/>
      <c r="AC242" s="562" t="n">
        <v>49.283</v>
      </c>
      <c r="AD242" s="548"/>
      <c r="AE242" s="562"/>
      <c r="AF242" s="560"/>
      <c r="AG242" s="560"/>
      <c r="AH242" s="560"/>
      <c r="AI242" s="560"/>
      <c r="AJ242" s="560"/>
      <c r="AK242" s="597"/>
      <c r="AL242" s="597"/>
      <c r="AM242" s="597"/>
      <c r="AN242" s="597"/>
      <c r="AO242" s="597"/>
      <c r="AP242" s="597"/>
      <c r="AQ242" s="597"/>
      <c r="AR242" s="597"/>
      <c r="AS242" s="597"/>
      <c r="AT242" s="597"/>
      <c r="AU242" s="597"/>
      <c r="AV242" s="597"/>
      <c r="AW242" s="597"/>
      <c r="AX242" s="597"/>
      <c r="AY242" s="597"/>
      <c r="AZ242" s="597"/>
      <c r="BA242" s="597"/>
      <c r="BB242" s="597"/>
    </row>
    <row r="243" s="598" customFormat="true" ht="27" hidden="false" customHeight="true" outlineLevel="0" collapsed="false">
      <c r="A243" s="596" t="s">
        <v>19</v>
      </c>
      <c r="B243" s="591" t="s">
        <v>860</v>
      </c>
      <c r="C243" s="557" t="s">
        <v>574</v>
      </c>
      <c r="D243" s="591" t="s">
        <v>855</v>
      </c>
      <c r="E243" s="555" t="s">
        <v>589</v>
      </c>
      <c r="F243" s="617" t="s">
        <v>861</v>
      </c>
      <c r="G243" s="611" t="n">
        <f aca="false">I243</f>
        <v>287</v>
      </c>
      <c r="H243" s="562"/>
      <c r="I243" s="570" t="n">
        <v>287</v>
      </c>
      <c r="J243" s="562"/>
      <c r="K243" s="570"/>
      <c r="L243" s="561" t="n">
        <f aca="false">N243</f>
        <v>284.980772</v>
      </c>
      <c r="M243" s="562"/>
      <c r="N243" s="561" t="n">
        <v>284.980772</v>
      </c>
      <c r="O243" s="562"/>
      <c r="P243" s="561"/>
      <c r="Q243" s="560" t="n">
        <f aca="false">S243</f>
        <v>287</v>
      </c>
      <c r="R243" s="562"/>
      <c r="S243" s="570" t="n">
        <v>287</v>
      </c>
      <c r="T243" s="562"/>
      <c r="U243" s="570"/>
      <c r="V243" s="570" t="n">
        <f aca="false">X243</f>
        <v>287</v>
      </c>
      <c r="W243" s="562"/>
      <c r="X243" s="616" t="n">
        <v>287</v>
      </c>
      <c r="Y243" s="562"/>
      <c r="Z243" s="559"/>
      <c r="AA243" s="561" t="n">
        <f aca="false">AC243</f>
        <v>284.980772</v>
      </c>
      <c r="AB243" s="548"/>
      <c r="AC243" s="562" t="n">
        <v>284.980772</v>
      </c>
      <c r="AD243" s="548"/>
      <c r="AE243" s="562"/>
      <c r="AF243" s="560" t="n">
        <f aca="false">AA243/V243*100</f>
        <v>99.2964362369338</v>
      </c>
      <c r="AG243" s="560"/>
      <c r="AH243" s="560" t="n">
        <f aca="false">AC243/X243*100</f>
        <v>99.2964362369338</v>
      </c>
      <c r="AI243" s="560"/>
      <c r="AJ243" s="560"/>
      <c r="AK243" s="597"/>
      <c r="AL243" s="597"/>
      <c r="AM243" s="597"/>
      <c r="AN243" s="597"/>
      <c r="AO243" s="597"/>
      <c r="AP243" s="597"/>
      <c r="AQ243" s="597"/>
      <c r="AR243" s="597"/>
      <c r="AS243" s="597"/>
      <c r="AT243" s="597"/>
      <c r="AU243" s="597"/>
      <c r="AV243" s="597"/>
      <c r="AW243" s="597"/>
      <c r="AX243" s="597"/>
      <c r="AY243" s="597"/>
      <c r="AZ243" s="597"/>
      <c r="BA243" s="597"/>
      <c r="BB243" s="597"/>
    </row>
    <row r="244" s="598" customFormat="true" ht="27" hidden="false" customHeight="true" outlineLevel="0" collapsed="false">
      <c r="A244" s="596" t="s">
        <v>19</v>
      </c>
      <c r="B244" s="591" t="s">
        <v>862</v>
      </c>
      <c r="C244" s="557" t="s">
        <v>574</v>
      </c>
      <c r="D244" s="591" t="s">
        <v>855</v>
      </c>
      <c r="E244" s="555" t="s">
        <v>589</v>
      </c>
      <c r="F244" s="617" t="s">
        <v>863</v>
      </c>
      <c r="G244" s="611" t="n">
        <f aca="false">I244</f>
        <v>286</v>
      </c>
      <c r="H244" s="562"/>
      <c r="I244" s="570" t="n">
        <v>286</v>
      </c>
      <c r="J244" s="562"/>
      <c r="K244" s="570"/>
      <c r="L244" s="561" t="n">
        <f aca="false">N244</f>
        <v>281.005685</v>
      </c>
      <c r="M244" s="562"/>
      <c r="N244" s="561" t="n">
        <v>281.005685</v>
      </c>
      <c r="O244" s="562"/>
      <c r="P244" s="561"/>
      <c r="Q244" s="560" t="n">
        <f aca="false">S244</f>
        <v>286</v>
      </c>
      <c r="R244" s="562"/>
      <c r="S244" s="570" t="n">
        <v>286</v>
      </c>
      <c r="T244" s="562"/>
      <c r="U244" s="570"/>
      <c r="V244" s="570" t="n">
        <f aca="false">X244</f>
        <v>286</v>
      </c>
      <c r="W244" s="562"/>
      <c r="X244" s="616" t="n">
        <v>286</v>
      </c>
      <c r="Y244" s="562"/>
      <c r="Z244" s="559"/>
      <c r="AA244" s="561" t="n">
        <f aca="false">AC244</f>
        <v>281.005685</v>
      </c>
      <c r="AB244" s="548"/>
      <c r="AC244" s="562" t="n">
        <v>281.005685</v>
      </c>
      <c r="AD244" s="548"/>
      <c r="AE244" s="562"/>
      <c r="AF244" s="560" t="n">
        <f aca="false">AA244/V244*100</f>
        <v>98.253736013986</v>
      </c>
      <c r="AG244" s="560"/>
      <c r="AH244" s="560" t="n">
        <f aca="false">AC244/X244*100</f>
        <v>98.253736013986</v>
      </c>
      <c r="AI244" s="560"/>
      <c r="AJ244" s="560"/>
      <c r="AK244" s="597"/>
      <c r="AL244" s="597"/>
      <c r="AM244" s="597"/>
      <c r="AN244" s="597"/>
      <c r="AO244" s="597"/>
      <c r="AP244" s="597"/>
      <c r="AQ244" s="597"/>
      <c r="AR244" s="597"/>
      <c r="AS244" s="597"/>
      <c r="AT244" s="597"/>
      <c r="AU244" s="597"/>
      <c r="AV244" s="597"/>
      <c r="AW244" s="597"/>
      <c r="AX244" s="597"/>
      <c r="AY244" s="597"/>
      <c r="AZ244" s="597"/>
      <c r="BA244" s="597"/>
      <c r="BB244" s="597"/>
    </row>
    <row r="245" s="598" customFormat="true" ht="27" hidden="false" customHeight="true" outlineLevel="0" collapsed="false">
      <c r="A245" s="596" t="s">
        <v>19</v>
      </c>
      <c r="B245" s="591" t="s">
        <v>864</v>
      </c>
      <c r="C245" s="557" t="s">
        <v>574</v>
      </c>
      <c r="D245" s="591" t="s">
        <v>855</v>
      </c>
      <c r="E245" s="555" t="s">
        <v>589</v>
      </c>
      <c r="F245" s="617" t="s">
        <v>865</v>
      </c>
      <c r="G245" s="611" t="n">
        <f aca="false">I245</f>
        <v>287</v>
      </c>
      <c r="H245" s="562"/>
      <c r="I245" s="570" t="n">
        <v>287</v>
      </c>
      <c r="J245" s="562"/>
      <c r="K245" s="570"/>
      <c r="L245" s="561" t="n">
        <f aca="false">N245</f>
        <v>128</v>
      </c>
      <c r="M245" s="562"/>
      <c r="N245" s="561" t="n">
        <v>128</v>
      </c>
      <c r="O245" s="562"/>
      <c r="P245" s="561"/>
      <c r="Q245" s="560" t="n">
        <f aca="false">S245</f>
        <v>128</v>
      </c>
      <c r="R245" s="562"/>
      <c r="S245" s="570" t="n">
        <v>128</v>
      </c>
      <c r="T245" s="562"/>
      <c r="U245" s="570"/>
      <c r="V245" s="570" t="n">
        <f aca="false">X245</f>
        <v>128</v>
      </c>
      <c r="W245" s="562"/>
      <c r="X245" s="616" t="n">
        <v>128</v>
      </c>
      <c r="Y245" s="562"/>
      <c r="Z245" s="559"/>
      <c r="AA245" s="561" t="n">
        <f aca="false">AC245</f>
        <v>128</v>
      </c>
      <c r="AB245" s="548"/>
      <c r="AC245" s="562" t="n">
        <v>128</v>
      </c>
      <c r="AD245" s="548"/>
      <c r="AE245" s="562"/>
      <c r="AF245" s="560" t="n">
        <f aca="false">AA245/V245*100</f>
        <v>100</v>
      </c>
      <c r="AG245" s="560"/>
      <c r="AH245" s="560" t="n">
        <f aca="false">AC245/X245*100</f>
        <v>100</v>
      </c>
      <c r="AI245" s="560"/>
      <c r="AJ245" s="560"/>
      <c r="AK245" s="597"/>
      <c r="AL245" s="597"/>
      <c r="AM245" s="597"/>
      <c r="AN245" s="597"/>
      <c r="AO245" s="597"/>
      <c r="AP245" s="597"/>
      <c r="AQ245" s="597"/>
      <c r="AR245" s="597"/>
      <c r="AS245" s="597"/>
      <c r="AT245" s="597"/>
      <c r="AU245" s="597"/>
      <c r="AV245" s="597"/>
      <c r="AW245" s="597"/>
      <c r="AX245" s="597"/>
      <c r="AY245" s="597"/>
      <c r="AZ245" s="597"/>
      <c r="BA245" s="597"/>
      <c r="BB245" s="597"/>
    </row>
    <row r="246" s="551" customFormat="true" ht="21.75" hidden="false" customHeight="true" outlineLevel="0" collapsed="false">
      <c r="A246" s="547" t="s">
        <v>30</v>
      </c>
      <c r="B246" s="583" t="s">
        <v>333</v>
      </c>
      <c r="C246" s="589"/>
      <c r="D246" s="590"/>
      <c r="E246" s="547"/>
      <c r="F246" s="594"/>
      <c r="G246" s="550" t="n">
        <f aca="false">G247</f>
        <v>2799</v>
      </c>
      <c r="H246" s="550" t="n">
        <f aca="false">H247</f>
        <v>0</v>
      </c>
      <c r="I246" s="550" t="n">
        <f aca="false">I247</f>
        <v>2799</v>
      </c>
      <c r="J246" s="550" t="n">
        <f aca="false">J247</f>
        <v>0</v>
      </c>
      <c r="K246" s="550" t="n">
        <f aca="false">K247</f>
        <v>0</v>
      </c>
      <c r="L246" s="550" t="n">
        <f aca="false">L247</f>
        <v>1205</v>
      </c>
      <c r="M246" s="550" t="n">
        <f aca="false">M247</f>
        <v>0</v>
      </c>
      <c r="N246" s="550" t="n">
        <f aca="false">N247</f>
        <v>1205</v>
      </c>
      <c r="O246" s="550" t="n">
        <f aca="false">O247</f>
        <v>0</v>
      </c>
      <c r="P246" s="550" t="n">
        <f aca="false">P247</f>
        <v>0</v>
      </c>
      <c r="Q246" s="550" t="n">
        <f aca="false">Q247</f>
        <v>1205</v>
      </c>
      <c r="R246" s="550" t="n">
        <f aca="false">R247</f>
        <v>0</v>
      </c>
      <c r="S246" s="550" t="n">
        <f aca="false">S247</f>
        <v>1205</v>
      </c>
      <c r="T246" s="550" t="n">
        <f aca="false">T247</f>
        <v>0</v>
      </c>
      <c r="U246" s="550" t="n">
        <f aca="false">U247</f>
        <v>0</v>
      </c>
      <c r="V246" s="550" t="n">
        <f aca="false">V247</f>
        <v>701</v>
      </c>
      <c r="W246" s="550" t="n">
        <f aca="false">W247</f>
        <v>0</v>
      </c>
      <c r="X246" s="542" t="n">
        <f aca="false">X247</f>
        <v>701</v>
      </c>
      <c r="Y246" s="550" t="n">
        <f aca="false">Y247</f>
        <v>0</v>
      </c>
      <c r="Z246" s="542" t="n">
        <f aca="false">Z247</f>
        <v>0</v>
      </c>
      <c r="AA246" s="550" t="n">
        <f aca="false">AA247</f>
        <v>953.504</v>
      </c>
      <c r="AB246" s="550" t="n">
        <f aca="false">AB247</f>
        <v>0</v>
      </c>
      <c r="AC246" s="550" t="n">
        <f aca="false">AC247</f>
        <v>953.504</v>
      </c>
      <c r="AD246" s="550" t="n">
        <f aca="false">AD247</f>
        <v>0</v>
      </c>
      <c r="AE246" s="550" t="n">
        <f aca="false">AE247</f>
        <v>0</v>
      </c>
      <c r="AF246" s="548" t="n">
        <f aca="false">AA246/V246*100</f>
        <v>136.020542082739</v>
      </c>
      <c r="AG246" s="548"/>
      <c r="AH246" s="548" t="n">
        <f aca="false">AC246/X246*100</f>
        <v>136.020542082739</v>
      </c>
      <c r="AI246" s="548"/>
      <c r="AJ246" s="548"/>
    </row>
    <row r="247" s="551" customFormat="true" ht="21.75" hidden="false" customHeight="true" outlineLevel="0" collapsed="false">
      <c r="A247" s="547" t="n">
        <v>1</v>
      </c>
      <c r="B247" s="583" t="s">
        <v>553</v>
      </c>
      <c r="C247" s="589"/>
      <c r="D247" s="590"/>
      <c r="E247" s="547"/>
      <c r="F247" s="594"/>
      <c r="G247" s="550" t="n">
        <f aca="false">G248+G249+G250+G251</f>
        <v>2799</v>
      </c>
      <c r="H247" s="550" t="n">
        <f aca="false">H248+H249+H250+H251</f>
        <v>0</v>
      </c>
      <c r="I247" s="550" t="n">
        <f aca="false">I248+I249+I250+I251</f>
        <v>2799</v>
      </c>
      <c r="J247" s="550" t="n">
        <f aca="false">J248+J249+J250+J251</f>
        <v>0</v>
      </c>
      <c r="K247" s="550" t="n">
        <f aca="false">K248+K249+K250+K251</f>
        <v>0</v>
      </c>
      <c r="L247" s="550" t="n">
        <f aca="false">L248+L249+L250+L251</f>
        <v>1205</v>
      </c>
      <c r="M247" s="550" t="n">
        <f aca="false">M248+M249+M250+M251</f>
        <v>0</v>
      </c>
      <c r="N247" s="550" t="n">
        <f aca="false">N248+N249+N250+N251</f>
        <v>1205</v>
      </c>
      <c r="O247" s="550" t="n">
        <f aca="false">O248+O249+O250+O251</f>
        <v>0</v>
      </c>
      <c r="P247" s="550" t="n">
        <f aca="false">P248+P249+P250+P251</f>
        <v>0</v>
      </c>
      <c r="Q247" s="550" t="n">
        <f aca="false">Q248+Q249+Q250+Q251</f>
        <v>1205</v>
      </c>
      <c r="R247" s="550" t="n">
        <f aca="false">R248+R249+R250+R251</f>
        <v>0</v>
      </c>
      <c r="S247" s="550" t="n">
        <f aca="false">S248+S249+S250+S251</f>
        <v>1205</v>
      </c>
      <c r="T247" s="550" t="n">
        <f aca="false">T248+T249+T250+T251</f>
        <v>0</v>
      </c>
      <c r="U247" s="550" t="n">
        <f aca="false">U248+U249+U250+U251</f>
        <v>0</v>
      </c>
      <c r="V247" s="550" t="n">
        <f aca="false">V248+V249+V250+V251</f>
        <v>701</v>
      </c>
      <c r="W247" s="550" t="n">
        <f aca="false">W248+W249+W250+W251</f>
        <v>0</v>
      </c>
      <c r="X247" s="542" t="n">
        <f aca="false">X248+X249+X250+X251</f>
        <v>701</v>
      </c>
      <c r="Y247" s="550" t="n">
        <f aca="false">Y248+Y249+Y250+Y251</f>
        <v>0</v>
      </c>
      <c r="Z247" s="542" t="n">
        <f aca="false">Z248+Z249+Z250+Z251</f>
        <v>0</v>
      </c>
      <c r="AA247" s="550" t="n">
        <f aca="false">AA248+AA249+AA250+AA251</f>
        <v>953.504</v>
      </c>
      <c r="AB247" s="550" t="n">
        <f aca="false">AB248+AB249+AB250+AB251</f>
        <v>0</v>
      </c>
      <c r="AC247" s="550" t="n">
        <f aca="false">AC248+AC249+AC250+AC251</f>
        <v>953.504</v>
      </c>
      <c r="AD247" s="550" t="n">
        <f aca="false">AD248+AD249+AD250+AD251</f>
        <v>0</v>
      </c>
      <c r="AE247" s="550" t="n">
        <f aca="false">AE248+AE249+AE250+AE251</f>
        <v>0</v>
      </c>
      <c r="AF247" s="548" t="n">
        <f aca="false">AA247/V247*100</f>
        <v>136.020542082739</v>
      </c>
      <c r="AG247" s="548"/>
      <c r="AH247" s="548" t="n">
        <f aca="false">AC247/X247*100</f>
        <v>136.020542082739</v>
      </c>
      <c r="AI247" s="548"/>
      <c r="AJ247" s="548"/>
    </row>
    <row r="248" s="598" customFormat="true" ht="27" hidden="false" customHeight="true" outlineLevel="0" collapsed="false">
      <c r="A248" s="596" t="s">
        <v>19</v>
      </c>
      <c r="B248" s="591" t="s">
        <v>866</v>
      </c>
      <c r="C248" s="557" t="s">
        <v>588</v>
      </c>
      <c r="D248" s="591" t="s">
        <v>867</v>
      </c>
      <c r="E248" s="555" t="s">
        <v>580</v>
      </c>
      <c r="F248" s="617" t="s">
        <v>868</v>
      </c>
      <c r="G248" s="611" t="n">
        <f aca="false">I248</f>
        <v>252</v>
      </c>
      <c r="H248" s="562"/>
      <c r="I248" s="570" t="n">
        <v>252</v>
      </c>
      <c r="J248" s="562"/>
      <c r="K248" s="570"/>
      <c r="L248" s="561" t="n">
        <f aca="false">N248</f>
        <v>252</v>
      </c>
      <c r="M248" s="562"/>
      <c r="N248" s="561" t="n">
        <v>252</v>
      </c>
      <c r="O248" s="562"/>
      <c r="P248" s="561"/>
      <c r="Q248" s="560" t="n">
        <f aca="false">S248</f>
        <v>252</v>
      </c>
      <c r="R248" s="562"/>
      <c r="S248" s="570" t="n">
        <v>252</v>
      </c>
      <c r="T248" s="562"/>
      <c r="U248" s="570"/>
      <c r="V248" s="570" t="n">
        <f aca="false">X248</f>
        <v>0</v>
      </c>
      <c r="W248" s="562"/>
      <c r="X248" s="616"/>
      <c r="Y248" s="562"/>
      <c r="Z248" s="559"/>
      <c r="AA248" s="561" t="n">
        <f aca="false">AC248</f>
        <v>252</v>
      </c>
      <c r="AB248" s="548"/>
      <c r="AC248" s="562" t="n">
        <v>252</v>
      </c>
      <c r="AD248" s="548"/>
      <c r="AE248" s="562"/>
      <c r="AF248" s="560"/>
      <c r="AG248" s="560"/>
      <c r="AH248" s="560"/>
      <c r="AI248" s="560"/>
      <c r="AJ248" s="560"/>
      <c r="AK248" s="597"/>
      <c r="AL248" s="597"/>
      <c r="AM248" s="597"/>
      <c r="AN248" s="597"/>
      <c r="AO248" s="597"/>
      <c r="AP248" s="597"/>
      <c r="AQ248" s="597"/>
      <c r="AR248" s="597"/>
      <c r="AS248" s="597"/>
      <c r="AT248" s="597"/>
      <c r="AU248" s="597"/>
      <c r="AV248" s="597"/>
      <c r="AW248" s="597"/>
      <c r="AX248" s="597"/>
      <c r="AY248" s="597"/>
      <c r="AZ248" s="597"/>
      <c r="BA248" s="597"/>
      <c r="BB248" s="597"/>
    </row>
    <row r="249" s="598" customFormat="true" ht="27" hidden="false" customHeight="true" outlineLevel="0" collapsed="false">
      <c r="A249" s="596" t="s">
        <v>19</v>
      </c>
      <c r="B249" s="591" t="s">
        <v>869</v>
      </c>
      <c r="C249" s="557" t="s">
        <v>588</v>
      </c>
      <c r="D249" s="591" t="s">
        <v>870</v>
      </c>
      <c r="E249" s="555" t="s">
        <v>580</v>
      </c>
      <c r="F249" s="617" t="s">
        <v>871</v>
      </c>
      <c r="G249" s="611" t="n">
        <f aca="false">I249</f>
        <v>252</v>
      </c>
      <c r="H249" s="562"/>
      <c r="I249" s="570" t="n">
        <v>252</v>
      </c>
      <c r="J249" s="562"/>
      <c r="K249" s="570"/>
      <c r="L249" s="561" t="n">
        <f aca="false">N249</f>
        <v>252</v>
      </c>
      <c r="M249" s="562"/>
      <c r="N249" s="561" t="n">
        <v>252</v>
      </c>
      <c r="O249" s="562"/>
      <c r="P249" s="561"/>
      <c r="Q249" s="560" t="n">
        <f aca="false">S249</f>
        <v>252</v>
      </c>
      <c r="R249" s="562"/>
      <c r="S249" s="570" t="n">
        <v>252</v>
      </c>
      <c r="T249" s="562"/>
      <c r="U249" s="570"/>
      <c r="V249" s="570" t="n">
        <f aca="false">X249</f>
        <v>0</v>
      </c>
      <c r="W249" s="562"/>
      <c r="X249" s="616"/>
      <c r="Y249" s="562"/>
      <c r="Z249" s="559"/>
      <c r="AA249" s="561" t="n">
        <f aca="false">AC249</f>
        <v>0.504</v>
      </c>
      <c r="AB249" s="548"/>
      <c r="AC249" s="562" t="n">
        <v>0.504</v>
      </c>
      <c r="AD249" s="548"/>
      <c r="AE249" s="562"/>
      <c r="AF249" s="560"/>
      <c r="AG249" s="560"/>
      <c r="AH249" s="560"/>
      <c r="AI249" s="560"/>
      <c r="AJ249" s="560"/>
      <c r="AK249" s="597"/>
      <c r="AL249" s="597"/>
      <c r="AM249" s="597"/>
      <c r="AN249" s="597"/>
      <c r="AO249" s="597"/>
      <c r="AP249" s="597"/>
      <c r="AQ249" s="597"/>
      <c r="AR249" s="597"/>
      <c r="AS249" s="597"/>
      <c r="AT249" s="597"/>
      <c r="AU249" s="597"/>
      <c r="AV249" s="597"/>
      <c r="AW249" s="597"/>
      <c r="AX249" s="597"/>
      <c r="AY249" s="597"/>
      <c r="AZ249" s="597"/>
      <c r="BA249" s="597"/>
      <c r="BB249" s="597"/>
    </row>
    <row r="250" s="598" customFormat="true" ht="27" hidden="false" customHeight="true" outlineLevel="0" collapsed="false">
      <c r="A250" s="596" t="s">
        <v>19</v>
      </c>
      <c r="B250" s="591" t="s">
        <v>872</v>
      </c>
      <c r="C250" s="557" t="s">
        <v>588</v>
      </c>
      <c r="D250" s="591" t="s">
        <v>855</v>
      </c>
      <c r="E250" s="555" t="s">
        <v>589</v>
      </c>
      <c r="F250" s="617" t="s">
        <v>865</v>
      </c>
      <c r="G250" s="611" t="n">
        <f aca="false">I250</f>
        <v>1148</v>
      </c>
      <c r="H250" s="562"/>
      <c r="I250" s="570" t="n">
        <v>1148</v>
      </c>
      <c r="J250" s="562"/>
      <c r="K250" s="570"/>
      <c r="L250" s="561" t="n">
        <f aca="false">N250</f>
        <v>341</v>
      </c>
      <c r="M250" s="562"/>
      <c r="N250" s="561" t="n">
        <v>341</v>
      </c>
      <c r="O250" s="562"/>
      <c r="P250" s="561"/>
      <c r="Q250" s="560" t="n">
        <f aca="false">S250</f>
        <v>341</v>
      </c>
      <c r="R250" s="562"/>
      <c r="S250" s="570" t="n">
        <v>341</v>
      </c>
      <c r="T250" s="562"/>
      <c r="U250" s="570"/>
      <c r="V250" s="570" t="n">
        <f aca="false">X250</f>
        <v>341</v>
      </c>
      <c r="W250" s="562"/>
      <c r="X250" s="616" t="n">
        <v>341</v>
      </c>
      <c r="Y250" s="562"/>
      <c r="Z250" s="559"/>
      <c r="AA250" s="561" t="n">
        <f aca="false">AC250</f>
        <v>341</v>
      </c>
      <c r="AB250" s="548"/>
      <c r="AC250" s="562" t="n">
        <v>341</v>
      </c>
      <c r="AD250" s="548"/>
      <c r="AE250" s="562"/>
      <c r="AF250" s="560" t="n">
        <f aca="false">AA250/V250*100</f>
        <v>100</v>
      </c>
      <c r="AG250" s="560"/>
      <c r="AH250" s="560" t="n">
        <f aca="false">AC250/X250*100</f>
        <v>100</v>
      </c>
      <c r="AI250" s="560"/>
      <c r="AJ250" s="560"/>
      <c r="AK250" s="597"/>
      <c r="AL250" s="597"/>
      <c r="AM250" s="597"/>
      <c r="AN250" s="597"/>
      <c r="AO250" s="597"/>
      <c r="AP250" s="597"/>
      <c r="AQ250" s="597"/>
      <c r="AR250" s="597"/>
      <c r="AS250" s="597"/>
      <c r="AT250" s="597"/>
      <c r="AU250" s="597"/>
      <c r="AV250" s="597"/>
      <c r="AW250" s="597"/>
      <c r="AX250" s="597"/>
      <c r="AY250" s="597"/>
      <c r="AZ250" s="597"/>
      <c r="BA250" s="597"/>
      <c r="BB250" s="597"/>
    </row>
    <row r="251" s="598" customFormat="true" ht="27" hidden="false" customHeight="true" outlineLevel="0" collapsed="false">
      <c r="A251" s="596" t="s">
        <v>19</v>
      </c>
      <c r="B251" s="591" t="s">
        <v>873</v>
      </c>
      <c r="C251" s="557" t="s">
        <v>588</v>
      </c>
      <c r="D251" s="591" t="s">
        <v>855</v>
      </c>
      <c r="E251" s="555" t="s">
        <v>589</v>
      </c>
      <c r="F251" s="617" t="s">
        <v>874</v>
      </c>
      <c r="G251" s="611" t="n">
        <f aca="false">I251</f>
        <v>1147</v>
      </c>
      <c r="H251" s="562"/>
      <c r="I251" s="570" t="n">
        <v>1147</v>
      </c>
      <c r="J251" s="562"/>
      <c r="K251" s="570"/>
      <c r="L251" s="561" t="n">
        <f aca="false">N251</f>
        <v>360</v>
      </c>
      <c r="M251" s="562"/>
      <c r="N251" s="561" t="n">
        <v>360</v>
      </c>
      <c r="O251" s="562"/>
      <c r="P251" s="561"/>
      <c r="Q251" s="560" t="n">
        <f aca="false">S251</f>
        <v>360</v>
      </c>
      <c r="R251" s="562"/>
      <c r="S251" s="570" t="n">
        <v>360</v>
      </c>
      <c r="T251" s="562"/>
      <c r="U251" s="570"/>
      <c r="V251" s="570" t="n">
        <f aca="false">X251</f>
        <v>360</v>
      </c>
      <c r="W251" s="562"/>
      <c r="X251" s="616" t="n">
        <v>360</v>
      </c>
      <c r="Y251" s="562"/>
      <c r="Z251" s="559"/>
      <c r="AA251" s="561" t="n">
        <f aca="false">AC251</f>
        <v>360</v>
      </c>
      <c r="AB251" s="548"/>
      <c r="AC251" s="562" t="n">
        <v>360</v>
      </c>
      <c r="AD251" s="548"/>
      <c r="AE251" s="562"/>
      <c r="AF251" s="560" t="n">
        <f aca="false">AA251/V251*100</f>
        <v>100</v>
      </c>
      <c r="AG251" s="560"/>
      <c r="AH251" s="560" t="n">
        <f aca="false">AC251/X251*100</f>
        <v>100</v>
      </c>
      <c r="AI251" s="560"/>
      <c r="AJ251" s="560"/>
      <c r="AK251" s="597"/>
      <c r="AL251" s="597"/>
      <c r="AM251" s="597"/>
      <c r="AN251" s="597"/>
      <c r="AO251" s="597"/>
      <c r="AP251" s="597"/>
      <c r="AQ251" s="597"/>
      <c r="AR251" s="597"/>
      <c r="AS251" s="597"/>
      <c r="AT251" s="597"/>
      <c r="AU251" s="597"/>
      <c r="AV251" s="597"/>
      <c r="AW251" s="597"/>
      <c r="AX251" s="597"/>
      <c r="AY251" s="597"/>
      <c r="AZ251" s="597"/>
      <c r="BA251" s="597"/>
      <c r="BB251" s="597"/>
    </row>
    <row r="252" s="551" customFormat="true" ht="21.75" hidden="false" customHeight="true" outlineLevel="0" collapsed="false">
      <c r="A252" s="547" t="s">
        <v>32</v>
      </c>
      <c r="B252" s="583" t="s">
        <v>337</v>
      </c>
      <c r="C252" s="589"/>
      <c r="D252" s="590"/>
      <c r="E252" s="547"/>
      <c r="F252" s="594"/>
      <c r="G252" s="550" t="n">
        <f aca="false">G253</f>
        <v>1778</v>
      </c>
      <c r="H252" s="550" t="n">
        <f aca="false">H253</f>
        <v>0</v>
      </c>
      <c r="I252" s="550" t="n">
        <f aca="false">I253</f>
        <v>1778</v>
      </c>
      <c r="J252" s="550" t="n">
        <f aca="false">J253</f>
        <v>0</v>
      </c>
      <c r="K252" s="550" t="n">
        <f aca="false">K253</f>
        <v>0</v>
      </c>
      <c r="L252" s="550" t="n">
        <f aca="false">L253</f>
        <v>1634.495915</v>
      </c>
      <c r="M252" s="550" t="n">
        <f aca="false">M253</f>
        <v>0</v>
      </c>
      <c r="N252" s="550" t="n">
        <f aca="false">N253</f>
        <v>1634.495915</v>
      </c>
      <c r="O252" s="550" t="n">
        <f aca="false">O253</f>
        <v>0</v>
      </c>
      <c r="P252" s="550" t="n">
        <f aca="false">P253</f>
        <v>0</v>
      </c>
      <c r="Q252" s="550" t="n">
        <f aca="false">Q253</f>
        <v>1643</v>
      </c>
      <c r="R252" s="550" t="n">
        <f aca="false">R253</f>
        <v>0</v>
      </c>
      <c r="S252" s="550" t="n">
        <f aca="false">S253</f>
        <v>1643</v>
      </c>
      <c r="T252" s="550" t="n">
        <f aca="false">T253</f>
        <v>0</v>
      </c>
      <c r="U252" s="550" t="n">
        <f aca="false">U253</f>
        <v>0</v>
      </c>
      <c r="V252" s="550" t="n">
        <f aca="false">V253</f>
        <v>635</v>
      </c>
      <c r="W252" s="550" t="n">
        <f aca="false">W253</f>
        <v>0</v>
      </c>
      <c r="X252" s="542" t="n">
        <f aca="false">X253</f>
        <v>635</v>
      </c>
      <c r="Y252" s="550" t="n">
        <f aca="false">Y253</f>
        <v>0</v>
      </c>
      <c r="Z252" s="542" t="n">
        <f aca="false">Z253</f>
        <v>0</v>
      </c>
      <c r="AA252" s="550" t="n">
        <f aca="false">AA253</f>
        <v>1634.495915</v>
      </c>
      <c r="AB252" s="550" t="n">
        <f aca="false">AB253</f>
        <v>0</v>
      </c>
      <c r="AC252" s="550" t="n">
        <f aca="false">AC253</f>
        <v>1634.495915</v>
      </c>
      <c r="AD252" s="550" t="n">
        <f aca="false">AD253</f>
        <v>0</v>
      </c>
      <c r="AE252" s="550" t="n">
        <f aca="false">AE253</f>
        <v>0</v>
      </c>
      <c r="AF252" s="548" t="n">
        <f aca="false">AA252/V252*100</f>
        <v>257.400931496063</v>
      </c>
      <c r="AG252" s="548"/>
      <c r="AH252" s="548" t="n">
        <f aca="false">AC252/X252*100</f>
        <v>257.400931496063</v>
      </c>
      <c r="AI252" s="548"/>
      <c r="AJ252" s="548"/>
    </row>
    <row r="253" s="551" customFormat="true" ht="21.75" hidden="false" customHeight="true" outlineLevel="0" collapsed="false">
      <c r="A253" s="547" t="n">
        <v>1</v>
      </c>
      <c r="B253" s="583" t="s">
        <v>553</v>
      </c>
      <c r="C253" s="589"/>
      <c r="D253" s="590"/>
      <c r="E253" s="547"/>
      <c r="F253" s="594"/>
      <c r="G253" s="550" t="n">
        <f aca="false">G254+G255+G256+G257+G258+G259</f>
        <v>1778</v>
      </c>
      <c r="H253" s="550" t="n">
        <f aca="false">H254+H255+H256+H257+H258+H259</f>
        <v>0</v>
      </c>
      <c r="I253" s="550" t="n">
        <f aca="false">I254+I255+I256+I257+I258+I259</f>
        <v>1778</v>
      </c>
      <c r="J253" s="550" t="n">
        <f aca="false">J254+J255+J256+J257+J258+J259</f>
        <v>0</v>
      </c>
      <c r="K253" s="550" t="n">
        <f aca="false">K254+K255+K256+K257+K258+K259</f>
        <v>0</v>
      </c>
      <c r="L253" s="550" t="n">
        <f aca="false">L254+L255+L256+L257+L258+L259</f>
        <v>1634.495915</v>
      </c>
      <c r="M253" s="550" t="n">
        <f aca="false">M254+M255+M256+M257+M258+M259</f>
        <v>0</v>
      </c>
      <c r="N253" s="550" t="n">
        <f aca="false">N254+N255+N256+N257+N258+N259</f>
        <v>1634.495915</v>
      </c>
      <c r="O253" s="550" t="n">
        <f aca="false">O254+O255+O256+O257+O258+O259</f>
        <v>0</v>
      </c>
      <c r="P253" s="550" t="n">
        <f aca="false">P254+P255+P256+P257+P258+P259</f>
        <v>0</v>
      </c>
      <c r="Q253" s="550" t="n">
        <f aca="false">Q254+Q255+Q256+Q257+Q258+Q259</f>
        <v>1643</v>
      </c>
      <c r="R253" s="550" t="n">
        <f aca="false">R254+R255+R256+R257+R258+R259</f>
        <v>0</v>
      </c>
      <c r="S253" s="550" t="n">
        <f aca="false">S254+S255+S256+S257+S258+S259</f>
        <v>1643</v>
      </c>
      <c r="T253" s="550" t="n">
        <f aca="false">T254+T255+T256+T257+T258+T259</f>
        <v>0</v>
      </c>
      <c r="U253" s="550" t="n">
        <f aca="false">U254+U255+U256+U257+U258+U259</f>
        <v>0</v>
      </c>
      <c r="V253" s="550" t="n">
        <f aca="false">V254+V255+V256+V257+V258+V259</f>
        <v>635</v>
      </c>
      <c r="W253" s="550" t="n">
        <f aca="false">W254+W255+W256+W257+W258+W259</f>
        <v>0</v>
      </c>
      <c r="X253" s="542" t="n">
        <f aca="false">X254+X255+X256+X257+X258+X259</f>
        <v>635</v>
      </c>
      <c r="Y253" s="550" t="n">
        <f aca="false">Y254+Y255+Y256+Y257+Y258+Y259</f>
        <v>0</v>
      </c>
      <c r="Z253" s="542" t="n">
        <f aca="false">Z254+Z255+Z256+Z257+Z258+Z259</f>
        <v>0</v>
      </c>
      <c r="AA253" s="550" t="n">
        <f aca="false">AA254+AA255+AA256+AA257+AA258+AA259</f>
        <v>1634.495915</v>
      </c>
      <c r="AB253" s="550" t="n">
        <f aca="false">AB254+AB255+AB256+AB257+AB258+AB259</f>
        <v>0</v>
      </c>
      <c r="AC253" s="550" t="n">
        <f aca="false">AC254+AC255+AC256+AC257+AC258+AC259</f>
        <v>1634.495915</v>
      </c>
      <c r="AD253" s="550" t="n">
        <f aca="false">AD254+AD255+AD256+AD257+AD258+AD259</f>
        <v>0</v>
      </c>
      <c r="AE253" s="550" t="n">
        <f aca="false">AE254+AE255+AE256+AE257+AE258+AE259</f>
        <v>0</v>
      </c>
      <c r="AF253" s="550" t="n">
        <f aca="false">AF254+AF255+AF256+AF257+AF258+AF259</f>
        <v>198.42937825</v>
      </c>
      <c r="AG253" s="548"/>
      <c r="AH253" s="548" t="n">
        <f aca="false">AC253/X253*100</f>
        <v>257.400931496063</v>
      </c>
      <c r="AI253" s="548"/>
      <c r="AJ253" s="548"/>
    </row>
    <row r="254" s="598" customFormat="true" ht="27" hidden="false" customHeight="true" outlineLevel="0" collapsed="false">
      <c r="A254" s="596" t="s">
        <v>19</v>
      </c>
      <c r="B254" s="591" t="s">
        <v>875</v>
      </c>
      <c r="C254" s="557" t="s">
        <v>555</v>
      </c>
      <c r="D254" s="591" t="s">
        <v>876</v>
      </c>
      <c r="E254" s="555" t="s">
        <v>580</v>
      </c>
      <c r="F254" s="617" t="s">
        <v>877</v>
      </c>
      <c r="G254" s="611" t="n">
        <f aca="false">I254</f>
        <v>252</v>
      </c>
      <c r="H254" s="562"/>
      <c r="I254" s="570" t="n">
        <v>252</v>
      </c>
      <c r="J254" s="562"/>
      <c r="K254" s="570"/>
      <c r="L254" s="561" t="n">
        <f aca="false">N254</f>
        <v>251.511744</v>
      </c>
      <c r="M254" s="562"/>
      <c r="N254" s="561" t="n">
        <v>251.511744</v>
      </c>
      <c r="O254" s="562"/>
      <c r="P254" s="561"/>
      <c r="Q254" s="560" t="n">
        <f aca="false">S254</f>
        <v>252</v>
      </c>
      <c r="R254" s="562"/>
      <c r="S254" s="570" t="n">
        <v>252</v>
      </c>
      <c r="T254" s="562"/>
      <c r="U254" s="570"/>
      <c r="V254" s="570" t="n">
        <f aca="false">X254</f>
        <v>0</v>
      </c>
      <c r="W254" s="562"/>
      <c r="X254" s="616"/>
      <c r="Y254" s="562"/>
      <c r="Z254" s="559"/>
      <c r="AA254" s="561" t="n">
        <f aca="false">AC254</f>
        <v>251.511744</v>
      </c>
      <c r="AB254" s="548"/>
      <c r="AC254" s="562" t="n">
        <v>251.511744</v>
      </c>
      <c r="AD254" s="548"/>
      <c r="AE254" s="562"/>
      <c r="AF254" s="560"/>
      <c r="AG254" s="560"/>
      <c r="AH254" s="560"/>
      <c r="AI254" s="560"/>
      <c r="AJ254" s="560"/>
      <c r="AK254" s="597"/>
      <c r="AL254" s="597"/>
      <c r="AM254" s="597"/>
      <c r="AN254" s="597"/>
      <c r="AO254" s="597"/>
      <c r="AP254" s="597"/>
      <c r="AQ254" s="597"/>
      <c r="AR254" s="597"/>
      <c r="AS254" s="597"/>
      <c r="AT254" s="597"/>
      <c r="AU254" s="597"/>
      <c r="AV254" s="597"/>
      <c r="AW254" s="597"/>
      <c r="AX254" s="597"/>
      <c r="AY254" s="597"/>
      <c r="AZ254" s="597"/>
      <c r="BA254" s="597"/>
      <c r="BB254" s="597"/>
    </row>
    <row r="255" s="598" customFormat="true" ht="27" hidden="false" customHeight="true" outlineLevel="0" collapsed="false">
      <c r="A255" s="596" t="s">
        <v>19</v>
      </c>
      <c r="B255" s="591" t="s">
        <v>878</v>
      </c>
      <c r="C255" s="557" t="s">
        <v>555</v>
      </c>
      <c r="D255" s="591" t="s">
        <v>876</v>
      </c>
      <c r="E255" s="555" t="s">
        <v>580</v>
      </c>
      <c r="F255" s="617" t="s">
        <v>879</v>
      </c>
      <c r="G255" s="611" t="n">
        <f aca="false">I255</f>
        <v>252</v>
      </c>
      <c r="H255" s="562"/>
      <c r="I255" s="570" t="n">
        <v>252</v>
      </c>
      <c r="J255" s="562"/>
      <c r="K255" s="570"/>
      <c r="L255" s="561" t="n">
        <f aca="false">N255</f>
        <v>251.401121</v>
      </c>
      <c r="M255" s="562"/>
      <c r="N255" s="561" t="n">
        <v>251.401121</v>
      </c>
      <c r="O255" s="562"/>
      <c r="P255" s="561"/>
      <c r="Q255" s="560" t="n">
        <f aca="false">S255</f>
        <v>252</v>
      </c>
      <c r="R255" s="562"/>
      <c r="S255" s="570" t="n">
        <v>252</v>
      </c>
      <c r="T255" s="562"/>
      <c r="U255" s="570"/>
      <c r="V255" s="570" t="n">
        <f aca="false">X255</f>
        <v>0</v>
      </c>
      <c r="W255" s="562"/>
      <c r="X255" s="616"/>
      <c r="Y255" s="562"/>
      <c r="Z255" s="559"/>
      <c r="AA255" s="561" t="n">
        <f aca="false">AC255</f>
        <v>251.401121</v>
      </c>
      <c r="AB255" s="548"/>
      <c r="AC255" s="562" t="n">
        <v>251.401121</v>
      </c>
      <c r="AD255" s="548"/>
      <c r="AE255" s="562"/>
      <c r="AF255" s="560"/>
      <c r="AG255" s="560"/>
      <c r="AH255" s="560"/>
      <c r="AI255" s="560"/>
      <c r="AJ255" s="560"/>
      <c r="AK255" s="597"/>
      <c r="AL255" s="597"/>
      <c r="AM255" s="597"/>
      <c r="AN255" s="597"/>
      <c r="AO255" s="597"/>
      <c r="AP255" s="597"/>
      <c r="AQ255" s="597"/>
      <c r="AR255" s="597"/>
      <c r="AS255" s="597"/>
      <c r="AT255" s="597"/>
      <c r="AU255" s="597"/>
      <c r="AV255" s="597"/>
      <c r="AW255" s="597"/>
      <c r="AX255" s="597"/>
      <c r="AY255" s="597"/>
      <c r="AZ255" s="597"/>
      <c r="BA255" s="597"/>
      <c r="BB255" s="597"/>
    </row>
    <row r="256" s="598" customFormat="true" ht="27" hidden="false" customHeight="true" outlineLevel="0" collapsed="false">
      <c r="A256" s="596" t="s">
        <v>19</v>
      </c>
      <c r="B256" s="591" t="s">
        <v>880</v>
      </c>
      <c r="C256" s="557" t="s">
        <v>555</v>
      </c>
      <c r="D256" s="591" t="s">
        <v>876</v>
      </c>
      <c r="E256" s="555" t="s">
        <v>580</v>
      </c>
      <c r="F256" s="617" t="s">
        <v>881</v>
      </c>
      <c r="G256" s="611" t="n">
        <f aca="false">I256</f>
        <v>252</v>
      </c>
      <c r="H256" s="562"/>
      <c r="I256" s="570" t="n">
        <v>252</v>
      </c>
      <c r="J256" s="562"/>
      <c r="K256" s="570"/>
      <c r="L256" s="561" t="n">
        <f aca="false">N256</f>
        <v>251.391403</v>
      </c>
      <c r="M256" s="562"/>
      <c r="N256" s="561" t="n">
        <v>251.391403</v>
      </c>
      <c r="O256" s="562"/>
      <c r="P256" s="561"/>
      <c r="Q256" s="560" t="n">
        <f aca="false">S256</f>
        <v>252</v>
      </c>
      <c r="R256" s="562"/>
      <c r="S256" s="570" t="n">
        <v>252</v>
      </c>
      <c r="T256" s="562"/>
      <c r="U256" s="570"/>
      <c r="V256" s="570" t="n">
        <f aca="false">X256</f>
        <v>0</v>
      </c>
      <c r="W256" s="562"/>
      <c r="X256" s="616"/>
      <c r="Y256" s="562"/>
      <c r="Z256" s="559"/>
      <c r="AA256" s="561" t="n">
        <f aca="false">AC256</f>
        <v>251.391403</v>
      </c>
      <c r="AB256" s="548"/>
      <c r="AC256" s="562" t="n">
        <v>251.391403</v>
      </c>
      <c r="AD256" s="548"/>
      <c r="AE256" s="562"/>
      <c r="AF256" s="560"/>
      <c r="AG256" s="560"/>
      <c r="AH256" s="560"/>
      <c r="AI256" s="560"/>
      <c r="AJ256" s="560"/>
      <c r="AK256" s="597"/>
      <c r="AL256" s="597"/>
      <c r="AM256" s="597"/>
      <c r="AN256" s="597"/>
      <c r="AO256" s="597"/>
      <c r="AP256" s="597"/>
      <c r="AQ256" s="597"/>
      <c r="AR256" s="597"/>
      <c r="AS256" s="597"/>
      <c r="AT256" s="597"/>
      <c r="AU256" s="597"/>
      <c r="AV256" s="597"/>
      <c r="AW256" s="597"/>
      <c r="AX256" s="597"/>
      <c r="AY256" s="597"/>
      <c r="AZ256" s="597"/>
      <c r="BA256" s="597"/>
      <c r="BB256" s="597"/>
    </row>
    <row r="257" s="598" customFormat="true" ht="27" hidden="false" customHeight="true" outlineLevel="0" collapsed="false">
      <c r="A257" s="596" t="s">
        <v>19</v>
      </c>
      <c r="B257" s="591" t="s">
        <v>882</v>
      </c>
      <c r="C257" s="557" t="s">
        <v>555</v>
      </c>
      <c r="D257" s="591" t="s">
        <v>876</v>
      </c>
      <c r="E257" s="555" t="s">
        <v>580</v>
      </c>
      <c r="F257" s="617" t="s">
        <v>883</v>
      </c>
      <c r="G257" s="611" t="n">
        <f aca="false">I257</f>
        <v>252</v>
      </c>
      <c r="H257" s="562"/>
      <c r="I257" s="570" t="n">
        <v>252</v>
      </c>
      <c r="J257" s="562"/>
      <c r="K257" s="570"/>
      <c r="L257" s="561" t="n">
        <f aca="false">N257</f>
        <v>251.474134</v>
      </c>
      <c r="M257" s="562"/>
      <c r="N257" s="561" t="n">
        <v>251.474134</v>
      </c>
      <c r="O257" s="562"/>
      <c r="P257" s="561"/>
      <c r="Q257" s="560" t="n">
        <f aca="false">S257</f>
        <v>252</v>
      </c>
      <c r="R257" s="562"/>
      <c r="S257" s="570" t="n">
        <v>252</v>
      </c>
      <c r="T257" s="562"/>
      <c r="U257" s="570"/>
      <c r="V257" s="570" t="n">
        <f aca="false">X257</f>
        <v>0</v>
      </c>
      <c r="W257" s="562"/>
      <c r="X257" s="616"/>
      <c r="Y257" s="562"/>
      <c r="Z257" s="559"/>
      <c r="AA257" s="561" t="n">
        <f aca="false">AC257</f>
        <v>251.474134</v>
      </c>
      <c r="AB257" s="548"/>
      <c r="AC257" s="562" t="n">
        <v>251.474134</v>
      </c>
      <c r="AD257" s="548"/>
      <c r="AE257" s="562"/>
      <c r="AF257" s="560"/>
      <c r="AG257" s="560"/>
      <c r="AH257" s="560"/>
      <c r="AI257" s="560"/>
      <c r="AJ257" s="560"/>
      <c r="AK257" s="597"/>
      <c r="AL257" s="597"/>
      <c r="AM257" s="597"/>
      <c r="AN257" s="597"/>
      <c r="AO257" s="597"/>
      <c r="AP257" s="597"/>
      <c r="AQ257" s="597"/>
      <c r="AR257" s="597"/>
      <c r="AS257" s="597"/>
      <c r="AT257" s="597"/>
      <c r="AU257" s="597"/>
      <c r="AV257" s="597"/>
      <c r="AW257" s="597"/>
      <c r="AX257" s="597"/>
      <c r="AY257" s="597"/>
      <c r="AZ257" s="597"/>
      <c r="BA257" s="597"/>
      <c r="BB257" s="597"/>
    </row>
    <row r="258" s="598" customFormat="true" ht="27" hidden="false" customHeight="true" outlineLevel="0" collapsed="false">
      <c r="A258" s="596" t="s">
        <v>19</v>
      </c>
      <c r="B258" s="591" t="s">
        <v>884</v>
      </c>
      <c r="C258" s="557" t="s">
        <v>555</v>
      </c>
      <c r="D258" s="591" t="s">
        <v>614</v>
      </c>
      <c r="E258" s="555" t="s">
        <v>589</v>
      </c>
      <c r="F258" s="617" t="s">
        <v>885</v>
      </c>
      <c r="G258" s="611" t="n">
        <f aca="false">I258</f>
        <v>400</v>
      </c>
      <c r="H258" s="562"/>
      <c r="I258" s="570" t="n">
        <v>400</v>
      </c>
      <c r="J258" s="562"/>
      <c r="K258" s="570"/>
      <c r="L258" s="561" t="n">
        <f aca="false">N258</f>
        <v>393.717513</v>
      </c>
      <c r="M258" s="562"/>
      <c r="N258" s="561" t="n">
        <v>393.717513</v>
      </c>
      <c r="O258" s="562"/>
      <c r="P258" s="561"/>
      <c r="Q258" s="560" t="n">
        <f aca="false">S258</f>
        <v>400</v>
      </c>
      <c r="R258" s="562"/>
      <c r="S258" s="570" t="n">
        <v>400</v>
      </c>
      <c r="T258" s="562"/>
      <c r="U258" s="570"/>
      <c r="V258" s="570" t="n">
        <f aca="false">X258</f>
        <v>400</v>
      </c>
      <c r="W258" s="562"/>
      <c r="X258" s="616" t="n">
        <v>400</v>
      </c>
      <c r="Y258" s="562"/>
      <c r="Z258" s="559"/>
      <c r="AA258" s="561" t="n">
        <f aca="false">AC258</f>
        <v>393.717513</v>
      </c>
      <c r="AB258" s="548"/>
      <c r="AC258" s="562" t="n">
        <v>393.717513</v>
      </c>
      <c r="AD258" s="548"/>
      <c r="AE258" s="562"/>
      <c r="AF258" s="560" t="n">
        <f aca="false">AA258/V258*100</f>
        <v>98.42937825</v>
      </c>
      <c r="AG258" s="560"/>
      <c r="AH258" s="560" t="n">
        <f aca="false">AC258/X258*100</f>
        <v>98.42937825</v>
      </c>
      <c r="AI258" s="560"/>
      <c r="AJ258" s="560"/>
      <c r="AK258" s="597"/>
      <c r="AL258" s="597"/>
      <c r="AM258" s="597"/>
      <c r="AN258" s="597"/>
      <c r="AO258" s="597"/>
      <c r="AP258" s="597"/>
      <c r="AQ258" s="597"/>
      <c r="AR258" s="597"/>
      <c r="AS258" s="597"/>
      <c r="AT258" s="597"/>
      <c r="AU258" s="597"/>
      <c r="AV258" s="597"/>
      <c r="AW258" s="597"/>
      <c r="AX258" s="597"/>
      <c r="AY258" s="597"/>
      <c r="AZ258" s="597"/>
      <c r="BA258" s="597"/>
      <c r="BB258" s="597"/>
    </row>
    <row r="259" s="598" customFormat="true" ht="27" hidden="false" customHeight="true" outlineLevel="0" collapsed="false">
      <c r="A259" s="596" t="s">
        <v>19</v>
      </c>
      <c r="B259" s="591" t="s">
        <v>886</v>
      </c>
      <c r="C259" s="557" t="s">
        <v>555</v>
      </c>
      <c r="D259" s="591" t="s">
        <v>614</v>
      </c>
      <c r="E259" s="555" t="s">
        <v>589</v>
      </c>
      <c r="F259" s="617" t="s">
        <v>887</v>
      </c>
      <c r="G259" s="611" t="n">
        <f aca="false">I259</f>
        <v>370</v>
      </c>
      <c r="H259" s="562"/>
      <c r="I259" s="570" t="n">
        <v>370</v>
      </c>
      <c r="J259" s="562"/>
      <c r="K259" s="570"/>
      <c r="L259" s="561" t="n">
        <f aca="false">N259</f>
        <v>235</v>
      </c>
      <c r="M259" s="562"/>
      <c r="N259" s="561" t="n">
        <v>235</v>
      </c>
      <c r="O259" s="562"/>
      <c r="P259" s="561"/>
      <c r="Q259" s="560" t="n">
        <f aca="false">S259</f>
        <v>235</v>
      </c>
      <c r="R259" s="562"/>
      <c r="S259" s="570" t="n">
        <v>235</v>
      </c>
      <c r="T259" s="562"/>
      <c r="U259" s="570"/>
      <c r="V259" s="570" t="n">
        <f aca="false">X259</f>
        <v>235</v>
      </c>
      <c r="W259" s="562"/>
      <c r="X259" s="616" t="n">
        <v>235</v>
      </c>
      <c r="Y259" s="562"/>
      <c r="Z259" s="559"/>
      <c r="AA259" s="561" t="n">
        <f aca="false">AC259</f>
        <v>235</v>
      </c>
      <c r="AB259" s="548"/>
      <c r="AC259" s="562" t="n">
        <v>235</v>
      </c>
      <c r="AD259" s="548"/>
      <c r="AE259" s="562"/>
      <c r="AF259" s="560" t="n">
        <f aca="false">AA259/V259*100</f>
        <v>100</v>
      </c>
      <c r="AG259" s="560"/>
      <c r="AH259" s="560" t="n">
        <f aca="false">AC259/X259*100</f>
        <v>100</v>
      </c>
      <c r="AI259" s="560"/>
      <c r="AJ259" s="560"/>
      <c r="AK259" s="597"/>
      <c r="AL259" s="597"/>
      <c r="AM259" s="597"/>
      <c r="AN259" s="597"/>
      <c r="AO259" s="597"/>
      <c r="AP259" s="597"/>
      <c r="AQ259" s="597"/>
      <c r="AR259" s="597"/>
      <c r="AS259" s="597"/>
      <c r="AT259" s="597"/>
      <c r="AU259" s="597"/>
      <c r="AV259" s="597"/>
      <c r="AW259" s="597"/>
      <c r="AX259" s="597"/>
      <c r="AY259" s="597"/>
      <c r="AZ259" s="597"/>
      <c r="BA259" s="597"/>
      <c r="BB259" s="597"/>
    </row>
    <row r="260" s="551" customFormat="true" ht="21.75" hidden="false" customHeight="true" outlineLevel="0" collapsed="false">
      <c r="A260" s="547" t="s">
        <v>344</v>
      </c>
      <c r="B260" s="583" t="s">
        <v>432</v>
      </c>
      <c r="C260" s="589"/>
      <c r="D260" s="590"/>
      <c r="E260" s="547"/>
      <c r="F260" s="594"/>
      <c r="G260" s="550" t="n">
        <f aca="false">G261</f>
        <v>997</v>
      </c>
      <c r="H260" s="550" t="n">
        <f aca="false">H261</f>
        <v>0</v>
      </c>
      <c r="I260" s="550" t="n">
        <f aca="false">I261</f>
        <v>997</v>
      </c>
      <c r="J260" s="550" t="n">
        <f aca="false">J261</f>
        <v>0</v>
      </c>
      <c r="K260" s="550" t="n">
        <f aca="false">K261</f>
        <v>0</v>
      </c>
      <c r="L260" s="550" t="n">
        <f aca="false">L261</f>
        <v>955.951993</v>
      </c>
      <c r="M260" s="550" t="n">
        <f aca="false">M261</f>
        <v>0</v>
      </c>
      <c r="N260" s="550" t="n">
        <f aca="false">N261</f>
        <v>955.951993</v>
      </c>
      <c r="O260" s="550" t="n">
        <f aca="false">O261</f>
        <v>0</v>
      </c>
      <c r="P260" s="550" t="n">
        <f aca="false">P261</f>
        <v>0</v>
      </c>
      <c r="Q260" s="550" t="n">
        <f aca="false">Q261</f>
        <v>997</v>
      </c>
      <c r="R260" s="550" t="n">
        <f aca="false">R261</f>
        <v>0</v>
      </c>
      <c r="S260" s="550" t="n">
        <f aca="false">S261</f>
        <v>997</v>
      </c>
      <c r="T260" s="550" t="n">
        <f aca="false">T261</f>
        <v>0</v>
      </c>
      <c r="U260" s="550" t="n">
        <f aca="false">U261</f>
        <v>0</v>
      </c>
      <c r="V260" s="550" t="n">
        <f aca="false">V261</f>
        <v>997</v>
      </c>
      <c r="W260" s="550" t="n">
        <f aca="false">W261</f>
        <v>0</v>
      </c>
      <c r="X260" s="542" t="n">
        <f aca="false">X261</f>
        <v>997</v>
      </c>
      <c r="Y260" s="550" t="n">
        <f aca="false">Y261</f>
        <v>0</v>
      </c>
      <c r="Z260" s="542" t="n">
        <f aca="false">Z261</f>
        <v>0</v>
      </c>
      <c r="AA260" s="550" t="n">
        <f aca="false">AA261</f>
        <v>955.951993</v>
      </c>
      <c r="AB260" s="550" t="n">
        <f aca="false">AB261</f>
        <v>0</v>
      </c>
      <c r="AC260" s="550" t="n">
        <f aca="false">AC261</f>
        <v>955.951993</v>
      </c>
      <c r="AD260" s="550" t="n">
        <f aca="false">AD261</f>
        <v>0</v>
      </c>
      <c r="AE260" s="550" t="n">
        <f aca="false">AE261</f>
        <v>0</v>
      </c>
      <c r="AF260" s="548" t="n">
        <f aca="false">AA260/V260*100</f>
        <v>95.8828478435306</v>
      </c>
      <c r="AG260" s="548"/>
      <c r="AH260" s="548" t="n">
        <f aca="false">AC260/X260*100</f>
        <v>95.8828478435306</v>
      </c>
      <c r="AI260" s="548"/>
      <c r="AJ260" s="548"/>
    </row>
    <row r="261" s="551" customFormat="true" ht="21.75" hidden="false" customHeight="true" outlineLevel="0" collapsed="false">
      <c r="A261" s="547" t="n">
        <v>1</v>
      </c>
      <c r="B261" s="583" t="s">
        <v>553</v>
      </c>
      <c r="C261" s="589"/>
      <c r="D261" s="590"/>
      <c r="E261" s="547"/>
      <c r="F261" s="594"/>
      <c r="G261" s="550" t="n">
        <f aca="false">G262</f>
        <v>997</v>
      </c>
      <c r="H261" s="550" t="n">
        <f aca="false">H262</f>
        <v>0</v>
      </c>
      <c r="I261" s="550" t="n">
        <f aca="false">I262</f>
        <v>997</v>
      </c>
      <c r="J261" s="550" t="n">
        <f aca="false">J262</f>
        <v>0</v>
      </c>
      <c r="K261" s="550" t="n">
        <f aca="false">K262</f>
        <v>0</v>
      </c>
      <c r="L261" s="550" t="n">
        <f aca="false">L262</f>
        <v>955.951993</v>
      </c>
      <c r="M261" s="550" t="n">
        <f aca="false">M262</f>
        <v>0</v>
      </c>
      <c r="N261" s="550" t="n">
        <f aca="false">N262</f>
        <v>955.951993</v>
      </c>
      <c r="O261" s="550" t="n">
        <f aca="false">O262</f>
        <v>0</v>
      </c>
      <c r="P261" s="550" t="n">
        <f aca="false">P262</f>
        <v>0</v>
      </c>
      <c r="Q261" s="550" t="n">
        <f aca="false">Q262</f>
        <v>997</v>
      </c>
      <c r="R261" s="550" t="n">
        <f aca="false">R262</f>
        <v>0</v>
      </c>
      <c r="S261" s="550" t="n">
        <f aca="false">S262</f>
        <v>997</v>
      </c>
      <c r="T261" s="550" t="n">
        <f aca="false">T262</f>
        <v>0</v>
      </c>
      <c r="U261" s="550" t="n">
        <f aca="false">U262</f>
        <v>0</v>
      </c>
      <c r="V261" s="550" t="n">
        <f aca="false">V262</f>
        <v>997</v>
      </c>
      <c r="W261" s="550" t="n">
        <f aca="false">W262</f>
        <v>0</v>
      </c>
      <c r="X261" s="542" t="n">
        <f aca="false">X262</f>
        <v>997</v>
      </c>
      <c r="Y261" s="550" t="n">
        <f aca="false">Y262</f>
        <v>0</v>
      </c>
      <c r="Z261" s="542" t="n">
        <f aca="false">Z262</f>
        <v>0</v>
      </c>
      <c r="AA261" s="550" t="n">
        <f aca="false">AA262</f>
        <v>955.951993</v>
      </c>
      <c r="AB261" s="550" t="n">
        <f aca="false">AB262</f>
        <v>0</v>
      </c>
      <c r="AC261" s="550" t="n">
        <f aca="false">AC262</f>
        <v>955.951993</v>
      </c>
      <c r="AD261" s="550" t="n">
        <f aca="false">AD262</f>
        <v>0</v>
      </c>
      <c r="AE261" s="550" t="n">
        <f aca="false">AE262</f>
        <v>0</v>
      </c>
      <c r="AF261" s="548" t="n">
        <f aca="false">AA261/V261*100</f>
        <v>95.8828478435306</v>
      </c>
      <c r="AG261" s="548"/>
      <c r="AH261" s="548" t="n">
        <f aca="false">AC261/X261*100</f>
        <v>95.8828478435306</v>
      </c>
      <c r="AI261" s="548"/>
      <c r="AJ261" s="548"/>
    </row>
    <row r="262" s="598" customFormat="true" ht="27" hidden="false" customHeight="true" outlineLevel="0" collapsed="false">
      <c r="A262" s="596" t="s">
        <v>19</v>
      </c>
      <c r="B262" s="591" t="s">
        <v>888</v>
      </c>
      <c r="C262" s="557" t="s">
        <v>889</v>
      </c>
      <c r="D262" s="591" t="s">
        <v>614</v>
      </c>
      <c r="E262" s="555" t="s">
        <v>589</v>
      </c>
      <c r="F262" s="617" t="s">
        <v>602</v>
      </c>
      <c r="G262" s="611" t="n">
        <f aca="false">I262</f>
        <v>997</v>
      </c>
      <c r="H262" s="562"/>
      <c r="I262" s="570" t="n">
        <v>997</v>
      </c>
      <c r="J262" s="562"/>
      <c r="K262" s="570"/>
      <c r="L262" s="561" t="n">
        <f aca="false">N262</f>
        <v>955.951993</v>
      </c>
      <c r="M262" s="562"/>
      <c r="N262" s="561" t="n">
        <v>955.951993</v>
      </c>
      <c r="O262" s="562"/>
      <c r="P262" s="561"/>
      <c r="Q262" s="560" t="n">
        <f aca="false">S262</f>
        <v>997</v>
      </c>
      <c r="R262" s="562"/>
      <c r="S262" s="570" t="n">
        <v>997</v>
      </c>
      <c r="T262" s="562"/>
      <c r="U262" s="570"/>
      <c r="V262" s="570" t="n">
        <f aca="false">X262</f>
        <v>997</v>
      </c>
      <c r="W262" s="562"/>
      <c r="X262" s="616" t="n">
        <v>997</v>
      </c>
      <c r="Y262" s="562"/>
      <c r="Z262" s="559"/>
      <c r="AA262" s="561" t="n">
        <f aca="false">AC262</f>
        <v>955.951993</v>
      </c>
      <c r="AB262" s="548"/>
      <c r="AC262" s="562" t="n">
        <v>955.951993</v>
      </c>
      <c r="AD262" s="548"/>
      <c r="AE262" s="562"/>
      <c r="AF262" s="560" t="n">
        <f aca="false">AA262/V262*100</f>
        <v>95.8828478435306</v>
      </c>
      <c r="AG262" s="560"/>
      <c r="AH262" s="560" t="n">
        <f aca="false">AC262/X262*100</f>
        <v>95.8828478435306</v>
      </c>
      <c r="AI262" s="560"/>
      <c r="AJ262" s="560"/>
      <c r="AK262" s="597"/>
      <c r="AL262" s="597"/>
      <c r="AM262" s="597"/>
      <c r="AN262" s="597"/>
      <c r="AO262" s="597"/>
      <c r="AP262" s="597"/>
      <c r="AQ262" s="597"/>
      <c r="AR262" s="597"/>
      <c r="AS262" s="597"/>
      <c r="AT262" s="597"/>
      <c r="AU262" s="597"/>
      <c r="AV262" s="597"/>
      <c r="AW262" s="597"/>
      <c r="AX262" s="597"/>
      <c r="AY262" s="597"/>
      <c r="AZ262" s="597"/>
      <c r="BA262" s="597"/>
      <c r="BB262" s="597"/>
    </row>
    <row r="263" s="551" customFormat="true" ht="21.75" hidden="false" customHeight="true" outlineLevel="0" collapsed="false">
      <c r="A263" s="547" t="s">
        <v>346</v>
      </c>
      <c r="B263" s="583" t="s">
        <v>301</v>
      </c>
      <c r="C263" s="589"/>
      <c r="D263" s="590"/>
      <c r="E263" s="547"/>
      <c r="F263" s="594"/>
      <c r="G263" s="550" t="n">
        <f aca="false">G264</f>
        <v>400</v>
      </c>
      <c r="H263" s="550" t="n">
        <f aca="false">H264</f>
        <v>0</v>
      </c>
      <c r="I263" s="550" t="n">
        <f aca="false">I264</f>
        <v>400</v>
      </c>
      <c r="J263" s="550" t="n">
        <f aca="false">J264</f>
        <v>0</v>
      </c>
      <c r="K263" s="550" t="n">
        <f aca="false">K264</f>
        <v>0</v>
      </c>
      <c r="L263" s="550" t="n">
        <f aca="false">L264</f>
        <v>26.501</v>
      </c>
      <c r="M263" s="550" t="n">
        <f aca="false">M264</f>
        <v>0</v>
      </c>
      <c r="N263" s="550" t="n">
        <f aca="false">N264</f>
        <v>26.501</v>
      </c>
      <c r="O263" s="550" t="n">
        <f aca="false">O264</f>
        <v>0</v>
      </c>
      <c r="P263" s="550" t="n">
        <f aca="false">P264</f>
        <v>0</v>
      </c>
      <c r="Q263" s="550" t="n">
        <f aca="false">Q264</f>
        <v>138</v>
      </c>
      <c r="R263" s="550" t="n">
        <f aca="false">R264</f>
        <v>0</v>
      </c>
      <c r="S263" s="550" t="n">
        <f aca="false">S264</f>
        <v>138</v>
      </c>
      <c r="T263" s="550" t="n">
        <f aca="false">T264</f>
        <v>0</v>
      </c>
      <c r="U263" s="550" t="n">
        <f aca="false">U264</f>
        <v>0</v>
      </c>
      <c r="V263" s="550" t="n">
        <f aca="false">V264</f>
        <v>138</v>
      </c>
      <c r="W263" s="550" t="n">
        <f aca="false">W264</f>
        <v>0</v>
      </c>
      <c r="X263" s="542" t="n">
        <f aca="false">X264</f>
        <v>138</v>
      </c>
      <c r="Y263" s="550" t="n">
        <f aca="false">Y264</f>
        <v>0</v>
      </c>
      <c r="Z263" s="542" t="n">
        <f aca="false">Z264</f>
        <v>0</v>
      </c>
      <c r="AA263" s="550" t="n">
        <f aca="false">AA264</f>
        <v>26.501</v>
      </c>
      <c r="AB263" s="550" t="n">
        <f aca="false">AB264</f>
        <v>0</v>
      </c>
      <c r="AC263" s="550" t="n">
        <f aca="false">AC264</f>
        <v>26.501</v>
      </c>
      <c r="AD263" s="550" t="n">
        <f aca="false">AD264</f>
        <v>0</v>
      </c>
      <c r="AE263" s="550" t="n">
        <f aca="false">AE264</f>
        <v>0</v>
      </c>
      <c r="AF263" s="548" t="n">
        <f aca="false">AA263/V263*100</f>
        <v>19.2036231884058</v>
      </c>
      <c r="AG263" s="548"/>
      <c r="AH263" s="548" t="n">
        <f aca="false">AC263/X263*100</f>
        <v>19.2036231884058</v>
      </c>
      <c r="AI263" s="548"/>
      <c r="AJ263" s="548"/>
    </row>
    <row r="264" s="551" customFormat="true" ht="21.75" hidden="false" customHeight="true" outlineLevel="0" collapsed="false">
      <c r="A264" s="547" t="n">
        <v>1</v>
      </c>
      <c r="B264" s="583" t="s">
        <v>553</v>
      </c>
      <c r="C264" s="589"/>
      <c r="D264" s="590"/>
      <c r="E264" s="547"/>
      <c r="F264" s="594"/>
      <c r="G264" s="550" t="n">
        <f aca="false">G265</f>
        <v>400</v>
      </c>
      <c r="H264" s="550" t="n">
        <f aca="false">H265</f>
        <v>0</v>
      </c>
      <c r="I264" s="550" t="n">
        <f aca="false">I265</f>
        <v>400</v>
      </c>
      <c r="J264" s="550" t="n">
        <f aca="false">J265</f>
        <v>0</v>
      </c>
      <c r="K264" s="550" t="n">
        <f aca="false">K265</f>
        <v>0</v>
      </c>
      <c r="L264" s="550" t="n">
        <f aca="false">L265</f>
        <v>26.501</v>
      </c>
      <c r="M264" s="550" t="n">
        <f aca="false">M265</f>
        <v>0</v>
      </c>
      <c r="N264" s="550" t="n">
        <f aca="false">N265</f>
        <v>26.501</v>
      </c>
      <c r="O264" s="550" t="n">
        <f aca="false">O265</f>
        <v>0</v>
      </c>
      <c r="P264" s="550" t="n">
        <f aca="false">P265</f>
        <v>0</v>
      </c>
      <c r="Q264" s="550" t="n">
        <f aca="false">Q265</f>
        <v>138</v>
      </c>
      <c r="R264" s="550" t="n">
        <f aca="false">R265</f>
        <v>0</v>
      </c>
      <c r="S264" s="550" t="n">
        <f aca="false">S265</f>
        <v>138</v>
      </c>
      <c r="T264" s="550" t="n">
        <f aca="false">T265</f>
        <v>0</v>
      </c>
      <c r="U264" s="550" t="n">
        <f aca="false">U265</f>
        <v>0</v>
      </c>
      <c r="V264" s="550" t="n">
        <f aca="false">V265</f>
        <v>138</v>
      </c>
      <c r="W264" s="550" t="n">
        <f aca="false">W265</f>
        <v>0</v>
      </c>
      <c r="X264" s="542" t="n">
        <f aca="false">X265</f>
        <v>138</v>
      </c>
      <c r="Y264" s="550" t="n">
        <f aca="false">Y265</f>
        <v>0</v>
      </c>
      <c r="Z264" s="542" t="n">
        <f aca="false">Z265</f>
        <v>0</v>
      </c>
      <c r="AA264" s="550" t="n">
        <f aca="false">AA265</f>
        <v>26.501</v>
      </c>
      <c r="AB264" s="550" t="n">
        <f aca="false">AB265</f>
        <v>0</v>
      </c>
      <c r="AC264" s="550" t="n">
        <f aca="false">AC265</f>
        <v>26.501</v>
      </c>
      <c r="AD264" s="550" t="n">
        <f aca="false">AD265</f>
        <v>0</v>
      </c>
      <c r="AE264" s="550" t="n">
        <f aca="false">AE265</f>
        <v>0</v>
      </c>
      <c r="AF264" s="548" t="n">
        <f aca="false">AA264/V264*100</f>
        <v>19.2036231884058</v>
      </c>
      <c r="AG264" s="548"/>
      <c r="AH264" s="548" t="n">
        <f aca="false">AC264/X264*100</f>
        <v>19.2036231884058</v>
      </c>
      <c r="AI264" s="548"/>
      <c r="AJ264" s="548"/>
    </row>
    <row r="265" s="598" customFormat="true" ht="27" hidden="false" customHeight="true" outlineLevel="0" collapsed="false">
      <c r="A265" s="596" t="s">
        <v>19</v>
      </c>
      <c r="B265" s="591" t="s">
        <v>890</v>
      </c>
      <c r="C265" s="557" t="s">
        <v>574</v>
      </c>
      <c r="D265" s="591" t="s">
        <v>891</v>
      </c>
      <c r="E265" s="555" t="s">
        <v>589</v>
      </c>
      <c r="F265" s="617" t="s">
        <v>892</v>
      </c>
      <c r="G265" s="611" t="n">
        <f aca="false">I265</f>
        <v>400</v>
      </c>
      <c r="H265" s="562"/>
      <c r="I265" s="570" t="n">
        <v>400</v>
      </c>
      <c r="J265" s="562"/>
      <c r="K265" s="570"/>
      <c r="L265" s="561" t="n">
        <f aca="false">N265</f>
        <v>26.501</v>
      </c>
      <c r="M265" s="562"/>
      <c r="N265" s="561" t="n">
        <v>26.501</v>
      </c>
      <c r="O265" s="562"/>
      <c r="P265" s="561"/>
      <c r="Q265" s="560" t="n">
        <f aca="false">S265</f>
        <v>138</v>
      </c>
      <c r="R265" s="562"/>
      <c r="S265" s="570" t="n">
        <v>138</v>
      </c>
      <c r="T265" s="562"/>
      <c r="U265" s="570"/>
      <c r="V265" s="570" t="n">
        <f aca="false">X265</f>
        <v>138</v>
      </c>
      <c r="W265" s="562"/>
      <c r="X265" s="616" t="n">
        <v>138</v>
      </c>
      <c r="Y265" s="562"/>
      <c r="Z265" s="559"/>
      <c r="AA265" s="561" t="n">
        <f aca="false">AC265</f>
        <v>26.501</v>
      </c>
      <c r="AB265" s="548"/>
      <c r="AC265" s="562" t="n">
        <v>26.501</v>
      </c>
      <c r="AD265" s="548"/>
      <c r="AE265" s="562"/>
      <c r="AF265" s="560" t="n">
        <f aca="false">AA265/V265*100</f>
        <v>19.2036231884058</v>
      </c>
      <c r="AG265" s="560"/>
      <c r="AH265" s="560" t="n">
        <f aca="false">AC265/X265*100</f>
        <v>19.2036231884058</v>
      </c>
      <c r="AI265" s="560"/>
      <c r="AJ265" s="560"/>
      <c r="AK265" s="597"/>
      <c r="AL265" s="597"/>
      <c r="AM265" s="597"/>
      <c r="AN265" s="597"/>
      <c r="AO265" s="597"/>
      <c r="AP265" s="597"/>
      <c r="AQ265" s="597"/>
      <c r="AR265" s="597"/>
      <c r="AS265" s="597"/>
      <c r="AT265" s="597"/>
      <c r="AU265" s="597"/>
      <c r="AV265" s="597"/>
      <c r="AW265" s="597"/>
      <c r="AX265" s="597"/>
      <c r="AY265" s="597"/>
      <c r="AZ265" s="597"/>
      <c r="BA265" s="597"/>
      <c r="BB265" s="597"/>
    </row>
    <row r="266" s="551" customFormat="true" ht="21.75" hidden="false" customHeight="true" outlineLevel="0" collapsed="false">
      <c r="A266" s="547" t="s">
        <v>678</v>
      </c>
      <c r="B266" s="583" t="s">
        <v>433</v>
      </c>
      <c r="C266" s="589"/>
      <c r="D266" s="590"/>
      <c r="E266" s="547"/>
      <c r="F266" s="594"/>
      <c r="G266" s="550" t="n">
        <f aca="false">G267</f>
        <v>602</v>
      </c>
      <c r="H266" s="550" t="n">
        <f aca="false">H267</f>
        <v>0</v>
      </c>
      <c r="I266" s="550" t="n">
        <f aca="false">I267</f>
        <v>602</v>
      </c>
      <c r="J266" s="550" t="n">
        <f aca="false">J267</f>
        <v>0</v>
      </c>
      <c r="K266" s="550" t="n">
        <f aca="false">K267</f>
        <v>0</v>
      </c>
      <c r="L266" s="550" t="n">
        <f aca="false">L267</f>
        <v>592.04</v>
      </c>
      <c r="M266" s="550" t="n">
        <f aca="false">M267</f>
        <v>0</v>
      </c>
      <c r="N266" s="550" t="n">
        <f aca="false">N267</f>
        <v>592.04</v>
      </c>
      <c r="O266" s="550" t="n">
        <f aca="false">O267</f>
        <v>0</v>
      </c>
      <c r="P266" s="550" t="n">
        <f aca="false">P267</f>
        <v>0</v>
      </c>
      <c r="Q266" s="550" t="n">
        <f aca="false">Q267</f>
        <v>602</v>
      </c>
      <c r="R266" s="550" t="n">
        <f aca="false">R267</f>
        <v>0</v>
      </c>
      <c r="S266" s="550" t="n">
        <f aca="false">S267</f>
        <v>602</v>
      </c>
      <c r="T266" s="550" t="n">
        <f aca="false">T267</f>
        <v>0</v>
      </c>
      <c r="U266" s="550" t="n">
        <f aca="false">U267</f>
        <v>0</v>
      </c>
      <c r="V266" s="550" t="n">
        <f aca="false">V267</f>
        <v>602</v>
      </c>
      <c r="W266" s="550" t="n">
        <f aca="false">W267</f>
        <v>0</v>
      </c>
      <c r="X266" s="542" t="n">
        <f aca="false">X267</f>
        <v>602</v>
      </c>
      <c r="Y266" s="550" t="n">
        <f aca="false">Y267</f>
        <v>0</v>
      </c>
      <c r="Z266" s="542" t="n">
        <f aca="false">Z267</f>
        <v>0</v>
      </c>
      <c r="AA266" s="550" t="n">
        <f aca="false">AA267</f>
        <v>592.04</v>
      </c>
      <c r="AB266" s="550" t="n">
        <f aca="false">AB267</f>
        <v>0</v>
      </c>
      <c r="AC266" s="550" t="n">
        <f aca="false">AC267</f>
        <v>592.04</v>
      </c>
      <c r="AD266" s="550" t="n">
        <f aca="false">AD267</f>
        <v>0</v>
      </c>
      <c r="AE266" s="550" t="n">
        <f aca="false">AE267</f>
        <v>0</v>
      </c>
      <c r="AF266" s="548" t="n">
        <f aca="false">AA266/V266*100</f>
        <v>98.3455149501661</v>
      </c>
      <c r="AG266" s="548"/>
      <c r="AH266" s="548" t="n">
        <f aca="false">AC266/X266*100</f>
        <v>98.3455149501661</v>
      </c>
      <c r="AI266" s="548"/>
      <c r="AJ266" s="548"/>
    </row>
    <row r="267" s="551" customFormat="true" ht="21.75" hidden="false" customHeight="true" outlineLevel="0" collapsed="false">
      <c r="A267" s="547" t="n">
        <v>1</v>
      </c>
      <c r="B267" s="583" t="s">
        <v>553</v>
      </c>
      <c r="C267" s="589"/>
      <c r="D267" s="590"/>
      <c r="E267" s="547"/>
      <c r="F267" s="594"/>
      <c r="G267" s="550" t="n">
        <f aca="false">G268</f>
        <v>602</v>
      </c>
      <c r="H267" s="550" t="n">
        <f aca="false">H268</f>
        <v>0</v>
      </c>
      <c r="I267" s="550" t="n">
        <f aca="false">I268</f>
        <v>602</v>
      </c>
      <c r="J267" s="550" t="n">
        <f aca="false">J268</f>
        <v>0</v>
      </c>
      <c r="K267" s="550" t="n">
        <f aca="false">K268</f>
        <v>0</v>
      </c>
      <c r="L267" s="550" t="n">
        <f aca="false">L268</f>
        <v>592.04</v>
      </c>
      <c r="M267" s="550" t="n">
        <f aca="false">M268</f>
        <v>0</v>
      </c>
      <c r="N267" s="550" t="n">
        <f aca="false">N268</f>
        <v>592.04</v>
      </c>
      <c r="O267" s="550" t="n">
        <f aca="false">O268</f>
        <v>0</v>
      </c>
      <c r="P267" s="550" t="n">
        <f aca="false">P268</f>
        <v>0</v>
      </c>
      <c r="Q267" s="550" t="n">
        <f aca="false">Q268</f>
        <v>602</v>
      </c>
      <c r="R267" s="550" t="n">
        <f aca="false">R268</f>
        <v>0</v>
      </c>
      <c r="S267" s="550" t="n">
        <f aca="false">S268</f>
        <v>602</v>
      </c>
      <c r="T267" s="550" t="n">
        <f aca="false">T268</f>
        <v>0</v>
      </c>
      <c r="U267" s="550" t="n">
        <f aca="false">U268</f>
        <v>0</v>
      </c>
      <c r="V267" s="550" t="n">
        <f aca="false">V268</f>
        <v>602</v>
      </c>
      <c r="W267" s="550" t="n">
        <f aca="false">W268</f>
        <v>0</v>
      </c>
      <c r="X267" s="542" t="n">
        <f aca="false">X268</f>
        <v>602</v>
      </c>
      <c r="Y267" s="550" t="n">
        <f aca="false">Y268</f>
        <v>0</v>
      </c>
      <c r="Z267" s="542" t="n">
        <f aca="false">Z268</f>
        <v>0</v>
      </c>
      <c r="AA267" s="550" t="n">
        <f aca="false">AA268</f>
        <v>592.04</v>
      </c>
      <c r="AB267" s="550" t="n">
        <f aca="false">AB268</f>
        <v>0</v>
      </c>
      <c r="AC267" s="550" t="n">
        <f aca="false">AC268</f>
        <v>592.04</v>
      </c>
      <c r="AD267" s="550" t="n">
        <f aca="false">AD268</f>
        <v>0</v>
      </c>
      <c r="AE267" s="550" t="n">
        <f aca="false">AE268</f>
        <v>0</v>
      </c>
      <c r="AF267" s="548" t="n">
        <f aca="false">AA267/V267*100</f>
        <v>98.3455149501661</v>
      </c>
      <c r="AG267" s="548"/>
      <c r="AH267" s="548" t="n">
        <f aca="false">AC267/X267*100</f>
        <v>98.3455149501661</v>
      </c>
      <c r="AI267" s="548"/>
      <c r="AJ267" s="548"/>
    </row>
    <row r="268" s="598" customFormat="true" ht="27" hidden="false" customHeight="true" outlineLevel="0" collapsed="false">
      <c r="A268" s="596" t="s">
        <v>19</v>
      </c>
      <c r="B268" s="591" t="s">
        <v>893</v>
      </c>
      <c r="C268" s="557" t="s">
        <v>562</v>
      </c>
      <c r="D268" s="591" t="s">
        <v>614</v>
      </c>
      <c r="E268" s="555" t="s">
        <v>589</v>
      </c>
      <c r="F268" s="617" t="s">
        <v>894</v>
      </c>
      <c r="G268" s="611" t="n">
        <f aca="false">I268</f>
        <v>602</v>
      </c>
      <c r="H268" s="562"/>
      <c r="I268" s="570" t="n">
        <v>602</v>
      </c>
      <c r="J268" s="562"/>
      <c r="K268" s="570"/>
      <c r="L268" s="561" t="n">
        <f aca="false">N268</f>
        <v>592.04</v>
      </c>
      <c r="M268" s="562"/>
      <c r="N268" s="561" t="n">
        <v>592.04</v>
      </c>
      <c r="O268" s="562"/>
      <c r="P268" s="561"/>
      <c r="Q268" s="560" t="n">
        <f aca="false">S268</f>
        <v>602</v>
      </c>
      <c r="R268" s="562"/>
      <c r="S268" s="570" t="n">
        <v>602</v>
      </c>
      <c r="T268" s="562"/>
      <c r="U268" s="570"/>
      <c r="V268" s="570" t="n">
        <f aca="false">X268</f>
        <v>602</v>
      </c>
      <c r="W268" s="562"/>
      <c r="X268" s="616" t="n">
        <v>602</v>
      </c>
      <c r="Y268" s="562"/>
      <c r="Z268" s="559"/>
      <c r="AA268" s="561" t="n">
        <f aca="false">AC268</f>
        <v>592.04</v>
      </c>
      <c r="AB268" s="548"/>
      <c r="AC268" s="562" t="n">
        <v>592.04</v>
      </c>
      <c r="AD268" s="548"/>
      <c r="AE268" s="562"/>
      <c r="AF268" s="560" t="n">
        <f aca="false">AA268/V268*100</f>
        <v>98.3455149501661</v>
      </c>
      <c r="AG268" s="560"/>
      <c r="AH268" s="560" t="n">
        <f aca="false">AC268/X268*100</f>
        <v>98.3455149501661</v>
      </c>
      <c r="AI268" s="560"/>
      <c r="AJ268" s="560"/>
      <c r="AK268" s="597"/>
      <c r="AL268" s="597"/>
      <c r="AM268" s="597"/>
      <c r="AN268" s="597"/>
      <c r="AO268" s="597"/>
      <c r="AP268" s="597"/>
      <c r="AQ268" s="597"/>
      <c r="AR268" s="597"/>
      <c r="AS268" s="597"/>
      <c r="AT268" s="597"/>
      <c r="AU268" s="597"/>
      <c r="AV268" s="597"/>
      <c r="AW268" s="597"/>
      <c r="AX268" s="597"/>
      <c r="AY268" s="597"/>
      <c r="AZ268" s="597"/>
      <c r="BA268" s="597"/>
      <c r="BB268" s="597"/>
    </row>
    <row r="269" s="551" customFormat="true" ht="21.75" hidden="false" customHeight="true" outlineLevel="0" collapsed="false">
      <c r="A269" s="547" t="s">
        <v>682</v>
      </c>
      <c r="B269" s="583" t="s">
        <v>640</v>
      </c>
      <c r="C269" s="589"/>
      <c r="D269" s="590"/>
      <c r="E269" s="547"/>
      <c r="F269" s="594"/>
      <c r="G269" s="550" t="n">
        <f aca="false">G270</f>
        <v>560.2</v>
      </c>
      <c r="H269" s="550" t="n">
        <f aca="false">H270</f>
        <v>0</v>
      </c>
      <c r="I269" s="550" t="n">
        <f aca="false">I270</f>
        <v>560.2</v>
      </c>
      <c r="J269" s="550" t="n">
        <f aca="false">J270</f>
        <v>0</v>
      </c>
      <c r="K269" s="550" t="n">
        <f aca="false">K270</f>
        <v>0</v>
      </c>
      <c r="L269" s="550" t="n">
        <f aca="false">L270</f>
        <v>0</v>
      </c>
      <c r="M269" s="550" t="n">
        <f aca="false">M270</f>
        <v>0</v>
      </c>
      <c r="N269" s="550" t="n">
        <f aca="false">N270</f>
        <v>0</v>
      </c>
      <c r="O269" s="550" t="n">
        <f aca="false">O270</f>
        <v>0</v>
      </c>
      <c r="P269" s="550" t="n">
        <f aca="false">P270</f>
        <v>0</v>
      </c>
      <c r="Q269" s="550" t="n">
        <f aca="false">Q270</f>
        <v>560.2</v>
      </c>
      <c r="R269" s="550" t="n">
        <f aca="false">R270</f>
        <v>0</v>
      </c>
      <c r="S269" s="550" t="n">
        <f aca="false">S270</f>
        <v>560.2</v>
      </c>
      <c r="T269" s="550" t="n">
        <f aca="false">T270</f>
        <v>0</v>
      </c>
      <c r="U269" s="550" t="n">
        <f aca="false">U270</f>
        <v>0</v>
      </c>
      <c r="V269" s="550" t="n">
        <f aca="false">V270</f>
        <v>398</v>
      </c>
      <c r="W269" s="550" t="n">
        <f aca="false">W270</f>
        <v>0</v>
      </c>
      <c r="X269" s="542" t="n">
        <f aca="false">X270</f>
        <v>398</v>
      </c>
      <c r="Y269" s="550" t="n">
        <f aca="false">Y270</f>
        <v>0</v>
      </c>
      <c r="Z269" s="542" t="n">
        <f aca="false">Z270</f>
        <v>0</v>
      </c>
      <c r="AA269" s="550" t="n">
        <f aca="false">AA270</f>
        <v>0</v>
      </c>
      <c r="AB269" s="550" t="n">
        <f aca="false">AB270</f>
        <v>0</v>
      </c>
      <c r="AC269" s="550" t="n">
        <f aca="false">AC270</f>
        <v>0</v>
      </c>
      <c r="AD269" s="550" t="n">
        <f aca="false">AD270</f>
        <v>0</v>
      </c>
      <c r="AE269" s="550" t="n">
        <f aca="false">AE270</f>
        <v>0</v>
      </c>
      <c r="AF269" s="548" t="n">
        <f aca="false">AA269/V269*100</f>
        <v>0</v>
      </c>
      <c r="AG269" s="548"/>
      <c r="AH269" s="548" t="n">
        <f aca="false">AC269/X269*100</f>
        <v>0</v>
      </c>
      <c r="AI269" s="548"/>
      <c r="AJ269" s="548"/>
    </row>
    <row r="270" s="551" customFormat="true" ht="21.75" hidden="false" customHeight="true" outlineLevel="0" collapsed="false">
      <c r="A270" s="547" t="n">
        <v>1</v>
      </c>
      <c r="B270" s="583" t="s">
        <v>553</v>
      </c>
      <c r="C270" s="589"/>
      <c r="D270" s="590"/>
      <c r="E270" s="547"/>
      <c r="F270" s="594"/>
      <c r="G270" s="550" t="n">
        <f aca="false">G271</f>
        <v>560.2</v>
      </c>
      <c r="H270" s="550" t="n">
        <f aca="false">H271</f>
        <v>0</v>
      </c>
      <c r="I270" s="550" t="n">
        <f aca="false">I271</f>
        <v>560.2</v>
      </c>
      <c r="J270" s="550" t="n">
        <f aca="false">J271</f>
        <v>0</v>
      </c>
      <c r="K270" s="550" t="n">
        <f aca="false">K271</f>
        <v>0</v>
      </c>
      <c r="L270" s="550" t="n">
        <f aca="false">L271</f>
        <v>0</v>
      </c>
      <c r="M270" s="550" t="n">
        <f aca="false">M271</f>
        <v>0</v>
      </c>
      <c r="N270" s="550" t="n">
        <f aca="false">N271</f>
        <v>0</v>
      </c>
      <c r="O270" s="550" t="n">
        <f aca="false">O271</f>
        <v>0</v>
      </c>
      <c r="P270" s="550" t="n">
        <f aca="false">P271</f>
        <v>0</v>
      </c>
      <c r="Q270" s="550" t="n">
        <f aca="false">Q271</f>
        <v>560.2</v>
      </c>
      <c r="R270" s="550" t="n">
        <f aca="false">R271</f>
        <v>0</v>
      </c>
      <c r="S270" s="550" t="n">
        <f aca="false">S271</f>
        <v>560.2</v>
      </c>
      <c r="T270" s="550" t="n">
        <f aca="false">T271</f>
        <v>0</v>
      </c>
      <c r="U270" s="550" t="n">
        <f aca="false">U271</f>
        <v>0</v>
      </c>
      <c r="V270" s="550" t="n">
        <f aca="false">V271</f>
        <v>398</v>
      </c>
      <c r="W270" s="550" t="n">
        <f aca="false">W271</f>
        <v>0</v>
      </c>
      <c r="X270" s="542" t="n">
        <f aca="false">X271</f>
        <v>398</v>
      </c>
      <c r="Y270" s="550" t="n">
        <f aca="false">Y271</f>
        <v>0</v>
      </c>
      <c r="Z270" s="542" t="n">
        <f aca="false">Z271</f>
        <v>0</v>
      </c>
      <c r="AA270" s="550" t="n">
        <f aca="false">AA271</f>
        <v>0</v>
      </c>
      <c r="AB270" s="550" t="n">
        <f aca="false">AB271</f>
        <v>0</v>
      </c>
      <c r="AC270" s="550" t="n">
        <f aca="false">AC271</f>
        <v>0</v>
      </c>
      <c r="AD270" s="550" t="n">
        <f aca="false">AD271</f>
        <v>0</v>
      </c>
      <c r="AE270" s="550" t="n">
        <f aca="false">AE271</f>
        <v>0</v>
      </c>
      <c r="AF270" s="548" t="n">
        <f aca="false">AA270/V270*100</f>
        <v>0</v>
      </c>
      <c r="AG270" s="548"/>
      <c r="AH270" s="548" t="n">
        <f aca="false">AC270/X270*100</f>
        <v>0</v>
      </c>
      <c r="AI270" s="548"/>
      <c r="AJ270" s="548"/>
    </row>
    <row r="271" s="598" customFormat="true" ht="39" hidden="false" customHeight="true" outlineLevel="0" collapsed="false">
      <c r="A271" s="596" t="s">
        <v>19</v>
      </c>
      <c r="B271" s="591" t="s">
        <v>895</v>
      </c>
      <c r="C271" s="557" t="s">
        <v>896</v>
      </c>
      <c r="D271" s="591" t="s">
        <v>897</v>
      </c>
      <c r="E271" s="555" t="s">
        <v>580</v>
      </c>
      <c r="F271" s="617" t="s">
        <v>898</v>
      </c>
      <c r="G271" s="611" t="n">
        <f aca="false">I271</f>
        <v>560.2</v>
      </c>
      <c r="H271" s="562"/>
      <c r="I271" s="570" t="n">
        <v>560.2</v>
      </c>
      <c r="J271" s="562"/>
      <c r="K271" s="570"/>
      <c r="L271" s="561" t="n">
        <f aca="false">N271</f>
        <v>0</v>
      </c>
      <c r="M271" s="562"/>
      <c r="N271" s="561"/>
      <c r="O271" s="562"/>
      <c r="P271" s="561"/>
      <c r="Q271" s="560" t="n">
        <f aca="false">S271</f>
        <v>560.2</v>
      </c>
      <c r="R271" s="562"/>
      <c r="S271" s="570" t="n">
        <v>560.2</v>
      </c>
      <c r="T271" s="562"/>
      <c r="U271" s="570"/>
      <c r="V271" s="570" t="n">
        <f aca="false">X271</f>
        <v>398</v>
      </c>
      <c r="W271" s="562"/>
      <c r="X271" s="616" t="n">
        <v>398</v>
      </c>
      <c r="Y271" s="562"/>
      <c r="Z271" s="559"/>
      <c r="AA271" s="561" t="n">
        <f aca="false">AC271</f>
        <v>0</v>
      </c>
      <c r="AB271" s="548"/>
      <c r="AC271" s="562"/>
      <c r="AD271" s="548"/>
      <c r="AE271" s="562"/>
      <c r="AF271" s="560" t="n">
        <f aca="false">AA271/V271*100</f>
        <v>0</v>
      </c>
      <c r="AG271" s="560"/>
      <c r="AH271" s="560" t="n">
        <f aca="false">AC271/X271*100</f>
        <v>0</v>
      </c>
      <c r="AI271" s="560"/>
      <c r="AJ271" s="560"/>
      <c r="AK271" s="597"/>
      <c r="AL271" s="597"/>
      <c r="AM271" s="597"/>
      <c r="AN271" s="597"/>
      <c r="AO271" s="597"/>
      <c r="AP271" s="597"/>
      <c r="AQ271" s="597"/>
      <c r="AR271" s="597"/>
      <c r="AS271" s="597"/>
      <c r="AT271" s="597"/>
      <c r="AU271" s="597"/>
      <c r="AV271" s="597"/>
      <c r="AW271" s="597"/>
      <c r="AX271" s="597"/>
      <c r="AY271" s="597"/>
      <c r="AZ271" s="597"/>
      <c r="BA271" s="597"/>
      <c r="BB271" s="597"/>
    </row>
    <row r="272" s="615" customFormat="true" ht="26.25" hidden="false" customHeight="true" outlineLevel="0" collapsed="false">
      <c r="A272" s="599" t="s">
        <v>47</v>
      </c>
      <c r="B272" s="600" t="s">
        <v>693</v>
      </c>
      <c r="C272" s="612"/>
      <c r="D272" s="612"/>
      <c r="E272" s="613"/>
      <c r="F272" s="612"/>
      <c r="G272" s="550" t="n">
        <f aca="false">G273+G276+G279+G282+G287+G291+G294</f>
        <v>2045.1</v>
      </c>
      <c r="H272" s="550" t="n">
        <f aca="false">H273+H276+H279+H282+H287+H291+H294</f>
        <v>0</v>
      </c>
      <c r="I272" s="550" t="n">
        <f aca="false">I273+I276+I279+I282+I287+I291+I294</f>
        <v>2045.1</v>
      </c>
      <c r="J272" s="550" t="n">
        <f aca="false">J273+J276+J279+J282+J287+J291+J294</f>
        <v>0</v>
      </c>
      <c r="K272" s="550" t="n">
        <f aca="false">K273+K276+K279+K282+K287+K291+K294</f>
        <v>0</v>
      </c>
      <c r="L272" s="550" t="n">
        <f aca="false">L273+L276+L279+L282+L287+L291+L294</f>
        <v>1654.802848</v>
      </c>
      <c r="M272" s="550" t="n">
        <f aca="false">M273+M276+M279+M282+M287+M291+M294</f>
        <v>0</v>
      </c>
      <c r="N272" s="550" t="n">
        <f aca="false">N273+N276+N279+N282+N287+N291+N294</f>
        <v>1654.802848</v>
      </c>
      <c r="O272" s="550" t="n">
        <f aca="false">O273+O276+O279+O282+O287+O291+O294</f>
        <v>0</v>
      </c>
      <c r="P272" s="550" t="n">
        <f aca="false">P273+P276+P279+P282+P287+P291+P294</f>
        <v>0</v>
      </c>
      <c r="Q272" s="550" t="n">
        <f aca="false">Q273+Q276+Q279+Q282+Q287+Q291+Q294</f>
        <v>1934</v>
      </c>
      <c r="R272" s="550" t="n">
        <f aca="false">R273+R276+R279+R282+R287+R291+R294</f>
        <v>0</v>
      </c>
      <c r="S272" s="550" t="n">
        <f aca="false">S273+S276+S279+S282+S287+S291+S294</f>
        <v>1934</v>
      </c>
      <c r="T272" s="550" t="n">
        <f aca="false">T273+T276+T279+T282+T287+T291+T294</f>
        <v>0</v>
      </c>
      <c r="U272" s="550" t="n">
        <f aca="false">U273+U276+U279+U282+U287+U291+U294</f>
        <v>0</v>
      </c>
      <c r="V272" s="550" t="n">
        <f aca="false">V273+V276+V279+V282+V287+V291+V294</f>
        <v>1073</v>
      </c>
      <c r="W272" s="550" t="n">
        <f aca="false">W273+W276+W279+W282+W287+W291+W294</f>
        <v>0</v>
      </c>
      <c r="X272" s="542" t="n">
        <f aca="false">X273+X276+X279+X282+X287+X291+X294</f>
        <v>1073</v>
      </c>
      <c r="Y272" s="550" t="n">
        <f aca="false">Y273+Y276+Y279+Y282+Y287+Y291+Y294</f>
        <v>0</v>
      </c>
      <c r="Z272" s="542" t="n">
        <f aca="false">Z273+Z276+Z279+Z282+Z287+Z291+Z294</f>
        <v>0</v>
      </c>
      <c r="AA272" s="550" t="n">
        <f aca="false">AA273+AA276+AA279+AA282+AA287+AA291+AA294</f>
        <v>1654.802848</v>
      </c>
      <c r="AB272" s="550" t="n">
        <f aca="false">AB273+AB276+AB279+AB282+AB287+AB291+AB294</f>
        <v>0</v>
      </c>
      <c r="AC272" s="550" t="n">
        <f aca="false">AC273+AC276+AC279+AC282+AC287+AC291+AC294</f>
        <v>1654.802848</v>
      </c>
      <c r="AD272" s="550" t="n">
        <f aca="false">AD273+AD276+AD279+AD282+AD287+AD291+AD294</f>
        <v>0</v>
      </c>
      <c r="AE272" s="550" t="n">
        <f aca="false">AE273+AE276+AE279+AE282+AE287+AE291+AE294</f>
        <v>0</v>
      </c>
      <c r="AF272" s="550" t="n">
        <f aca="false">AA272/V272*100</f>
        <v>154.222073438956</v>
      </c>
      <c r="AG272" s="550"/>
      <c r="AH272" s="550" t="n">
        <f aca="false">AC272/X272*100</f>
        <v>154.222073438956</v>
      </c>
      <c r="AI272" s="550"/>
      <c r="AJ272" s="550"/>
      <c r="AK272" s="614"/>
      <c r="AL272" s="614"/>
      <c r="AM272" s="614"/>
      <c r="AN272" s="614"/>
      <c r="AO272" s="614"/>
      <c r="AP272" s="614"/>
      <c r="AQ272" s="614"/>
      <c r="AR272" s="614"/>
      <c r="AS272" s="614"/>
      <c r="AT272" s="614"/>
      <c r="AU272" s="614"/>
      <c r="AV272" s="614"/>
      <c r="AW272" s="614"/>
      <c r="AX272" s="614"/>
      <c r="AY272" s="614"/>
      <c r="AZ272" s="614"/>
      <c r="BA272" s="614"/>
      <c r="BB272" s="614"/>
    </row>
    <row r="273" s="551" customFormat="true" ht="21.75" hidden="false" customHeight="true" outlineLevel="0" collapsed="false">
      <c r="A273" s="547" t="s">
        <v>17</v>
      </c>
      <c r="B273" s="583" t="s">
        <v>334</v>
      </c>
      <c r="C273" s="589"/>
      <c r="D273" s="590"/>
      <c r="E273" s="547"/>
      <c r="F273" s="594"/>
      <c r="G273" s="550" t="n">
        <f aca="false">G274</f>
        <v>162</v>
      </c>
      <c r="H273" s="550" t="n">
        <f aca="false">H274</f>
        <v>0</v>
      </c>
      <c r="I273" s="550" t="n">
        <f aca="false">I274</f>
        <v>162</v>
      </c>
      <c r="J273" s="550" t="n">
        <f aca="false">J274</f>
        <v>0</v>
      </c>
      <c r="K273" s="550" t="n">
        <f aca="false">K274</f>
        <v>0</v>
      </c>
      <c r="L273" s="550" t="n">
        <f aca="false">L274</f>
        <v>133</v>
      </c>
      <c r="M273" s="550" t="n">
        <f aca="false">M274</f>
        <v>0</v>
      </c>
      <c r="N273" s="550" t="n">
        <f aca="false">N274</f>
        <v>133</v>
      </c>
      <c r="O273" s="550" t="n">
        <f aca="false">O274</f>
        <v>0</v>
      </c>
      <c r="P273" s="550" t="n">
        <f aca="false">P274</f>
        <v>0</v>
      </c>
      <c r="Q273" s="550" t="n">
        <f aca="false">Q274</f>
        <v>162</v>
      </c>
      <c r="R273" s="550" t="n">
        <f aca="false">R274</f>
        <v>0</v>
      </c>
      <c r="S273" s="550" t="n">
        <f aca="false">S274</f>
        <v>162</v>
      </c>
      <c r="T273" s="550" t="n">
        <f aca="false">T274</f>
        <v>0</v>
      </c>
      <c r="U273" s="550" t="n">
        <f aca="false">U274</f>
        <v>0</v>
      </c>
      <c r="V273" s="550" t="n">
        <f aca="false">V274</f>
        <v>39</v>
      </c>
      <c r="W273" s="550" t="n">
        <f aca="false">W274</f>
        <v>0</v>
      </c>
      <c r="X273" s="542" t="n">
        <f aca="false">X274</f>
        <v>39</v>
      </c>
      <c r="Y273" s="550" t="n">
        <f aca="false">Y274</f>
        <v>0</v>
      </c>
      <c r="Z273" s="542" t="n">
        <f aca="false">Z274</f>
        <v>0</v>
      </c>
      <c r="AA273" s="550" t="n">
        <f aca="false">AA274</f>
        <v>133</v>
      </c>
      <c r="AB273" s="550" t="n">
        <f aca="false">AB274</f>
        <v>0</v>
      </c>
      <c r="AC273" s="550" t="n">
        <f aca="false">AC274</f>
        <v>133</v>
      </c>
      <c r="AD273" s="550" t="n">
        <f aca="false">AD274</f>
        <v>0</v>
      </c>
      <c r="AE273" s="550" t="n">
        <f aca="false">AE274</f>
        <v>0</v>
      </c>
      <c r="AF273" s="548" t="n">
        <f aca="false">AA273/V273*100</f>
        <v>341.025641025641</v>
      </c>
      <c r="AG273" s="548"/>
      <c r="AH273" s="548" t="n">
        <f aca="false">AC273/X273*100</f>
        <v>341.025641025641</v>
      </c>
      <c r="AI273" s="548"/>
      <c r="AJ273" s="548"/>
    </row>
    <row r="274" s="551" customFormat="true" ht="21.75" hidden="false" customHeight="true" outlineLevel="0" collapsed="false">
      <c r="A274" s="547" t="n">
        <v>1</v>
      </c>
      <c r="B274" s="583" t="s">
        <v>553</v>
      </c>
      <c r="C274" s="589"/>
      <c r="D274" s="590"/>
      <c r="E274" s="547"/>
      <c r="F274" s="594"/>
      <c r="G274" s="550" t="n">
        <f aca="false">G275</f>
        <v>162</v>
      </c>
      <c r="H274" s="550" t="n">
        <f aca="false">H275</f>
        <v>0</v>
      </c>
      <c r="I274" s="550" t="n">
        <f aca="false">I275</f>
        <v>162</v>
      </c>
      <c r="J274" s="550" t="n">
        <f aca="false">J275</f>
        <v>0</v>
      </c>
      <c r="K274" s="550" t="n">
        <f aca="false">K275</f>
        <v>0</v>
      </c>
      <c r="L274" s="550" t="n">
        <f aca="false">L275</f>
        <v>133</v>
      </c>
      <c r="M274" s="550" t="n">
        <f aca="false">M275</f>
        <v>0</v>
      </c>
      <c r="N274" s="550" t="n">
        <f aca="false">N275</f>
        <v>133</v>
      </c>
      <c r="O274" s="550" t="n">
        <f aca="false">O275</f>
        <v>0</v>
      </c>
      <c r="P274" s="550" t="n">
        <f aca="false">P275</f>
        <v>0</v>
      </c>
      <c r="Q274" s="550" t="n">
        <f aca="false">Q275</f>
        <v>162</v>
      </c>
      <c r="R274" s="550" t="n">
        <f aca="false">R275</f>
        <v>0</v>
      </c>
      <c r="S274" s="550" t="n">
        <f aca="false">S275</f>
        <v>162</v>
      </c>
      <c r="T274" s="550" t="n">
        <f aca="false">T275</f>
        <v>0</v>
      </c>
      <c r="U274" s="550" t="n">
        <f aca="false">U275</f>
        <v>0</v>
      </c>
      <c r="V274" s="550" t="n">
        <f aca="false">V275</f>
        <v>39</v>
      </c>
      <c r="W274" s="550" t="n">
        <f aca="false">W275</f>
        <v>0</v>
      </c>
      <c r="X274" s="542" t="n">
        <f aca="false">X275</f>
        <v>39</v>
      </c>
      <c r="Y274" s="550" t="n">
        <f aca="false">Y275</f>
        <v>0</v>
      </c>
      <c r="Z274" s="542" t="n">
        <f aca="false">Z275</f>
        <v>0</v>
      </c>
      <c r="AA274" s="550" t="n">
        <f aca="false">AA275</f>
        <v>133</v>
      </c>
      <c r="AB274" s="550" t="n">
        <f aca="false">AB275</f>
        <v>0</v>
      </c>
      <c r="AC274" s="550" t="n">
        <f aca="false">AC275</f>
        <v>133</v>
      </c>
      <c r="AD274" s="550" t="n">
        <f aca="false">AD275</f>
        <v>0</v>
      </c>
      <c r="AE274" s="550" t="n">
        <f aca="false">AE275</f>
        <v>0</v>
      </c>
      <c r="AF274" s="548" t="n">
        <f aca="false">AA274/V274*100</f>
        <v>341.025641025641</v>
      </c>
      <c r="AG274" s="548"/>
      <c r="AH274" s="548" t="n">
        <f aca="false">AC274/X274*100</f>
        <v>341.025641025641</v>
      </c>
      <c r="AI274" s="548"/>
      <c r="AJ274" s="548"/>
    </row>
    <row r="275" s="598" customFormat="true" ht="27" hidden="false" customHeight="true" outlineLevel="0" collapsed="false">
      <c r="A275" s="596" t="s">
        <v>19</v>
      </c>
      <c r="B275" s="591" t="s">
        <v>899</v>
      </c>
      <c r="C275" s="557" t="s">
        <v>598</v>
      </c>
      <c r="D275" s="591" t="s">
        <v>900</v>
      </c>
      <c r="E275" s="555" t="s">
        <v>580</v>
      </c>
      <c r="F275" s="617" t="s">
        <v>901</v>
      </c>
      <c r="G275" s="611" t="n">
        <f aca="false">I275</f>
        <v>162</v>
      </c>
      <c r="H275" s="562"/>
      <c r="I275" s="570" t="n">
        <v>162</v>
      </c>
      <c r="J275" s="562"/>
      <c r="K275" s="570"/>
      <c r="L275" s="561" t="n">
        <f aca="false">N275</f>
        <v>133</v>
      </c>
      <c r="M275" s="562"/>
      <c r="N275" s="561" t="n">
        <v>133</v>
      </c>
      <c r="O275" s="562"/>
      <c r="P275" s="561"/>
      <c r="Q275" s="560" t="n">
        <f aca="false">S275</f>
        <v>162</v>
      </c>
      <c r="R275" s="562"/>
      <c r="S275" s="570" t="n">
        <v>162</v>
      </c>
      <c r="T275" s="562"/>
      <c r="U275" s="570"/>
      <c r="V275" s="570" t="n">
        <f aca="false">X275</f>
        <v>39</v>
      </c>
      <c r="W275" s="562"/>
      <c r="X275" s="616" t="n">
        <v>39</v>
      </c>
      <c r="Y275" s="562"/>
      <c r="Z275" s="559"/>
      <c r="AA275" s="561" t="n">
        <f aca="false">AC275</f>
        <v>133</v>
      </c>
      <c r="AB275" s="548"/>
      <c r="AC275" s="562" t="n">
        <v>133</v>
      </c>
      <c r="AD275" s="548"/>
      <c r="AE275" s="562"/>
      <c r="AF275" s="560" t="n">
        <f aca="false">AA275/V275*100</f>
        <v>341.025641025641</v>
      </c>
      <c r="AG275" s="560"/>
      <c r="AH275" s="560" t="n">
        <f aca="false">AC275/X275*100</f>
        <v>341.025641025641</v>
      </c>
      <c r="AI275" s="560"/>
      <c r="AJ275" s="560"/>
      <c r="AK275" s="597"/>
      <c r="AL275" s="597"/>
      <c r="AM275" s="597"/>
      <c r="AN275" s="597"/>
      <c r="AO275" s="597"/>
      <c r="AP275" s="597"/>
      <c r="AQ275" s="597"/>
      <c r="AR275" s="597"/>
      <c r="AS275" s="597"/>
      <c r="AT275" s="597"/>
      <c r="AU275" s="597"/>
      <c r="AV275" s="597"/>
      <c r="AW275" s="597"/>
      <c r="AX275" s="597"/>
      <c r="AY275" s="597"/>
      <c r="AZ275" s="597"/>
      <c r="BA275" s="597"/>
      <c r="BB275" s="597"/>
    </row>
    <row r="276" s="551" customFormat="true" ht="21.75" hidden="false" customHeight="true" outlineLevel="0" collapsed="false">
      <c r="A276" s="547" t="s">
        <v>22</v>
      </c>
      <c r="B276" s="583" t="s">
        <v>333</v>
      </c>
      <c r="C276" s="589"/>
      <c r="D276" s="590"/>
      <c r="E276" s="547"/>
      <c r="F276" s="594"/>
      <c r="G276" s="550" t="n">
        <f aca="false">G277</f>
        <v>162</v>
      </c>
      <c r="H276" s="550" t="n">
        <f aca="false">H277</f>
        <v>0</v>
      </c>
      <c r="I276" s="550" t="n">
        <f aca="false">I277</f>
        <v>162</v>
      </c>
      <c r="J276" s="550" t="n">
        <f aca="false">J277</f>
        <v>0</v>
      </c>
      <c r="K276" s="550" t="n">
        <f aca="false">K277</f>
        <v>0</v>
      </c>
      <c r="L276" s="550" t="n">
        <f aca="false">L277</f>
        <v>158.995</v>
      </c>
      <c r="M276" s="550" t="n">
        <f aca="false">M277</f>
        <v>0</v>
      </c>
      <c r="N276" s="550" t="n">
        <f aca="false">N277</f>
        <v>158.995</v>
      </c>
      <c r="O276" s="550" t="n">
        <f aca="false">O277</f>
        <v>0</v>
      </c>
      <c r="P276" s="550" t="n">
        <f aca="false">P277</f>
        <v>0</v>
      </c>
      <c r="Q276" s="550" t="n">
        <f aca="false">Q277</f>
        <v>162</v>
      </c>
      <c r="R276" s="550" t="n">
        <f aca="false">R277</f>
        <v>0</v>
      </c>
      <c r="S276" s="550" t="n">
        <f aca="false">S277</f>
        <v>162</v>
      </c>
      <c r="T276" s="550" t="n">
        <f aca="false">T277</f>
        <v>0</v>
      </c>
      <c r="U276" s="550" t="n">
        <f aca="false">U277</f>
        <v>0</v>
      </c>
      <c r="V276" s="550" t="n">
        <f aca="false">V277</f>
        <v>39</v>
      </c>
      <c r="W276" s="550" t="n">
        <f aca="false">W277</f>
        <v>0</v>
      </c>
      <c r="X276" s="542" t="n">
        <f aca="false">X277</f>
        <v>39</v>
      </c>
      <c r="Y276" s="550" t="n">
        <f aca="false">Y277</f>
        <v>0</v>
      </c>
      <c r="Z276" s="542" t="n">
        <f aca="false">Z277</f>
        <v>0</v>
      </c>
      <c r="AA276" s="550" t="n">
        <f aca="false">AA277</f>
        <v>158.995</v>
      </c>
      <c r="AB276" s="550" t="n">
        <f aca="false">AB277</f>
        <v>0</v>
      </c>
      <c r="AC276" s="550" t="n">
        <f aca="false">AC277</f>
        <v>158.995</v>
      </c>
      <c r="AD276" s="550" t="n">
        <f aca="false">AD277</f>
        <v>0</v>
      </c>
      <c r="AE276" s="550" t="n">
        <f aca="false">AE277</f>
        <v>0</v>
      </c>
      <c r="AF276" s="548" t="n">
        <f aca="false">AA276/V276*100</f>
        <v>407.679487179487</v>
      </c>
      <c r="AG276" s="548"/>
      <c r="AH276" s="548" t="n">
        <f aca="false">AC276/X276*100</f>
        <v>407.679487179487</v>
      </c>
      <c r="AI276" s="548"/>
      <c r="AJ276" s="548"/>
    </row>
    <row r="277" s="551" customFormat="true" ht="21.75" hidden="false" customHeight="true" outlineLevel="0" collapsed="false">
      <c r="A277" s="547" t="n">
        <v>1</v>
      </c>
      <c r="B277" s="583" t="s">
        <v>553</v>
      </c>
      <c r="C277" s="589"/>
      <c r="D277" s="590"/>
      <c r="E277" s="547"/>
      <c r="F277" s="594"/>
      <c r="G277" s="550" t="n">
        <f aca="false">G278</f>
        <v>162</v>
      </c>
      <c r="H277" s="550" t="n">
        <f aca="false">H278</f>
        <v>0</v>
      </c>
      <c r="I277" s="550" t="n">
        <f aca="false">I278</f>
        <v>162</v>
      </c>
      <c r="J277" s="550" t="n">
        <f aca="false">J278</f>
        <v>0</v>
      </c>
      <c r="K277" s="550" t="n">
        <f aca="false">K278</f>
        <v>0</v>
      </c>
      <c r="L277" s="550" t="n">
        <f aca="false">L278</f>
        <v>158.995</v>
      </c>
      <c r="M277" s="550" t="n">
        <f aca="false">M278</f>
        <v>0</v>
      </c>
      <c r="N277" s="550" t="n">
        <f aca="false">N278</f>
        <v>158.995</v>
      </c>
      <c r="O277" s="550" t="n">
        <f aca="false">O278</f>
        <v>0</v>
      </c>
      <c r="P277" s="550" t="n">
        <f aca="false">P278</f>
        <v>0</v>
      </c>
      <c r="Q277" s="550" t="n">
        <f aca="false">Q278</f>
        <v>162</v>
      </c>
      <c r="R277" s="550" t="n">
        <f aca="false">R278</f>
        <v>0</v>
      </c>
      <c r="S277" s="550" t="n">
        <f aca="false">S278</f>
        <v>162</v>
      </c>
      <c r="T277" s="550" t="n">
        <f aca="false">T278</f>
        <v>0</v>
      </c>
      <c r="U277" s="550" t="n">
        <f aca="false">U278</f>
        <v>0</v>
      </c>
      <c r="V277" s="550" t="n">
        <f aca="false">V278</f>
        <v>39</v>
      </c>
      <c r="W277" s="550" t="n">
        <f aca="false">W278</f>
        <v>0</v>
      </c>
      <c r="X277" s="542" t="n">
        <f aca="false">X278</f>
        <v>39</v>
      </c>
      <c r="Y277" s="550" t="n">
        <f aca="false">Y278</f>
        <v>0</v>
      </c>
      <c r="Z277" s="542" t="n">
        <f aca="false">Z278</f>
        <v>0</v>
      </c>
      <c r="AA277" s="550" t="n">
        <f aca="false">AA278</f>
        <v>158.995</v>
      </c>
      <c r="AB277" s="550" t="n">
        <f aca="false">AB278</f>
        <v>0</v>
      </c>
      <c r="AC277" s="550" t="n">
        <f aca="false">AC278</f>
        <v>158.995</v>
      </c>
      <c r="AD277" s="550" t="n">
        <f aca="false">AD278</f>
        <v>0</v>
      </c>
      <c r="AE277" s="550" t="n">
        <f aca="false">AE278</f>
        <v>0</v>
      </c>
      <c r="AF277" s="548" t="n">
        <f aca="false">AA277/V277*100</f>
        <v>407.679487179487</v>
      </c>
      <c r="AG277" s="548"/>
      <c r="AH277" s="548" t="n">
        <f aca="false">AC277/X277*100</f>
        <v>407.679487179487</v>
      </c>
      <c r="AI277" s="548"/>
      <c r="AJ277" s="548"/>
    </row>
    <row r="278" s="598" customFormat="true" ht="27" hidden="false" customHeight="true" outlineLevel="0" collapsed="false">
      <c r="A278" s="596" t="s">
        <v>19</v>
      </c>
      <c r="B278" s="591" t="s">
        <v>902</v>
      </c>
      <c r="C278" s="557" t="s">
        <v>588</v>
      </c>
      <c r="D278" s="591" t="s">
        <v>900</v>
      </c>
      <c r="E278" s="555" t="s">
        <v>580</v>
      </c>
      <c r="F278" s="617" t="s">
        <v>903</v>
      </c>
      <c r="G278" s="611" t="n">
        <f aca="false">I278</f>
        <v>162</v>
      </c>
      <c r="H278" s="562"/>
      <c r="I278" s="570" t="n">
        <v>162</v>
      </c>
      <c r="J278" s="562"/>
      <c r="K278" s="570"/>
      <c r="L278" s="561" t="n">
        <f aca="false">N278</f>
        <v>158.995</v>
      </c>
      <c r="M278" s="562"/>
      <c r="N278" s="561" t="n">
        <v>158.995</v>
      </c>
      <c r="O278" s="562"/>
      <c r="P278" s="561"/>
      <c r="Q278" s="560" t="n">
        <f aca="false">S278</f>
        <v>162</v>
      </c>
      <c r="R278" s="562"/>
      <c r="S278" s="570" t="n">
        <v>162</v>
      </c>
      <c r="T278" s="562"/>
      <c r="U278" s="570"/>
      <c r="V278" s="570" t="n">
        <f aca="false">X278</f>
        <v>39</v>
      </c>
      <c r="W278" s="562"/>
      <c r="X278" s="616" t="n">
        <v>39</v>
      </c>
      <c r="Y278" s="562"/>
      <c r="Z278" s="559"/>
      <c r="AA278" s="561" t="n">
        <f aca="false">AC278</f>
        <v>158.995</v>
      </c>
      <c r="AB278" s="548"/>
      <c r="AC278" s="562" t="n">
        <v>158.995</v>
      </c>
      <c r="AD278" s="548"/>
      <c r="AE278" s="562"/>
      <c r="AF278" s="560" t="n">
        <f aca="false">AA278/V278*100</f>
        <v>407.679487179487</v>
      </c>
      <c r="AG278" s="560"/>
      <c r="AH278" s="560" t="n">
        <f aca="false">AC278/X278*100</f>
        <v>407.679487179487</v>
      </c>
      <c r="AI278" s="560"/>
      <c r="AJ278" s="560"/>
      <c r="AK278" s="597"/>
      <c r="AL278" s="597"/>
      <c r="AM278" s="597"/>
      <c r="AN278" s="597"/>
      <c r="AO278" s="597"/>
      <c r="AP278" s="597"/>
      <c r="AQ278" s="597"/>
      <c r="AR278" s="597"/>
      <c r="AS278" s="597"/>
      <c r="AT278" s="597"/>
      <c r="AU278" s="597"/>
      <c r="AV278" s="597"/>
      <c r="AW278" s="597"/>
      <c r="AX278" s="597"/>
      <c r="AY278" s="597"/>
      <c r="AZ278" s="597"/>
      <c r="BA278" s="597"/>
      <c r="BB278" s="597"/>
    </row>
    <row r="279" s="551" customFormat="true" ht="21.75" hidden="false" customHeight="true" outlineLevel="0" collapsed="false">
      <c r="A279" s="547" t="s">
        <v>26</v>
      </c>
      <c r="B279" s="583" t="s">
        <v>432</v>
      </c>
      <c r="C279" s="589"/>
      <c r="D279" s="590"/>
      <c r="E279" s="547"/>
      <c r="F279" s="594"/>
      <c r="G279" s="550" t="n">
        <f aca="false">G280</f>
        <v>162</v>
      </c>
      <c r="H279" s="550" t="n">
        <f aca="false">H280</f>
        <v>0</v>
      </c>
      <c r="I279" s="550" t="n">
        <f aca="false">I280</f>
        <v>162</v>
      </c>
      <c r="J279" s="550" t="n">
        <f aca="false">J280</f>
        <v>0</v>
      </c>
      <c r="K279" s="550" t="n">
        <f aca="false">K280</f>
        <v>0</v>
      </c>
      <c r="L279" s="550" t="n">
        <f aca="false">L280</f>
        <v>156.331166</v>
      </c>
      <c r="M279" s="550" t="n">
        <f aca="false">M280</f>
        <v>0</v>
      </c>
      <c r="N279" s="550" t="n">
        <f aca="false">N280</f>
        <v>156.331166</v>
      </c>
      <c r="O279" s="550" t="n">
        <f aca="false">O280</f>
        <v>0</v>
      </c>
      <c r="P279" s="550" t="n">
        <f aca="false">P280</f>
        <v>0</v>
      </c>
      <c r="Q279" s="550" t="n">
        <f aca="false">Q280</f>
        <v>162</v>
      </c>
      <c r="R279" s="550" t="n">
        <f aca="false">R280</f>
        <v>0</v>
      </c>
      <c r="S279" s="550" t="n">
        <f aca="false">S280</f>
        <v>162</v>
      </c>
      <c r="T279" s="550" t="n">
        <f aca="false">T280</f>
        <v>0</v>
      </c>
      <c r="U279" s="550" t="n">
        <f aca="false">U280</f>
        <v>0</v>
      </c>
      <c r="V279" s="550" t="n">
        <f aca="false">V280</f>
        <v>39</v>
      </c>
      <c r="W279" s="550" t="n">
        <f aca="false">W280</f>
        <v>0</v>
      </c>
      <c r="X279" s="542" t="n">
        <f aca="false">X280</f>
        <v>39</v>
      </c>
      <c r="Y279" s="550" t="n">
        <f aca="false">Y280</f>
        <v>0</v>
      </c>
      <c r="Z279" s="542" t="n">
        <f aca="false">Z280</f>
        <v>0</v>
      </c>
      <c r="AA279" s="550" t="n">
        <f aca="false">AA280</f>
        <v>156.331166</v>
      </c>
      <c r="AB279" s="550" t="n">
        <f aca="false">AB280</f>
        <v>0</v>
      </c>
      <c r="AC279" s="550" t="n">
        <f aca="false">AC280</f>
        <v>156.331166</v>
      </c>
      <c r="AD279" s="550" t="n">
        <f aca="false">AD280</f>
        <v>0</v>
      </c>
      <c r="AE279" s="550" t="n">
        <f aca="false">AE280</f>
        <v>0</v>
      </c>
      <c r="AF279" s="548" t="n">
        <f aca="false">AA279/V279*100</f>
        <v>400.849143589744</v>
      </c>
      <c r="AG279" s="548"/>
      <c r="AH279" s="548" t="n">
        <f aca="false">AC279/X279*100</f>
        <v>400.849143589744</v>
      </c>
      <c r="AI279" s="548"/>
      <c r="AJ279" s="548"/>
    </row>
    <row r="280" s="551" customFormat="true" ht="21.75" hidden="false" customHeight="true" outlineLevel="0" collapsed="false">
      <c r="A280" s="547" t="n">
        <v>1</v>
      </c>
      <c r="B280" s="583" t="s">
        <v>553</v>
      </c>
      <c r="C280" s="589"/>
      <c r="D280" s="590"/>
      <c r="E280" s="547"/>
      <c r="F280" s="594"/>
      <c r="G280" s="550" t="n">
        <f aca="false">G281</f>
        <v>162</v>
      </c>
      <c r="H280" s="550" t="n">
        <f aca="false">H281</f>
        <v>0</v>
      </c>
      <c r="I280" s="550" t="n">
        <f aca="false">I281</f>
        <v>162</v>
      </c>
      <c r="J280" s="550" t="n">
        <f aca="false">J281</f>
        <v>0</v>
      </c>
      <c r="K280" s="550" t="n">
        <f aca="false">K281</f>
        <v>0</v>
      </c>
      <c r="L280" s="550" t="n">
        <f aca="false">L281</f>
        <v>156.331166</v>
      </c>
      <c r="M280" s="550" t="n">
        <f aca="false">M281</f>
        <v>0</v>
      </c>
      <c r="N280" s="550" t="n">
        <f aca="false">N281</f>
        <v>156.331166</v>
      </c>
      <c r="O280" s="550" t="n">
        <f aca="false">O281</f>
        <v>0</v>
      </c>
      <c r="P280" s="550" t="n">
        <f aca="false">P281</f>
        <v>0</v>
      </c>
      <c r="Q280" s="550" t="n">
        <f aca="false">Q281</f>
        <v>162</v>
      </c>
      <c r="R280" s="550" t="n">
        <f aca="false">R281</f>
        <v>0</v>
      </c>
      <c r="S280" s="550" t="n">
        <f aca="false">S281</f>
        <v>162</v>
      </c>
      <c r="T280" s="550" t="n">
        <f aca="false">T281</f>
        <v>0</v>
      </c>
      <c r="U280" s="550" t="n">
        <f aca="false">U281</f>
        <v>0</v>
      </c>
      <c r="V280" s="550" t="n">
        <f aca="false">V281</f>
        <v>39</v>
      </c>
      <c r="W280" s="550" t="n">
        <f aca="false">W281</f>
        <v>0</v>
      </c>
      <c r="X280" s="542" t="n">
        <f aca="false">X281</f>
        <v>39</v>
      </c>
      <c r="Y280" s="550" t="n">
        <f aca="false">Y281</f>
        <v>0</v>
      </c>
      <c r="Z280" s="542" t="n">
        <f aca="false">Z281</f>
        <v>0</v>
      </c>
      <c r="AA280" s="550" t="n">
        <f aca="false">AA281</f>
        <v>156.331166</v>
      </c>
      <c r="AB280" s="550" t="n">
        <f aca="false">AB281</f>
        <v>0</v>
      </c>
      <c r="AC280" s="550" t="n">
        <f aca="false">AC281</f>
        <v>156.331166</v>
      </c>
      <c r="AD280" s="550" t="n">
        <f aca="false">AD281</f>
        <v>0</v>
      </c>
      <c r="AE280" s="550" t="n">
        <f aca="false">AE281</f>
        <v>0</v>
      </c>
      <c r="AF280" s="548" t="n">
        <f aca="false">AA280/V280*100</f>
        <v>400.849143589744</v>
      </c>
      <c r="AG280" s="548"/>
      <c r="AH280" s="548" t="n">
        <f aca="false">AC280/X280*100</f>
        <v>400.849143589744</v>
      </c>
      <c r="AI280" s="548"/>
      <c r="AJ280" s="548"/>
    </row>
    <row r="281" s="598" customFormat="true" ht="27" hidden="false" customHeight="true" outlineLevel="0" collapsed="false">
      <c r="A281" s="596" t="s">
        <v>19</v>
      </c>
      <c r="B281" s="591" t="s">
        <v>904</v>
      </c>
      <c r="C281" s="557" t="s">
        <v>570</v>
      </c>
      <c r="D281" s="591" t="s">
        <v>900</v>
      </c>
      <c r="E281" s="555" t="s">
        <v>580</v>
      </c>
      <c r="F281" s="617" t="s">
        <v>905</v>
      </c>
      <c r="G281" s="611" t="n">
        <f aca="false">I281</f>
        <v>162</v>
      </c>
      <c r="H281" s="562"/>
      <c r="I281" s="570" t="n">
        <v>162</v>
      </c>
      <c r="J281" s="562"/>
      <c r="K281" s="570"/>
      <c r="L281" s="561" t="n">
        <f aca="false">N281</f>
        <v>156.331166</v>
      </c>
      <c r="M281" s="562"/>
      <c r="N281" s="561" t="n">
        <v>156.331166</v>
      </c>
      <c r="O281" s="562"/>
      <c r="P281" s="561"/>
      <c r="Q281" s="560" t="n">
        <f aca="false">S281</f>
        <v>162</v>
      </c>
      <c r="R281" s="562"/>
      <c r="S281" s="570" t="n">
        <v>162</v>
      </c>
      <c r="T281" s="562"/>
      <c r="U281" s="570"/>
      <c r="V281" s="570" t="n">
        <f aca="false">X281</f>
        <v>39</v>
      </c>
      <c r="W281" s="562"/>
      <c r="X281" s="616" t="n">
        <v>39</v>
      </c>
      <c r="Y281" s="562"/>
      <c r="Z281" s="559"/>
      <c r="AA281" s="561" t="n">
        <f aca="false">AC281</f>
        <v>156.331166</v>
      </c>
      <c r="AB281" s="548"/>
      <c r="AC281" s="562" t="n">
        <v>156.331166</v>
      </c>
      <c r="AD281" s="548"/>
      <c r="AE281" s="562"/>
      <c r="AF281" s="560" t="n">
        <f aca="false">AA281/V281*100</f>
        <v>400.849143589744</v>
      </c>
      <c r="AG281" s="560"/>
      <c r="AH281" s="560" t="n">
        <f aca="false">AC281/X281*100</f>
        <v>400.849143589744</v>
      </c>
      <c r="AI281" s="560"/>
      <c r="AJ281" s="560"/>
      <c r="AK281" s="597"/>
      <c r="AL281" s="597"/>
      <c r="AM281" s="597"/>
      <c r="AN281" s="597"/>
      <c r="AO281" s="597"/>
      <c r="AP281" s="597"/>
      <c r="AQ281" s="597"/>
      <c r="AR281" s="597"/>
      <c r="AS281" s="597"/>
      <c r="AT281" s="597"/>
      <c r="AU281" s="597"/>
      <c r="AV281" s="597"/>
      <c r="AW281" s="597"/>
      <c r="AX281" s="597"/>
      <c r="AY281" s="597"/>
      <c r="AZ281" s="597"/>
      <c r="BA281" s="597"/>
      <c r="BB281" s="597"/>
    </row>
    <row r="282" s="551" customFormat="true" ht="21.75" hidden="false" customHeight="true" outlineLevel="0" collapsed="false">
      <c r="A282" s="547" t="s">
        <v>28</v>
      </c>
      <c r="B282" s="583" t="s">
        <v>433</v>
      </c>
      <c r="C282" s="589"/>
      <c r="D282" s="590"/>
      <c r="E282" s="547"/>
      <c r="F282" s="594"/>
      <c r="G282" s="550" t="n">
        <f aca="false">G283</f>
        <v>962</v>
      </c>
      <c r="H282" s="550" t="n">
        <f aca="false">H283</f>
        <v>0</v>
      </c>
      <c r="I282" s="550" t="n">
        <f aca="false">I283</f>
        <v>962</v>
      </c>
      <c r="J282" s="550" t="n">
        <f aca="false">J283</f>
        <v>0</v>
      </c>
      <c r="K282" s="550" t="n">
        <f aca="false">K283</f>
        <v>0</v>
      </c>
      <c r="L282" s="550" t="n">
        <f aca="false">L283</f>
        <v>917.615</v>
      </c>
      <c r="M282" s="550" t="n">
        <f aca="false">M283</f>
        <v>0</v>
      </c>
      <c r="N282" s="550" t="n">
        <f aca="false">N283</f>
        <v>917.615</v>
      </c>
      <c r="O282" s="550" t="n">
        <f aca="false">O283</f>
        <v>0</v>
      </c>
      <c r="P282" s="550" t="n">
        <f aca="false">P283</f>
        <v>0</v>
      </c>
      <c r="Q282" s="550" t="n">
        <f aca="false">Q283</f>
        <v>962</v>
      </c>
      <c r="R282" s="550" t="n">
        <f aca="false">R283</f>
        <v>0</v>
      </c>
      <c r="S282" s="550" t="n">
        <f aca="false">S283</f>
        <v>962</v>
      </c>
      <c r="T282" s="550" t="n">
        <f aca="false">T283</f>
        <v>0</v>
      </c>
      <c r="U282" s="550" t="n">
        <f aca="false">U283</f>
        <v>0</v>
      </c>
      <c r="V282" s="550" t="n">
        <f aca="false">V283</f>
        <v>839</v>
      </c>
      <c r="W282" s="550" t="n">
        <f aca="false">W283</f>
        <v>0</v>
      </c>
      <c r="X282" s="542" t="n">
        <f aca="false">X283</f>
        <v>839</v>
      </c>
      <c r="Y282" s="550" t="n">
        <f aca="false">Y283</f>
        <v>0</v>
      </c>
      <c r="Z282" s="542" t="n">
        <f aca="false">Z283</f>
        <v>0</v>
      </c>
      <c r="AA282" s="550" t="n">
        <f aca="false">AA283</f>
        <v>917.615</v>
      </c>
      <c r="AB282" s="550" t="n">
        <f aca="false">AB283</f>
        <v>0</v>
      </c>
      <c r="AC282" s="550" t="n">
        <f aca="false">AC283</f>
        <v>917.615</v>
      </c>
      <c r="AD282" s="550" t="n">
        <f aca="false">AD283</f>
        <v>0</v>
      </c>
      <c r="AE282" s="550" t="n">
        <f aca="false">AE283</f>
        <v>0</v>
      </c>
      <c r="AF282" s="548" t="n">
        <f aca="false">AA282/V282*100</f>
        <v>109.370083432658</v>
      </c>
      <c r="AG282" s="548"/>
      <c r="AH282" s="548" t="n">
        <f aca="false">AC282/X282*100</f>
        <v>109.370083432658</v>
      </c>
      <c r="AI282" s="548"/>
      <c r="AJ282" s="548"/>
    </row>
    <row r="283" s="551" customFormat="true" ht="21.75" hidden="false" customHeight="true" outlineLevel="0" collapsed="false">
      <c r="A283" s="547" t="n">
        <v>1</v>
      </c>
      <c r="B283" s="583" t="s">
        <v>553</v>
      </c>
      <c r="C283" s="589"/>
      <c r="D283" s="590"/>
      <c r="E283" s="547"/>
      <c r="F283" s="594"/>
      <c r="G283" s="550" t="n">
        <f aca="false">SUM(G284:G286)</f>
        <v>962</v>
      </c>
      <c r="H283" s="550" t="n">
        <f aca="false">SUM(H284:H286)</f>
        <v>0</v>
      </c>
      <c r="I283" s="550" t="n">
        <f aca="false">SUM(I284:I286)</f>
        <v>962</v>
      </c>
      <c r="J283" s="550" t="n">
        <f aca="false">SUM(J284:J286)</f>
        <v>0</v>
      </c>
      <c r="K283" s="550" t="n">
        <f aca="false">SUM(K284:K286)</f>
        <v>0</v>
      </c>
      <c r="L283" s="550" t="n">
        <f aca="false">SUM(L284:L286)</f>
        <v>917.615</v>
      </c>
      <c r="M283" s="550" t="n">
        <f aca="false">SUM(M284:M286)</f>
        <v>0</v>
      </c>
      <c r="N283" s="550" t="n">
        <f aca="false">SUM(N284:N286)</f>
        <v>917.615</v>
      </c>
      <c r="O283" s="550" t="n">
        <f aca="false">SUM(O284:O286)</f>
        <v>0</v>
      </c>
      <c r="P283" s="550" t="n">
        <f aca="false">SUM(P284:P286)</f>
        <v>0</v>
      </c>
      <c r="Q283" s="550" t="n">
        <f aca="false">SUM(Q284:Q286)</f>
        <v>962</v>
      </c>
      <c r="R283" s="550" t="n">
        <f aca="false">SUM(R284:R286)</f>
        <v>0</v>
      </c>
      <c r="S283" s="550" t="n">
        <f aca="false">SUM(S284:S286)</f>
        <v>962</v>
      </c>
      <c r="T283" s="550" t="n">
        <f aca="false">SUM(T284:T286)</f>
        <v>0</v>
      </c>
      <c r="U283" s="550" t="n">
        <f aca="false">SUM(U284:U286)</f>
        <v>0</v>
      </c>
      <c r="V283" s="550" t="n">
        <f aca="false">SUM(V284:V286)</f>
        <v>839</v>
      </c>
      <c r="W283" s="550" t="n">
        <f aca="false">SUM(W284:W286)</f>
        <v>0</v>
      </c>
      <c r="X283" s="542" t="n">
        <f aca="false">SUM(X284:X286)</f>
        <v>839</v>
      </c>
      <c r="Y283" s="550" t="n">
        <f aca="false">SUM(Y284:Y286)</f>
        <v>0</v>
      </c>
      <c r="Z283" s="542" t="n">
        <f aca="false">SUM(Z284:Z286)</f>
        <v>0</v>
      </c>
      <c r="AA283" s="550" t="n">
        <f aca="false">SUM(AA284:AA286)</f>
        <v>917.615</v>
      </c>
      <c r="AB283" s="550" t="n">
        <f aca="false">SUM(AB284:AB286)</f>
        <v>0</v>
      </c>
      <c r="AC283" s="550" t="n">
        <f aca="false">SUM(AC284:AC286)</f>
        <v>917.615</v>
      </c>
      <c r="AD283" s="550" t="n">
        <f aca="false">SUM(AD284:AD286)</f>
        <v>0</v>
      </c>
      <c r="AE283" s="550" t="n">
        <f aca="false">SUM(AE284:AE286)</f>
        <v>0</v>
      </c>
      <c r="AF283" s="548" t="n">
        <f aca="false">AA283/V283*100</f>
        <v>109.370083432658</v>
      </c>
      <c r="AG283" s="548"/>
      <c r="AH283" s="548" t="n">
        <f aca="false">AC283/X283*100</f>
        <v>109.370083432658</v>
      </c>
      <c r="AI283" s="548"/>
      <c r="AJ283" s="548"/>
    </row>
    <row r="284" s="598" customFormat="true" ht="27" hidden="false" customHeight="true" outlineLevel="0" collapsed="false">
      <c r="A284" s="596" t="s">
        <v>19</v>
      </c>
      <c r="B284" s="591" t="s">
        <v>906</v>
      </c>
      <c r="C284" s="557" t="s">
        <v>562</v>
      </c>
      <c r="D284" s="591" t="s">
        <v>907</v>
      </c>
      <c r="E284" s="555" t="s">
        <v>580</v>
      </c>
      <c r="F284" s="617" t="s">
        <v>908</v>
      </c>
      <c r="G284" s="611" t="n">
        <f aca="false">I284</f>
        <v>162</v>
      </c>
      <c r="H284" s="562"/>
      <c r="I284" s="570" t="n">
        <v>162</v>
      </c>
      <c r="J284" s="562"/>
      <c r="K284" s="570"/>
      <c r="L284" s="561" t="n">
        <f aca="false">N284</f>
        <v>132.998</v>
      </c>
      <c r="M284" s="562"/>
      <c r="N284" s="561" t="n">
        <v>132.998</v>
      </c>
      <c r="O284" s="562"/>
      <c r="P284" s="561"/>
      <c r="Q284" s="560" t="n">
        <f aca="false">S284</f>
        <v>162</v>
      </c>
      <c r="R284" s="562"/>
      <c r="S284" s="570" t="n">
        <v>162</v>
      </c>
      <c r="T284" s="562"/>
      <c r="U284" s="570"/>
      <c r="V284" s="570" t="n">
        <f aca="false">X284</f>
        <v>39</v>
      </c>
      <c r="W284" s="562"/>
      <c r="X284" s="616" t="n">
        <v>39</v>
      </c>
      <c r="Y284" s="562"/>
      <c r="Z284" s="559"/>
      <c r="AA284" s="561" t="n">
        <f aca="false">AC284</f>
        <v>132.998</v>
      </c>
      <c r="AB284" s="548"/>
      <c r="AC284" s="562" t="n">
        <v>132.998</v>
      </c>
      <c r="AD284" s="548"/>
      <c r="AE284" s="562"/>
      <c r="AF284" s="560" t="n">
        <f aca="false">AA284/V284*100</f>
        <v>341.020512820513</v>
      </c>
      <c r="AG284" s="560"/>
      <c r="AH284" s="560" t="n">
        <f aca="false">AC284/X284*100</f>
        <v>341.020512820513</v>
      </c>
      <c r="AI284" s="560"/>
      <c r="AJ284" s="560"/>
      <c r="AK284" s="597"/>
      <c r="AL284" s="597"/>
      <c r="AM284" s="597"/>
      <c r="AN284" s="597"/>
      <c r="AO284" s="597"/>
      <c r="AP284" s="597"/>
      <c r="AQ284" s="597"/>
      <c r="AR284" s="597"/>
      <c r="AS284" s="597"/>
      <c r="AT284" s="597"/>
      <c r="AU284" s="597"/>
      <c r="AV284" s="597"/>
      <c r="AW284" s="597"/>
      <c r="AX284" s="597"/>
      <c r="AY284" s="597"/>
      <c r="AZ284" s="597"/>
      <c r="BA284" s="597"/>
      <c r="BB284" s="597"/>
    </row>
    <row r="285" s="598" customFormat="true" ht="27" hidden="false" customHeight="true" outlineLevel="0" collapsed="false">
      <c r="A285" s="596" t="s">
        <v>19</v>
      </c>
      <c r="B285" s="591" t="s">
        <v>909</v>
      </c>
      <c r="C285" s="557" t="s">
        <v>562</v>
      </c>
      <c r="D285" s="591" t="s">
        <v>910</v>
      </c>
      <c r="E285" s="555" t="s">
        <v>589</v>
      </c>
      <c r="F285" s="617" t="s">
        <v>911</v>
      </c>
      <c r="G285" s="611" t="n">
        <f aca="false">I285</f>
        <v>450</v>
      </c>
      <c r="H285" s="562"/>
      <c r="I285" s="570" t="n">
        <v>450</v>
      </c>
      <c r="J285" s="562"/>
      <c r="K285" s="570"/>
      <c r="L285" s="561" t="n">
        <f aca="false">N285</f>
        <v>441.891</v>
      </c>
      <c r="M285" s="562"/>
      <c r="N285" s="561" t="n">
        <v>441.891</v>
      </c>
      <c r="O285" s="562"/>
      <c r="P285" s="561"/>
      <c r="Q285" s="560" t="n">
        <f aca="false">S285</f>
        <v>450</v>
      </c>
      <c r="R285" s="562"/>
      <c r="S285" s="570" t="n">
        <v>450</v>
      </c>
      <c r="T285" s="562"/>
      <c r="U285" s="570"/>
      <c r="V285" s="570" t="n">
        <f aca="false">X285</f>
        <v>450</v>
      </c>
      <c r="W285" s="562"/>
      <c r="X285" s="616" t="n">
        <v>450</v>
      </c>
      <c r="Y285" s="562"/>
      <c r="Z285" s="559"/>
      <c r="AA285" s="561" t="n">
        <f aca="false">AC285</f>
        <v>441.891</v>
      </c>
      <c r="AB285" s="548"/>
      <c r="AC285" s="562" t="n">
        <v>441.891</v>
      </c>
      <c r="AD285" s="548"/>
      <c r="AE285" s="562"/>
      <c r="AF285" s="560" t="n">
        <f aca="false">AA285/V285*100</f>
        <v>98.198</v>
      </c>
      <c r="AG285" s="560"/>
      <c r="AH285" s="560" t="n">
        <f aca="false">AC285/X285*100</f>
        <v>98.198</v>
      </c>
      <c r="AI285" s="560"/>
      <c r="AJ285" s="560"/>
      <c r="AK285" s="597"/>
      <c r="AL285" s="597"/>
      <c r="AM285" s="597"/>
      <c r="AN285" s="597"/>
      <c r="AO285" s="597"/>
      <c r="AP285" s="597"/>
      <c r="AQ285" s="597"/>
      <c r="AR285" s="597"/>
      <c r="AS285" s="597"/>
      <c r="AT285" s="597"/>
      <c r="AU285" s="597"/>
      <c r="AV285" s="597"/>
      <c r="AW285" s="597"/>
      <c r="AX285" s="597"/>
      <c r="AY285" s="597"/>
      <c r="AZ285" s="597"/>
      <c r="BA285" s="597"/>
      <c r="BB285" s="597"/>
    </row>
    <row r="286" s="598" customFormat="true" ht="27" hidden="false" customHeight="true" outlineLevel="0" collapsed="false">
      <c r="A286" s="596" t="s">
        <v>19</v>
      </c>
      <c r="B286" s="591" t="s">
        <v>912</v>
      </c>
      <c r="C286" s="557" t="s">
        <v>562</v>
      </c>
      <c r="D286" s="617" t="s">
        <v>913</v>
      </c>
      <c r="E286" s="555" t="s">
        <v>589</v>
      </c>
      <c r="F286" s="618" t="s">
        <v>914</v>
      </c>
      <c r="G286" s="611" t="n">
        <f aca="false">I286</f>
        <v>350</v>
      </c>
      <c r="H286" s="562"/>
      <c r="I286" s="570" t="n">
        <v>350</v>
      </c>
      <c r="J286" s="562"/>
      <c r="K286" s="570"/>
      <c r="L286" s="561" t="n">
        <f aca="false">N286</f>
        <v>342.726</v>
      </c>
      <c r="M286" s="562"/>
      <c r="N286" s="561" t="n">
        <v>342.726</v>
      </c>
      <c r="O286" s="562"/>
      <c r="P286" s="561"/>
      <c r="Q286" s="560" t="n">
        <f aca="false">S286</f>
        <v>350</v>
      </c>
      <c r="R286" s="562"/>
      <c r="S286" s="570" t="n">
        <v>350</v>
      </c>
      <c r="T286" s="562"/>
      <c r="U286" s="570"/>
      <c r="V286" s="570" t="n">
        <f aca="false">X286</f>
        <v>350</v>
      </c>
      <c r="W286" s="562"/>
      <c r="X286" s="616" t="n">
        <v>350</v>
      </c>
      <c r="Y286" s="562"/>
      <c r="Z286" s="559"/>
      <c r="AA286" s="561" t="n">
        <f aca="false">AC286</f>
        <v>342.726</v>
      </c>
      <c r="AB286" s="548"/>
      <c r="AC286" s="562" t="n">
        <v>342.726</v>
      </c>
      <c r="AD286" s="548"/>
      <c r="AE286" s="562"/>
      <c r="AF286" s="560" t="n">
        <f aca="false">AA286/V286*100</f>
        <v>97.9217142857143</v>
      </c>
      <c r="AG286" s="560"/>
      <c r="AH286" s="560" t="n">
        <f aca="false">AC286/X286*100</f>
        <v>97.9217142857143</v>
      </c>
      <c r="AI286" s="560"/>
      <c r="AJ286" s="560"/>
      <c r="AK286" s="597"/>
      <c r="AL286" s="597"/>
      <c r="AM286" s="597"/>
      <c r="AN286" s="597"/>
      <c r="AO286" s="597"/>
      <c r="AP286" s="597"/>
      <c r="AQ286" s="597"/>
      <c r="AR286" s="597"/>
      <c r="AS286" s="597"/>
      <c r="AT286" s="597"/>
      <c r="AU286" s="597"/>
      <c r="AV286" s="597"/>
      <c r="AW286" s="597"/>
      <c r="AX286" s="597"/>
      <c r="AY286" s="597"/>
      <c r="AZ286" s="597"/>
      <c r="BA286" s="597"/>
      <c r="BB286" s="597"/>
    </row>
    <row r="287" s="551" customFormat="true" ht="21.75" hidden="false" customHeight="true" outlineLevel="0" collapsed="false">
      <c r="A287" s="547" t="s">
        <v>30</v>
      </c>
      <c r="B287" s="583" t="s">
        <v>335</v>
      </c>
      <c r="C287" s="589"/>
      <c r="D287" s="590"/>
      <c r="E287" s="547"/>
      <c r="F287" s="594"/>
      <c r="G287" s="550" t="n">
        <f aca="false">G288</f>
        <v>273.1</v>
      </c>
      <c r="H287" s="550" t="n">
        <f aca="false">H288</f>
        <v>0</v>
      </c>
      <c r="I287" s="550" t="n">
        <f aca="false">I288</f>
        <v>273.1</v>
      </c>
      <c r="J287" s="550" t="n">
        <f aca="false">J288</f>
        <v>0</v>
      </c>
      <c r="K287" s="550" t="n">
        <f aca="false">K288</f>
        <v>0</v>
      </c>
      <c r="L287" s="550" t="n">
        <f aca="false">L288</f>
        <v>160.2355</v>
      </c>
      <c r="M287" s="550" t="n">
        <f aca="false">M288</f>
        <v>0</v>
      </c>
      <c r="N287" s="550" t="n">
        <f aca="false">N288</f>
        <v>160.2355</v>
      </c>
      <c r="O287" s="550" t="n">
        <f aca="false">O288</f>
        <v>0</v>
      </c>
      <c r="P287" s="550" t="n">
        <f aca="false">P288</f>
        <v>0</v>
      </c>
      <c r="Q287" s="550" t="n">
        <f aca="false">Q288</f>
        <v>162</v>
      </c>
      <c r="R287" s="550" t="n">
        <f aca="false">R288</f>
        <v>0</v>
      </c>
      <c r="S287" s="550" t="n">
        <f aca="false">S288</f>
        <v>162</v>
      </c>
      <c r="T287" s="550" t="n">
        <f aca="false">T288</f>
        <v>0</v>
      </c>
      <c r="U287" s="550" t="n">
        <f aca="false">U288</f>
        <v>0</v>
      </c>
      <c r="V287" s="550" t="n">
        <f aca="false">V288</f>
        <v>39</v>
      </c>
      <c r="W287" s="550" t="n">
        <f aca="false">W288</f>
        <v>0</v>
      </c>
      <c r="X287" s="542" t="n">
        <f aca="false">X288</f>
        <v>39</v>
      </c>
      <c r="Y287" s="550" t="n">
        <f aca="false">Y288</f>
        <v>0</v>
      </c>
      <c r="Z287" s="542" t="n">
        <f aca="false">Z288</f>
        <v>0</v>
      </c>
      <c r="AA287" s="550" t="n">
        <f aca="false">AA288</f>
        <v>160.2355</v>
      </c>
      <c r="AB287" s="550" t="n">
        <f aca="false">AB288</f>
        <v>0</v>
      </c>
      <c r="AC287" s="550" t="n">
        <f aca="false">AC288</f>
        <v>160.2355</v>
      </c>
      <c r="AD287" s="550" t="n">
        <f aca="false">AD288</f>
        <v>0</v>
      </c>
      <c r="AE287" s="550" t="n">
        <f aca="false">AE288</f>
        <v>0</v>
      </c>
      <c r="AF287" s="548" t="n">
        <f aca="false">AA287/V287*100</f>
        <v>410.860256410256</v>
      </c>
      <c r="AG287" s="548"/>
      <c r="AH287" s="548" t="n">
        <f aca="false">AC287/X287*100</f>
        <v>410.860256410256</v>
      </c>
      <c r="AI287" s="548"/>
      <c r="AJ287" s="548"/>
    </row>
    <row r="288" s="551" customFormat="true" ht="21.75" hidden="false" customHeight="true" outlineLevel="0" collapsed="false">
      <c r="A288" s="547" t="n">
        <v>1</v>
      </c>
      <c r="B288" s="583" t="s">
        <v>553</v>
      </c>
      <c r="C288" s="589"/>
      <c r="D288" s="590"/>
      <c r="E288" s="547"/>
      <c r="F288" s="594"/>
      <c r="G288" s="550" t="n">
        <f aca="false">G289+G290</f>
        <v>273.1</v>
      </c>
      <c r="H288" s="550" t="n">
        <f aca="false">H289+H290</f>
        <v>0</v>
      </c>
      <c r="I288" s="550" t="n">
        <f aca="false">I289+I290</f>
        <v>273.1</v>
      </c>
      <c r="J288" s="550" t="n">
        <f aca="false">J289+J290</f>
        <v>0</v>
      </c>
      <c r="K288" s="550" t="n">
        <f aca="false">K289+K290</f>
        <v>0</v>
      </c>
      <c r="L288" s="550" t="n">
        <f aca="false">L289+L290</f>
        <v>160.2355</v>
      </c>
      <c r="M288" s="550" t="n">
        <f aca="false">M289+M290</f>
        <v>0</v>
      </c>
      <c r="N288" s="550" t="n">
        <f aca="false">N289+N290</f>
        <v>160.2355</v>
      </c>
      <c r="O288" s="550" t="n">
        <f aca="false">O289+O290</f>
        <v>0</v>
      </c>
      <c r="P288" s="550" t="n">
        <f aca="false">P289+P290</f>
        <v>0</v>
      </c>
      <c r="Q288" s="550" t="n">
        <f aca="false">Q289+Q290</f>
        <v>162</v>
      </c>
      <c r="R288" s="550" t="n">
        <f aca="false">R289+R290</f>
        <v>0</v>
      </c>
      <c r="S288" s="550" t="n">
        <f aca="false">S289+S290</f>
        <v>162</v>
      </c>
      <c r="T288" s="550" t="n">
        <f aca="false">T289+T290</f>
        <v>0</v>
      </c>
      <c r="U288" s="550" t="n">
        <f aca="false">U289+U290</f>
        <v>0</v>
      </c>
      <c r="V288" s="550" t="n">
        <f aca="false">V289+V290</f>
        <v>39</v>
      </c>
      <c r="W288" s="550" t="n">
        <f aca="false">W289+W290</f>
        <v>0</v>
      </c>
      <c r="X288" s="542" t="n">
        <f aca="false">X289+X290</f>
        <v>39</v>
      </c>
      <c r="Y288" s="550" t="n">
        <f aca="false">Y289+Y290</f>
        <v>0</v>
      </c>
      <c r="Z288" s="542" t="n">
        <f aca="false">Z289+Z290</f>
        <v>0</v>
      </c>
      <c r="AA288" s="550" t="n">
        <f aca="false">AA289+AA290</f>
        <v>160.2355</v>
      </c>
      <c r="AB288" s="550" t="n">
        <f aca="false">AB289+AB290</f>
        <v>0</v>
      </c>
      <c r="AC288" s="550" t="n">
        <f aca="false">AC289+AC290</f>
        <v>160.2355</v>
      </c>
      <c r="AD288" s="550" t="n">
        <f aca="false">AD289+AD290</f>
        <v>0</v>
      </c>
      <c r="AE288" s="550" t="n">
        <f aca="false">AE289+AE290</f>
        <v>0</v>
      </c>
      <c r="AF288" s="548" t="n">
        <f aca="false">AA288/V288*100</f>
        <v>410.860256410256</v>
      </c>
      <c r="AG288" s="548"/>
      <c r="AH288" s="548" t="n">
        <f aca="false">AC288/X288*100</f>
        <v>410.860256410256</v>
      </c>
      <c r="AI288" s="548"/>
      <c r="AJ288" s="548"/>
    </row>
    <row r="289" s="598" customFormat="true" ht="27" hidden="false" customHeight="true" outlineLevel="0" collapsed="false">
      <c r="A289" s="596" t="s">
        <v>19</v>
      </c>
      <c r="B289" s="591" t="s">
        <v>773</v>
      </c>
      <c r="C289" s="557" t="s">
        <v>574</v>
      </c>
      <c r="D289" s="617" t="s">
        <v>900</v>
      </c>
      <c r="E289" s="555" t="s">
        <v>580</v>
      </c>
      <c r="F289" s="618" t="s">
        <v>915</v>
      </c>
      <c r="G289" s="611" t="n">
        <f aca="false">I289</f>
        <v>140.1</v>
      </c>
      <c r="H289" s="562"/>
      <c r="I289" s="570" t="n">
        <v>140.1</v>
      </c>
      <c r="J289" s="562"/>
      <c r="K289" s="570"/>
      <c r="L289" s="561" t="n">
        <f aca="false">N289</f>
        <v>28.973</v>
      </c>
      <c r="M289" s="562"/>
      <c r="N289" s="561" t="n">
        <v>28.973</v>
      </c>
      <c r="O289" s="562"/>
      <c r="P289" s="561"/>
      <c r="Q289" s="560" t="n">
        <f aca="false">S289</f>
        <v>29</v>
      </c>
      <c r="R289" s="562"/>
      <c r="S289" s="570" t="n">
        <v>29</v>
      </c>
      <c r="T289" s="562"/>
      <c r="U289" s="570"/>
      <c r="V289" s="570" t="n">
        <f aca="false">X289</f>
        <v>0</v>
      </c>
      <c r="W289" s="562"/>
      <c r="X289" s="616"/>
      <c r="Y289" s="562"/>
      <c r="Z289" s="559"/>
      <c r="AA289" s="561" t="n">
        <f aca="false">AC289</f>
        <v>28.973</v>
      </c>
      <c r="AB289" s="548"/>
      <c r="AC289" s="562" t="n">
        <v>28.973</v>
      </c>
      <c r="AD289" s="548"/>
      <c r="AE289" s="562"/>
      <c r="AF289" s="560"/>
      <c r="AG289" s="560"/>
      <c r="AH289" s="560"/>
      <c r="AI289" s="560"/>
      <c r="AJ289" s="560"/>
      <c r="AK289" s="597"/>
      <c r="AL289" s="597"/>
      <c r="AM289" s="597"/>
      <c r="AN289" s="597"/>
      <c r="AO289" s="597"/>
      <c r="AP289" s="597"/>
      <c r="AQ289" s="597"/>
      <c r="AR289" s="597"/>
      <c r="AS289" s="597"/>
      <c r="AT289" s="597"/>
      <c r="AU289" s="597"/>
      <c r="AV289" s="597"/>
      <c r="AW289" s="597"/>
      <c r="AX289" s="597"/>
      <c r="AY289" s="597"/>
      <c r="AZ289" s="597"/>
      <c r="BA289" s="597"/>
      <c r="BB289" s="597"/>
    </row>
    <row r="290" s="598" customFormat="true" ht="27" hidden="false" customHeight="true" outlineLevel="0" collapsed="false">
      <c r="A290" s="596" t="s">
        <v>19</v>
      </c>
      <c r="B290" s="591" t="s">
        <v>916</v>
      </c>
      <c r="C290" s="557" t="s">
        <v>574</v>
      </c>
      <c r="D290" s="617" t="s">
        <v>900</v>
      </c>
      <c r="E290" s="555" t="s">
        <v>589</v>
      </c>
      <c r="F290" s="618" t="s">
        <v>865</v>
      </c>
      <c r="G290" s="611" t="n">
        <f aca="false">I290</f>
        <v>133</v>
      </c>
      <c r="H290" s="562"/>
      <c r="I290" s="570" t="n">
        <v>133</v>
      </c>
      <c r="J290" s="562"/>
      <c r="K290" s="570"/>
      <c r="L290" s="561" t="n">
        <f aca="false">N290</f>
        <v>131.2625</v>
      </c>
      <c r="M290" s="562"/>
      <c r="N290" s="561" t="n">
        <v>131.2625</v>
      </c>
      <c r="O290" s="562"/>
      <c r="P290" s="561"/>
      <c r="Q290" s="560" t="n">
        <f aca="false">S290</f>
        <v>133</v>
      </c>
      <c r="R290" s="562"/>
      <c r="S290" s="570" t="n">
        <v>133</v>
      </c>
      <c r="T290" s="562"/>
      <c r="U290" s="570"/>
      <c r="V290" s="570" t="n">
        <f aca="false">X290</f>
        <v>39</v>
      </c>
      <c r="W290" s="562"/>
      <c r="X290" s="616" t="n">
        <v>39</v>
      </c>
      <c r="Y290" s="562"/>
      <c r="Z290" s="559"/>
      <c r="AA290" s="561" t="n">
        <f aca="false">AC290</f>
        <v>131.2625</v>
      </c>
      <c r="AB290" s="548"/>
      <c r="AC290" s="562" t="n">
        <v>131.2625</v>
      </c>
      <c r="AD290" s="548"/>
      <c r="AE290" s="562"/>
      <c r="AF290" s="560" t="n">
        <f aca="false">AA290/V290*100</f>
        <v>336.570512820513</v>
      </c>
      <c r="AG290" s="560"/>
      <c r="AH290" s="560" t="n">
        <f aca="false">AC290/X290*100</f>
        <v>336.570512820513</v>
      </c>
      <c r="AI290" s="560"/>
      <c r="AJ290" s="560"/>
      <c r="AK290" s="597"/>
      <c r="AL290" s="597"/>
      <c r="AM290" s="597"/>
      <c r="AN290" s="597"/>
      <c r="AO290" s="597"/>
      <c r="AP290" s="597"/>
      <c r="AQ290" s="597"/>
      <c r="AR290" s="597"/>
      <c r="AS290" s="597"/>
      <c r="AT290" s="597"/>
      <c r="AU290" s="597"/>
      <c r="AV290" s="597"/>
      <c r="AW290" s="597"/>
      <c r="AX290" s="597"/>
      <c r="AY290" s="597"/>
      <c r="AZ290" s="597"/>
      <c r="BA290" s="597"/>
      <c r="BB290" s="597"/>
    </row>
    <row r="291" s="551" customFormat="true" ht="21.75" hidden="false" customHeight="true" outlineLevel="0" collapsed="false">
      <c r="A291" s="547" t="s">
        <v>32</v>
      </c>
      <c r="B291" s="583" t="s">
        <v>917</v>
      </c>
      <c r="C291" s="589"/>
      <c r="D291" s="590"/>
      <c r="E291" s="547"/>
      <c r="F291" s="594"/>
      <c r="G291" s="550" t="n">
        <f aca="false">G292</f>
        <v>162</v>
      </c>
      <c r="H291" s="550" t="n">
        <f aca="false">H292</f>
        <v>0</v>
      </c>
      <c r="I291" s="550" t="n">
        <f aca="false">I292</f>
        <v>162</v>
      </c>
      <c r="J291" s="550" t="n">
        <f aca="false">J292</f>
        <v>0</v>
      </c>
      <c r="K291" s="550" t="n">
        <f aca="false">K292</f>
        <v>0</v>
      </c>
      <c r="L291" s="550" t="n">
        <f aca="false">L292</f>
        <v>128.626182</v>
      </c>
      <c r="M291" s="550" t="n">
        <f aca="false">M292</f>
        <v>0</v>
      </c>
      <c r="N291" s="550" t="n">
        <f aca="false">N292</f>
        <v>128.626182</v>
      </c>
      <c r="O291" s="550" t="n">
        <f aca="false">O292</f>
        <v>0</v>
      </c>
      <c r="P291" s="550" t="n">
        <f aca="false">P292</f>
        <v>0</v>
      </c>
      <c r="Q291" s="550" t="n">
        <f aca="false">Q292</f>
        <v>162</v>
      </c>
      <c r="R291" s="550" t="n">
        <f aca="false">R292</f>
        <v>0</v>
      </c>
      <c r="S291" s="550" t="n">
        <f aca="false">S292</f>
        <v>162</v>
      </c>
      <c r="T291" s="550" t="n">
        <f aca="false">T292</f>
        <v>0</v>
      </c>
      <c r="U291" s="550" t="n">
        <f aca="false">U292</f>
        <v>0</v>
      </c>
      <c r="V291" s="550" t="n">
        <f aca="false">V292</f>
        <v>39</v>
      </c>
      <c r="W291" s="550" t="n">
        <f aca="false">W292</f>
        <v>0</v>
      </c>
      <c r="X291" s="542" t="n">
        <f aca="false">X292</f>
        <v>39</v>
      </c>
      <c r="Y291" s="550" t="n">
        <f aca="false">Y292</f>
        <v>0</v>
      </c>
      <c r="Z291" s="542" t="n">
        <f aca="false">Z292</f>
        <v>0</v>
      </c>
      <c r="AA291" s="550" t="n">
        <f aca="false">AA292</f>
        <v>128.626182</v>
      </c>
      <c r="AB291" s="550" t="n">
        <f aca="false">AB292</f>
        <v>0</v>
      </c>
      <c r="AC291" s="550" t="n">
        <f aca="false">AC292</f>
        <v>128.626182</v>
      </c>
      <c r="AD291" s="550" t="n">
        <f aca="false">AD292</f>
        <v>0</v>
      </c>
      <c r="AE291" s="550" t="n">
        <f aca="false">AE292</f>
        <v>0</v>
      </c>
      <c r="AF291" s="548" t="n">
        <f aca="false">AA291/V291*100</f>
        <v>329.810723076923</v>
      </c>
      <c r="AG291" s="548"/>
      <c r="AH291" s="548" t="n">
        <f aca="false">AC291/X291*100</f>
        <v>329.810723076923</v>
      </c>
      <c r="AI291" s="548"/>
      <c r="AJ291" s="548"/>
    </row>
    <row r="292" s="551" customFormat="true" ht="21.75" hidden="false" customHeight="true" outlineLevel="0" collapsed="false">
      <c r="A292" s="547" t="n">
        <v>1</v>
      </c>
      <c r="B292" s="583" t="s">
        <v>553</v>
      </c>
      <c r="C292" s="589"/>
      <c r="D292" s="590"/>
      <c r="E292" s="547"/>
      <c r="F292" s="594"/>
      <c r="G292" s="550" t="n">
        <f aca="false">G293</f>
        <v>162</v>
      </c>
      <c r="H292" s="550" t="n">
        <f aca="false">H293</f>
        <v>0</v>
      </c>
      <c r="I292" s="550" t="n">
        <f aca="false">I293</f>
        <v>162</v>
      </c>
      <c r="J292" s="550" t="n">
        <f aca="false">J293</f>
        <v>0</v>
      </c>
      <c r="K292" s="550" t="n">
        <f aca="false">K293</f>
        <v>0</v>
      </c>
      <c r="L292" s="550" t="n">
        <f aca="false">L293</f>
        <v>128.626182</v>
      </c>
      <c r="M292" s="550" t="n">
        <f aca="false">M293</f>
        <v>0</v>
      </c>
      <c r="N292" s="550" t="n">
        <f aca="false">N293</f>
        <v>128.626182</v>
      </c>
      <c r="O292" s="550" t="n">
        <f aca="false">O293</f>
        <v>0</v>
      </c>
      <c r="P292" s="550" t="n">
        <f aca="false">P293</f>
        <v>0</v>
      </c>
      <c r="Q292" s="550" t="n">
        <f aca="false">Q293</f>
        <v>162</v>
      </c>
      <c r="R292" s="550" t="n">
        <f aca="false">R293</f>
        <v>0</v>
      </c>
      <c r="S292" s="550" t="n">
        <f aca="false">S293</f>
        <v>162</v>
      </c>
      <c r="T292" s="550" t="n">
        <f aca="false">T293</f>
        <v>0</v>
      </c>
      <c r="U292" s="550" t="n">
        <f aca="false">U293</f>
        <v>0</v>
      </c>
      <c r="V292" s="550" t="n">
        <f aca="false">V293</f>
        <v>39</v>
      </c>
      <c r="W292" s="550" t="n">
        <f aca="false">W293</f>
        <v>0</v>
      </c>
      <c r="X292" s="542" t="n">
        <f aca="false">X293</f>
        <v>39</v>
      </c>
      <c r="Y292" s="550" t="n">
        <f aca="false">Y293</f>
        <v>0</v>
      </c>
      <c r="Z292" s="542" t="n">
        <f aca="false">Z293</f>
        <v>0</v>
      </c>
      <c r="AA292" s="550" t="n">
        <f aca="false">AA293</f>
        <v>128.626182</v>
      </c>
      <c r="AB292" s="550" t="n">
        <f aca="false">AB293</f>
        <v>0</v>
      </c>
      <c r="AC292" s="550" t="n">
        <f aca="false">AC293</f>
        <v>128.626182</v>
      </c>
      <c r="AD292" s="550" t="n">
        <f aca="false">AD293</f>
        <v>0</v>
      </c>
      <c r="AE292" s="550" t="n">
        <f aca="false">AE293</f>
        <v>0</v>
      </c>
      <c r="AF292" s="548" t="n">
        <f aca="false">AA292/V292*100</f>
        <v>329.810723076923</v>
      </c>
      <c r="AG292" s="548"/>
      <c r="AH292" s="548" t="n">
        <f aca="false">AC292/X292*100</f>
        <v>329.810723076923</v>
      </c>
      <c r="AI292" s="548"/>
      <c r="AJ292" s="548"/>
    </row>
    <row r="293" s="598" customFormat="true" ht="27" hidden="false" customHeight="true" outlineLevel="0" collapsed="false">
      <c r="A293" s="596" t="s">
        <v>19</v>
      </c>
      <c r="B293" s="591" t="s">
        <v>918</v>
      </c>
      <c r="C293" s="557" t="s">
        <v>919</v>
      </c>
      <c r="D293" s="617" t="s">
        <v>920</v>
      </c>
      <c r="E293" s="555" t="s">
        <v>580</v>
      </c>
      <c r="F293" s="618" t="s">
        <v>921</v>
      </c>
      <c r="G293" s="611" t="n">
        <f aca="false">I293</f>
        <v>162</v>
      </c>
      <c r="H293" s="562"/>
      <c r="I293" s="570" t="n">
        <v>162</v>
      </c>
      <c r="J293" s="562"/>
      <c r="K293" s="570"/>
      <c r="L293" s="561" t="n">
        <f aca="false">N293</f>
        <v>128.626182</v>
      </c>
      <c r="M293" s="562"/>
      <c r="N293" s="561" t="n">
        <v>128.626182</v>
      </c>
      <c r="O293" s="562"/>
      <c r="P293" s="561"/>
      <c r="Q293" s="560" t="n">
        <f aca="false">S293</f>
        <v>162</v>
      </c>
      <c r="R293" s="562"/>
      <c r="S293" s="570" t="n">
        <v>162</v>
      </c>
      <c r="T293" s="562"/>
      <c r="U293" s="570"/>
      <c r="V293" s="570" t="n">
        <f aca="false">X293</f>
        <v>39</v>
      </c>
      <c r="W293" s="562"/>
      <c r="X293" s="616" t="n">
        <v>39</v>
      </c>
      <c r="Y293" s="562"/>
      <c r="Z293" s="559"/>
      <c r="AA293" s="561" t="n">
        <f aca="false">AC293</f>
        <v>128.626182</v>
      </c>
      <c r="AB293" s="548"/>
      <c r="AC293" s="562" t="n">
        <v>128.626182</v>
      </c>
      <c r="AD293" s="548"/>
      <c r="AE293" s="562"/>
      <c r="AF293" s="560" t="n">
        <f aca="false">AA293/V293*100</f>
        <v>329.810723076923</v>
      </c>
      <c r="AG293" s="560"/>
      <c r="AH293" s="560" t="n">
        <f aca="false">AC293/X293*100</f>
        <v>329.810723076923</v>
      </c>
      <c r="AI293" s="560"/>
      <c r="AJ293" s="560"/>
      <c r="AK293" s="597"/>
      <c r="AL293" s="597"/>
      <c r="AM293" s="597"/>
      <c r="AN293" s="597"/>
      <c r="AO293" s="597"/>
      <c r="AP293" s="597"/>
      <c r="AQ293" s="597"/>
      <c r="AR293" s="597"/>
      <c r="AS293" s="597"/>
      <c r="AT293" s="597"/>
      <c r="AU293" s="597"/>
      <c r="AV293" s="597"/>
      <c r="AW293" s="597"/>
      <c r="AX293" s="597"/>
      <c r="AY293" s="597"/>
      <c r="AZ293" s="597"/>
      <c r="BA293" s="597"/>
      <c r="BB293" s="597"/>
    </row>
    <row r="294" s="551" customFormat="true" ht="21.75" hidden="false" customHeight="true" outlineLevel="0" collapsed="false">
      <c r="A294" s="547" t="s">
        <v>32</v>
      </c>
      <c r="B294" s="583" t="s">
        <v>922</v>
      </c>
      <c r="C294" s="589"/>
      <c r="D294" s="590"/>
      <c r="E294" s="547"/>
      <c r="F294" s="594"/>
      <c r="G294" s="550" t="n">
        <f aca="false">G295</f>
        <v>162</v>
      </c>
      <c r="H294" s="550" t="n">
        <f aca="false">H295</f>
        <v>0</v>
      </c>
      <c r="I294" s="550" t="n">
        <f aca="false">I295</f>
        <v>162</v>
      </c>
      <c r="J294" s="550" t="n">
        <f aca="false">J295</f>
        <v>0</v>
      </c>
      <c r="K294" s="550" t="n">
        <f aca="false">K295</f>
        <v>0</v>
      </c>
      <c r="L294" s="550" t="n">
        <f aca="false">L295</f>
        <v>0</v>
      </c>
      <c r="M294" s="550" t="n">
        <f aca="false">M295</f>
        <v>0</v>
      </c>
      <c r="N294" s="550" t="n">
        <f aca="false">N295</f>
        <v>0</v>
      </c>
      <c r="O294" s="550" t="n">
        <f aca="false">O295</f>
        <v>0</v>
      </c>
      <c r="P294" s="550" t="n">
        <f aca="false">P295</f>
        <v>0</v>
      </c>
      <c r="Q294" s="550" t="n">
        <f aca="false">Q295</f>
        <v>162</v>
      </c>
      <c r="R294" s="550" t="n">
        <f aca="false">R295</f>
        <v>0</v>
      </c>
      <c r="S294" s="550" t="n">
        <f aca="false">S295</f>
        <v>162</v>
      </c>
      <c r="T294" s="550" t="n">
        <f aca="false">T295</f>
        <v>0</v>
      </c>
      <c r="U294" s="550" t="n">
        <f aca="false">U295</f>
        <v>0</v>
      </c>
      <c r="V294" s="550" t="n">
        <f aca="false">V295</f>
        <v>39</v>
      </c>
      <c r="W294" s="550" t="n">
        <f aca="false">W295</f>
        <v>0</v>
      </c>
      <c r="X294" s="542" t="n">
        <f aca="false">X295</f>
        <v>39</v>
      </c>
      <c r="Y294" s="550" t="n">
        <f aca="false">Y295</f>
        <v>0</v>
      </c>
      <c r="Z294" s="542" t="n">
        <f aca="false">Z295</f>
        <v>0</v>
      </c>
      <c r="AA294" s="550" t="n">
        <f aca="false">AA295</f>
        <v>0</v>
      </c>
      <c r="AB294" s="550" t="n">
        <f aca="false">AB295</f>
        <v>0</v>
      </c>
      <c r="AC294" s="550" t="n">
        <f aca="false">AC295</f>
        <v>0</v>
      </c>
      <c r="AD294" s="550" t="n">
        <f aca="false">AD295</f>
        <v>0</v>
      </c>
      <c r="AE294" s="550" t="n">
        <f aca="false">AE295</f>
        <v>0</v>
      </c>
      <c r="AF294" s="548" t="n">
        <f aca="false">AA294/V294*100</f>
        <v>0</v>
      </c>
      <c r="AG294" s="548"/>
      <c r="AH294" s="548" t="n">
        <f aca="false">AC294/X294*100</f>
        <v>0</v>
      </c>
      <c r="AI294" s="548"/>
      <c r="AJ294" s="548"/>
    </row>
    <row r="295" s="551" customFormat="true" ht="21.75" hidden="false" customHeight="true" outlineLevel="0" collapsed="false">
      <c r="A295" s="547" t="n">
        <v>1</v>
      </c>
      <c r="B295" s="583" t="s">
        <v>553</v>
      </c>
      <c r="C295" s="589"/>
      <c r="D295" s="590"/>
      <c r="E295" s="547"/>
      <c r="F295" s="594"/>
      <c r="G295" s="550" t="n">
        <f aca="false">G296</f>
        <v>162</v>
      </c>
      <c r="H295" s="550" t="n">
        <f aca="false">H296</f>
        <v>0</v>
      </c>
      <c r="I295" s="550" t="n">
        <f aca="false">I296</f>
        <v>162</v>
      </c>
      <c r="J295" s="550" t="n">
        <f aca="false">J296</f>
        <v>0</v>
      </c>
      <c r="K295" s="550" t="n">
        <f aca="false">K296</f>
        <v>0</v>
      </c>
      <c r="L295" s="550" t="n">
        <f aca="false">L296</f>
        <v>0</v>
      </c>
      <c r="M295" s="550" t="n">
        <f aca="false">M296</f>
        <v>0</v>
      </c>
      <c r="N295" s="550" t="n">
        <f aca="false">N296</f>
        <v>0</v>
      </c>
      <c r="O295" s="550" t="n">
        <f aca="false">O296</f>
        <v>0</v>
      </c>
      <c r="P295" s="550" t="n">
        <f aca="false">P296</f>
        <v>0</v>
      </c>
      <c r="Q295" s="550" t="n">
        <f aca="false">Q296</f>
        <v>162</v>
      </c>
      <c r="R295" s="550" t="n">
        <f aca="false">R296</f>
        <v>0</v>
      </c>
      <c r="S295" s="550" t="n">
        <f aca="false">S296</f>
        <v>162</v>
      </c>
      <c r="T295" s="550" t="n">
        <f aca="false">T296</f>
        <v>0</v>
      </c>
      <c r="U295" s="550" t="n">
        <f aca="false">U296</f>
        <v>0</v>
      </c>
      <c r="V295" s="550" t="n">
        <f aca="false">V296</f>
        <v>39</v>
      </c>
      <c r="W295" s="550" t="n">
        <f aca="false">W296</f>
        <v>0</v>
      </c>
      <c r="X295" s="542" t="n">
        <f aca="false">X296</f>
        <v>39</v>
      </c>
      <c r="Y295" s="550" t="n">
        <f aca="false">Y296</f>
        <v>0</v>
      </c>
      <c r="Z295" s="542" t="n">
        <f aca="false">Z296</f>
        <v>0</v>
      </c>
      <c r="AA295" s="550" t="n">
        <f aca="false">AA296</f>
        <v>0</v>
      </c>
      <c r="AB295" s="550" t="n">
        <f aca="false">AB296</f>
        <v>0</v>
      </c>
      <c r="AC295" s="550" t="n">
        <f aca="false">AC296</f>
        <v>0</v>
      </c>
      <c r="AD295" s="550" t="n">
        <f aca="false">AD296</f>
        <v>0</v>
      </c>
      <c r="AE295" s="550" t="n">
        <f aca="false">AE296</f>
        <v>0</v>
      </c>
      <c r="AF295" s="548" t="n">
        <f aca="false">AA295/V295*100</f>
        <v>0</v>
      </c>
      <c r="AG295" s="548"/>
      <c r="AH295" s="548" t="n">
        <f aca="false">AC295/X295*100</f>
        <v>0</v>
      </c>
      <c r="AI295" s="548"/>
      <c r="AJ295" s="548"/>
    </row>
    <row r="296" s="598" customFormat="true" ht="27" hidden="false" customHeight="true" outlineLevel="0" collapsed="false">
      <c r="A296" s="596" t="s">
        <v>19</v>
      </c>
      <c r="B296" s="591" t="s">
        <v>923</v>
      </c>
      <c r="C296" s="557" t="s">
        <v>813</v>
      </c>
      <c r="D296" s="617" t="s">
        <v>920</v>
      </c>
      <c r="E296" s="555" t="s">
        <v>580</v>
      </c>
      <c r="F296" s="619" t="s">
        <v>915</v>
      </c>
      <c r="G296" s="611" t="n">
        <f aca="false">I296</f>
        <v>162</v>
      </c>
      <c r="H296" s="562"/>
      <c r="I296" s="570" t="n">
        <v>162</v>
      </c>
      <c r="J296" s="562"/>
      <c r="K296" s="570"/>
      <c r="L296" s="561" t="n">
        <f aca="false">N296</f>
        <v>0</v>
      </c>
      <c r="M296" s="562"/>
      <c r="N296" s="561"/>
      <c r="O296" s="562"/>
      <c r="P296" s="561"/>
      <c r="Q296" s="560" t="n">
        <f aca="false">S296</f>
        <v>162</v>
      </c>
      <c r="R296" s="562"/>
      <c r="S296" s="570" t="n">
        <v>162</v>
      </c>
      <c r="T296" s="562"/>
      <c r="U296" s="570"/>
      <c r="V296" s="570" t="n">
        <f aca="false">X296</f>
        <v>39</v>
      </c>
      <c r="W296" s="562"/>
      <c r="X296" s="616" t="n">
        <v>39</v>
      </c>
      <c r="Y296" s="562"/>
      <c r="Z296" s="559"/>
      <c r="AA296" s="561" t="n">
        <f aca="false">AC296</f>
        <v>0</v>
      </c>
      <c r="AB296" s="548"/>
      <c r="AC296" s="562"/>
      <c r="AD296" s="548"/>
      <c r="AE296" s="562"/>
      <c r="AF296" s="560" t="n">
        <f aca="false">AA296/V296*100</f>
        <v>0</v>
      </c>
      <c r="AG296" s="560"/>
      <c r="AH296" s="560" t="n">
        <f aca="false">AC296/X296*100</f>
        <v>0</v>
      </c>
      <c r="AI296" s="560"/>
      <c r="AJ296" s="560"/>
      <c r="AK296" s="597"/>
      <c r="AL296" s="597"/>
      <c r="AM296" s="597"/>
      <c r="AN296" s="597"/>
      <c r="AO296" s="597"/>
      <c r="AP296" s="597"/>
      <c r="AQ296" s="597"/>
      <c r="AR296" s="597"/>
      <c r="AS296" s="597"/>
      <c r="AT296" s="597"/>
      <c r="AU296" s="597"/>
      <c r="AV296" s="597"/>
      <c r="AW296" s="597"/>
      <c r="AX296" s="597"/>
      <c r="AY296" s="597"/>
      <c r="AZ296" s="597"/>
      <c r="BA296" s="597"/>
      <c r="BB296" s="597"/>
    </row>
    <row r="297" s="615" customFormat="true" ht="26.25" hidden="false" customHeight="true" outlineLevel="0" collapsed="false">
      <c r="A297" s="599" t="s">
        <v>49</v>
      </c>
      <c r="B297" s="600" t="s">
        <v>924</v>
      </c>
      <c r="C297" s="612"/>
      <c r="D297" s="612"/>
      <c r="E297" s="613"/>
      <c r="F297" s="612"/>
      <c r="G297" s="550" t="n">
        <f aca="false">G298+G301+G304+G307+G310+G313</f>
        <v>2246</v>
      </c>
      <c r="H297" s="550" t="n">
        <f aca="false">H298+H301+H304+H307+H310+H313</f>
        <v>0</v>
      </c>
      <c r="I297" s="550" t="n">
        <f aca="false">I298+I301+I304+I307+I310+I313</f>
        <v>2246</v>
      </c>
      <c r="J297" s="550" t="n">
        <f aca="false">J298+J301+J304+J307+J310+J313</f>
        <v>0</v>
      </c>
      <c r="K297" s="550" t="n">
        <f aca="false">K298+K301+K304+K307+K310+K313</f>
        <v>0</v>
      </c>
      <c r="L297" s="550" t="n">
        <f aca="false">L298+L301+L304+L307+L310+L313</f>
        <v>1430</v>
      </c>
      <c r="M297" s="550" t="n">
        <f aca="false">M298+M301+M304+M307+M310+M313</f>
        <v>0</v>
      </c>
      <c r="N297" s="550" t="n">
        <f aca="false">N298+N301+N304+N307+N310+N313</f>
        <v>1430</v>
      </c>
      <c r="O297" s="550" t="n">
        <f aca="false">O298+O301+O304+O307+O310+O313</f>
        <v>0</v>
      </c>
      <c r="P297" s="550" t="n">
        <f aca="false">P298+P301+P304+P307+P310+P313</f>
        <v>0</v>
      </c>
      <c r="Q297" s="550" t="n">
        <f aca="false">Q298+Q301+Q304+Q307+Q310+Q313</f>
        <v>2246</v>
      </c>
      <c r="R297" s="550" t="n">
        <f aca="false">R298+R301+R304+R307+R310+R313</f>
        <v>0</v>
      </c>
      <c r="S297" s="550" t="n">
        <f aca="false">S298+S301+S304+S307+S310+S313</f>
        <v>2246</v>
      </c>
      <c r="T297" s="550" t="n">
        <f aca="false">T298+T301+T304+T307+T310+T313</f>
        <v>0</v>
      </c>
      <c r="U297" s="550" t="n">
        <f aca="false">U298+U301+U304+U307+U310+U313</f>
        <v>0</v>
      </c>
      <c r="V297" s="550" t="n">
        <f aca="false">V298+V301+V304+V307+V310+V313</f>
        <v>1095</v>
      </c>
      <c r="W297" s="550" t="n">
        <f aca="false">W298+W301+W304+W307+W310+W313</f>
        <v>0</v>
      </c>
      <c r="X297" s="542" t="n">
        <f aca="false">X298+X301+X304+X307+X310+X313</f>
        <v>1095</v>
      </c>
      <c r="Y297" s="550" t="n">
        <f aca="false">Y298+Y301+Y304+Y307+Y310+Y313</f>
        <v>0</v>
      </c>
      <c r="Z297" s="542" t="n">
        <f aca="false">Z298+Z301+Z304+Z307+Z310+Z313</f>
        <v>0</v>
      </c>
      <c r="AA297" s="550" t="n">
        <f aca="false">AA298+AA301+AA304+AA307+AA310+AA313</f>
        <v>1430</v>
      </c>
      <c r="AB297" s="550" t="n">
        <f aca="false">AB298+AB301+AB304+AB307+AB310+AB313</f>
        <v>0</v>
      </c>
      <c r="AC297" s="550" t="n">
        <f aca="false">AC298+AC301+AC304+AC307+AC310+AC313</f>
        <v>1430</v>
      </c>
      <c r="AD297" s="550" t="n">
        <f aca="false">AD298+AD301+AD304+AD307+AD310+AD313</f>
        <v>0</v>
      </c>
      <c r="AE297" s="550" t="n">
        <f aca="false">AE298+AE301+AE304+AE307+AE310+AE313</f>
        <v>0</v>
      </c>
      <c r="AF297" s="550" t="n">
        <f aca="false">AA297/V297*100</f>
        <v>130.593607305936</v>
      </c>
      <c r="AG297" s="550"/>
      <c r="AH297" s="550" t="n">
        <f aca="false">AC297/X297*100</f>
        <v>130.593607305936</v>
      </c>
      <c r="AI297" s="550"/>
      <c r="AJ297" s="550"/>
      <c r="AK297" s="614"/>
      <c r="AL297" s="614"/>
      <c r="AM297" s="614"/>
      <c r="AN297" s="614"/>
      <c r="AO297" s="614"/>
      <c r="AP297" s="614"/>
      <c r="AQ297" s="614"/>
      <c r="AR297" s="614"/>
      <c r="AS297" s="614"/>
      <c r="AT297" s="614"/>
      <c r="AU297" s="614"/>
      <c r="AV297" s="614"/>
      <c r="AW297" s="614"/>
      <c r="AX297" s="614"/>
      <c r="AY297" s="614"/>
      <c r="AZ297" s="614"/>
      <c r="BA297" s="614"/>
      <c r="BB297" s="614"/>
    </row>
    <row r="298" s="551" customFormat="true" ht="21.75" hidden="false" customHeight="true" outlineLevel="0" collapsed="false">
      <c r="A298" s="547" t="s">
        <v>17</v>
      </c>
      <c r="B298" s="583" t="s">
        <v>432</v>
      </c>
      <c r="C298" s="589"/>
      <c r="D298" s="590"/>
      <c r="E298" s="547"/>
      <c r="F298" s="594"/>
      <c r="G298" s="550" t="n">
        <f aca="false">G299</f>
        <v>505</v>
      </c>
      <c r="H298" s="550" t="n">
        <f aca="false">H299</f>
        <v>0</v>
      </c>
      <c r="I298" s="550" t="n">
        <f aca="false">I299</f>
        <v>505</v>
      </c>
      <c r="J298" s="550" t="n">
        <f aca="false">J299</f>
        <v>0</v>
      </c>
      <c r="K298" s="550" t="n">
        <f aca="false">K299</f>
        <v>0</v>
      </c>
      <c r="L298" s="550" t="n">
        <f aca="false">L299</f>
        <v>280</v>
      </c>
      <c r="M298" s="550" t="n">
        <f aca="false">M299</f>
        <v>0</v>
      </c>
      <c r="N298" s="550" t="n">
        <f aca="false">N299</f>
        <v>280</v>
      </c>
      <c r="O298" s="550" t="n">
        <f aca="false">O299</f>
        <v>0</v>
      </c>
      <c r="P298" s="550" t="n">
        <f aca="false">P299</f>
        <v>0</v>
      </c>
      <c r="Q298" s="550" t="n">
        <f aca="false">Q299</f>
        <v>505</v>
      </c>
      <c r="R298" s="550" t="n">
        <f aca="false">R299</f>
        <v>0</v>
      </c>
      <c r="S298" s="550" t="n">
        <f aca="false">S299</f>
        <v>505</v>
      </c>
      <c r="T298" s="550" t="n">
        <f aca="false">T299</f>
        <v>0</v>
      </c>
      <c r="U298" s="550" t="n">
        <f aca="false">U299</f>
        <v>0</v>
      </c>
      <c r="V298" s="550" t="n">
        <f aca="false">V299</f>
        <v>232.5</v>
      </c>
      <c r="W298" s="550" t="n">
        <f aca="false">W299</f>
        <v>0</v>
      </c>
      <c r="X298" s="542" t="n">
        <f aca="false">X299</f>
        <v>232.5</v>
      </c>
      <c r="Y298" s="550" t="n">
        <f aca="false">Y299</f>
        <v>0</v>
      </c>
      <c r="Z298" s="542" t="n">
        <f aca="false">Z299</f>
        <v>0</v>
      </c>
      <c r="AA298" s="550" t="n">
        <f aca="false">AA299</f>
        <v>280</v>
      </c>
      <c r="AB298" s="550" t="n">
        <f aca="false">AB299</f>
        <v>0</v>
      </c>
      <c r="AC298" s="550" t="n">
        <f aca="false">AC299</f>
        <v>280</v>
      </c>
      <c r="AD298" s="550" t="n">
        <f aca="false">AD299</f>
        <v>0</v>
      </c>
      <c r="AE298" s="550" t="n">
        <f aca="false">AE299</f>
        <v>0</v>
      </c>
      <c r="AF298" s="548" t="n">
        <f aca="false">AA298/V298*100</f>
        <v>120.430107526882</v>
      </c>
      <c r="AG298" s="548"/>
      <c r="AH298" s="548" t="n">
        <f aca="false">AC298/X298*100</f>
        <v>120.430107526882</v>
      </c>
      <c r="AI298" s="548"/>
      <c r="AJ298" s="548"/>
    </row>
    <row r="299" s="551" customFormat="true" ht="21.75" hidden="false" customHeight="true" outlineLevel="0" collapsed="false">
      <c r="A299" s="547" t="n">
        <v>1</v>
      </c>
      <c r="B299" s="583" t="s">
        <v>553</v>
      </c>
      <c r="C299" s="589"/>
      <c r="D299" s="590"/>
      <c r="E299" s="547"/>
      <c r="F299" s="594"/>
      <c r="G299" s="550" t="n">
        <f aca="false">G300</f>
        <v>505</v>
      </c>
      <c r="H299" s="550" t="n">
        <f aca="false">H300</f>
        <v>0</v>
      </c>
      <c r="I299" s="550" t="n">
        <f aca="false">I300</f>
        <v>505</v>
      </c>
      <c r="J299" s="550" t="n">
        <f aca="false">J300</f>
        <v>0</v>
      </c>
      <c r="K299" s="550" t="n">
        <f aca="false">K300</f>
        <v>0</v>
      </c>
      <c r="L299" s="550" t="n">
        <f aca="false">L300</f>
        <v>280</v>
      </c>
      <c r="M299" s="550" t="n">
        <f aca="false">M300</f>
        <v>0</v>
      </c>
      <c r="N299" s="550" t="n">
        <f aca="false">N300</f>
        <v>280</v>
      </c>
      <c r="O299" s="550" t="n">
        <f aca="false">O300</f>
        <v>0</v>
      </c>
      <c r="P299" s="550" t="n">
        <f aca="false">P300</f>
        <v>0</v>
      </c>
      <c r="Q299" s="550" t="n">
        <f aca="false">Q300</f>
        <v>505</v>
      </c>
      <c r="R299" s="550" t="n">
        <f aca="false">R300</f>
        <v>0</v>
      </c>
      <c r="S299" s="550" t="n">
        <f aca="false">S300</f>
        <v>505</v>
      </c>
      <c r="T299" s="550" t="n">
        <f aca="false">T300</f>
        <v>0</v>
      </c>
      <c r="U299" s="550" t="n">
        <f aca="false">U300</f>
        <v>0</v>
      </c>
      <c r="V299" s="550" t="n">
        <f aca="false">V300</f>
        <v>232.5</v>
      </c>
      <c r="W299" s="550" t="n">
        <f aca="false">W300</f>
        <v>0</v>
      </c>
      <c r="X299" s="542" t="n">
        <f aca="false">X300</f>
        <v>232.5</v>
      </c>
      <c r="Y299" s="550" t="n">
        <f aca="false">Y300</f>
        <v>0</v>
      </c>
      <c r="Z299" s="542" t="n">
        <f aca="false">Z300</f>
        <v>0</v>
      </c>
      <c r="AA299" s="550" t="n">
        <f aca="false">AA300</f>
        <v>280</v>
      </c>
      <c r="AB299" s="550" t="n">
        <f aca="false">AB300</f>
        <v>0</v>
      </c>
      <c r="AC299" s="550" t="n">
        <f aca="false">AC300</f>
        <v>280</v>
      </c>
      <c r="AD299" s="550" t="n">
        <f aca="false">AD300</f>
        <v>0</v>
      </c>
      <c r="AE299" s="550" t="n">
        <f aca="false">AE300</f>
        <v>0</v>
      </c>
      <c r="AF299" s="548" t="n">
        <f aca="false">AA299/V299*100</f>
        <v>120.430107526882</v>
      </c>
      <c r="AG299" s="548"/>
      <c r="AH299" s="548" t="n">
        <f aca="false">AC299/X299*100</f>
        <v>120.430107526882</v>
      </c>
      <c r="AI299" s="548"/>
      <c r="AJ299" s="548"/>
    </row>
    <row r="300" s="598" customFormat="true" ht="27" hidden="false" customHeight="true" outlineLevel="0" collapsed="false">
      <c r="A300" s="596" t="s">
        <v>19</v>
      </c>
      <c r="B300" s="591" t="s">
        <v>925</v>
      </c>
      <c r="C300" s="557" t="s">
        <v>926</v>
      </c>
      <c r="D300" s="617" t="s">
        <v>927</v>
      </c>
      <c r="E300" s="555" t="s">
        <v>580</v>
      </c>
      <c r="F300" s="617" t="s">
        <v>928</v>
      </c>
      <c r="G300" s="611" t="n">
        <f aca="false">I300</f>
        <v>505</v>
      </c>
      <c r="H300" s="562"/>
      <c r="I300" s="570" t="n">
        <v>505</v>
      </c>
      <c r="J300" s="562"/>
      <c r="K300" s="570"/>
      <c r="L300" s="561" t="n">
        <f aca="false">N300</f>
        <v>280</v>
      </c>
      <c r="M300" s="562"/>
      <c r="N300" s="561" t="n">
        <v>280</v>
      </c>
      <c r="O300" s="562"/>
      <c r="P300" s="561"/>
      <c r="Q300" s="560" t="n">
        <f aca="false">S300</f>
        <v>505</v>
      </c>
      <c r="R300" s="562"/>
      <c r="S300" s="570" t="n">
        <v>505</v>
      </c>
      <c r="T300" s="562"/>
      <c r="U300" s="570"/>
      <c r="V300" s="570" t="n">
        <f aca="false">X300</f>
        <v>232.5</v>
      </c>
      <c r="W300" s="562"/>
      <c r="X300" s="616" t="n">
        <v>232.5</v>
      </c>
      <c r="Y300" s="562"/>
      <c r="Z300" s="559"/>
      <c r="AA300" s="561" t="n">
        <f aca="false">AC300</f>
        <v>280</v>
      </c>
      <c r="AB300" s="548"/>
      <c r="AC300" s="562" t="n">
        <v>280</v>
      </c>
      <c r="AD300" s="548"/>
      <c r="AE300" s="562"/>
      <c r="AF300" s="560" t="n">
        <f aca="false">AA300/V300*100</f>
        <v>120.430107526882</v>
      </c>
      <c r="AG300" s="560"/>
      <c r="AH300" s="560" t="n">
        <f aca="false">AC300/X300*100</f>
        <v>120.430107526882</v>
      </c>
      <c r="AI300" s="560"/>
      <c r="AJ300" s="560"/>
      <c r="AK300" s="597"/>
      <c r="AL300" s="597"/>
      <c r="AM300" s="597"/>
      <c r="AN300" s="597"/>
      <c r="AO300" s="597"/>
      <c r="AP300" s="597"/>
      <c r="AQ300" s="597"/>
      <c r="AR300" s="597"/>
      <c r="AS300" s="597"/>
      <c r="AT300" s="597"/>
      <c r="AU300" s="597"/>
      <c r="AV300" s="597"/>
      <c r="AW300" s="597"/>
      <c r="AX300" s="597"/>
      <c r="AY300" s="597"/>
      <c r="AZ300" s="597"/>
      <c r="BA300" s="597"/>
      <c r="BB300" s="597"/>
    </row>
    <row r="301" s="551" customFormat="true" ht="21.75" hidden="false" customHeight="true" outlineLevel="0" collapsed="false">
      <c r="A301" s="547" t="s">
        <v>22</v>
      </c>
      <c r="B301" s="583" t="s">
        <v>333</v>
      </c>
      <c r="C301" s="589"/>
      <c r="D301" s="590"/>
      <c r="E301" s="547"/>
      <c r="F301" s="594"/>
      <c r="G301" s="550" t="n">
        <f aca="false">G302</f>
        <v>102.5</v>
      </c>
      <c r="H301" s="550" t="n">
        <f aca="false">H302</f>
        <v>0</v>
      </c>
      <c r="I301" s="550" t="n">
        <f aca="false">I302</f>
        <v>102.5</v>
      </c>
      <c r="J301" s="550" t="n">
        <f aca="false">J302</f>
        <v>0</v>
      </c>
      <c r="K301" s="550" t="n">
        <f aca="false">K302</f>
        <v>0</v>
      </c>
      <c r="L301" s="550" t="n">
        <f aca="false">L302</f>
        <v>85</v>
      </c>
      <c r="M301" s="550" t="n">
        <f aca="false">M302</f>
        <v>0</v>
      </c>
      <c r="N301" s="550" t="n">
        <f aca="false">N302</f>
        <v>85</v>
      </c>
      <c r="O301" s="550" t="n">
        <f aca="false">O302</f>
        <v>0</v>
      </c>
      <c r="P301" s="550" t="n">
        <f aca="false">P302</f>
        <v>0</v>
      </c>
      <c r="Q301" s="550" t="n">
        <f aca="false">Q302</f>
        <v>102.5</v>
      </c>
      <c r="R301" s="550" t="n">
        <f aca="false">R302</f>
        <v>0</v>
      </c>
      <c r="S301" s="550" t="n">
        <f aca="false">S302</f>
        <v>102.5</v>
      </c>
      <c r="T301" s="550" t="n">
        <f aca="false">T302</f>
        <v>0</v>
      </c>
      <c r="U301" s="550" t="n">
        <f aca="false">U302</f>
        <v>0</v>
      </c>
      <c r="V301" s="550" t="n">
        <f aca="false">V302</f>
        <v>62.5</v>
      </c>
      <c r="W301" s="550" t="n">
        <f aca="false">W302</f>
        <v>0</v>
      </c>
      <c r="X301" s="542" t="n">
        <f aca="false">X302</f>
        <v>62.5</v>
      </c>
      <c r="Y301" s="550" t="n">
        <f aca="false">Y302</f>
        <v>0</v>
      </c>
      <c r="Z301" s="542" t="n">
        <f aca="false">Z302</f>
        <v>0</v>
      </c>
      <c r="AA301" s="550" t="n">
        <f aca="false">AA302</f>
        <v>85</v>
      </c>
      <c r="AB301" s="550" t="n">
        <f aca="false">AB302</f>
        <v>0</v>
      </c>
      <c r="AC301" s="550" t="n">
        <f aca="false">AC302</f>
        <v>85</v>
      </c>
      <c r="AD301" s="550" t="n">
        <f aca="false">AD302</f>
        <v>0</v>
      </c>
      <c r="AE301" s="550" t="n">
        <f aca="false">AE302</f>
        <v>0</v>
      </c>
      <c r="AF301" s="548" t="n">
        <f aca="false">AA301/V301*100</f>
        <v>136</v>
      </c>
      <c r="AG301" s="548"/>
      <c r="AH301" s="548" t="n">
        <f aca="false">AC301/X301*100</f>
        <v>136</v>
      </c>
      <c r="AI301" s="548"/>
      <c r="AJ301" s="548"/>
    </row>
    <row r="302" s="551" customFormat="true" ht="21.75" hidden="false" customHeight="true" outlineLevel="0" collapsed="false">
      <c r="A302" s="547" t="n">
        <v>1</v>
      </c>
      <c r="B302" s="583" t="s">
        <v>553</v>
      </c>
      <c r="C302" s="589"/>
      <c r="D302" s="590"/>
      <c r="E302" s="547"/>
      <c r="F302" s="594"/>
      <c r="G302" s="550" t="n">
        <f aca="false">G303</f>
        <v>102.5</v>
      </c>
      <c r="H302" s="550" t="n">
        <f aca="false">H303</f>
        <v>0</v>
      </c>
      <c r="I302" s="550" t="n">
        <f aca="false">I303</f>
        <v>102.5</v>
      </c>
      <c r="J302" s="550" t="n">
        <f aca="false">J303</f>
        <v>0</v>
      </c>
      <c r="K302" s="550" t="n">
        <f aca="false">K303</f>
        <v>0</v>
      </c>
      <c r="L302" s="550" t="n">
        <f aca="false">L303</f>
        <v>85</v>
      </c>
      <c r="M302" s="550" t="n">
        <f aca="false">M303</f>
        <v>0</v>
      </c>
      <c r="N302" s="550" t="n">
        <f aca="false">N303</f>
        <v>85</v>
      </c>
      <c r="O302" s="550" t="n">
        <f aca="false">O303</f>
        <v>0</v>
      </c>
      <c r="P302" s="550" t="n">
        <f aca="false">P303</f>
        <v>0</v>
      </c>
      <c r="Q302" s="550" t="n">
        <f aca="false">Q303</f>
        <v>102.5</v>
      </c>
      <c r="R302" s="550" t="n">
        <f aca="false">R303</f>
        <v>0</v>
      </c>
      <c r="S302" s="550" t="n">
        <f aca="false">S303</f>
        <v>102.5</v>
      </c>
      <c r="T302" s="550" t="n">
        <f aca="false">T303</f>
        <v>0</v>
      </c>
      <c r="U302" s="550" t="n">
        <f aca="false">U303</f>
        <v>0</v>
      </c>
      <c r="V302" s="550" t="n">
        <f aca="false">V303</f>
        <v>62.5</v>
      </c>
      <c r="W302" s="550" t="n">
        <f aca="false">W303</f>
        <v>0</v>
      </c>
      <c r="X302" s="542" t="n">
        <f aca="false">X303</f>
        <v>62.5</v>
      </c>
      <c r="Y302" s="550" t="n">
        <f aca="false">Y303</f>
        <v>0</v>
      </c>
      <c r="Z302" s="542" t="n">
        <f aca="false">Z303</f>
        <v>0</v>
      </c>
      <c r="AA302" s="550" t="n">
        <f aca="false">AA303</f>
        <v>85</v>
      </c>
      <c r="AB302" s="550" t="n">
        <f aca="false">AB303</f>
        <v>0</v>
      </c>
      <c r="AC302" s="550" t="n">
        <f aca="false">AC303</f>
        <v>85</v>
      </c>
      <c r="AD302" s="550" t="n">
        <f aca="false">AD303</f>
        <v>0</v>
      </c>
      <c r="AE302" s="550" t="n">
        <f aca="false">AE303</f>
        <v>0</v>
      </c>
      <c r="AF302" s="548" t="n">
        <f aca="false">AA302/V302*100</f>
        <v>136</v>
      </c>
      <c r="AG302" s="548"/>
      <c r="AH302" s="548" t="n">
        <f aca="false">AC302/X302*100</f>
        <v>136</v>
      </c>
      <c r="AI302" s="548"/>
      <c r="AJ302" s="548"/>
    </row>
    <row r="303" s="598" customFormat="true" ht="27" hidden="false" customHeight="true" outlineLevel="0" collapsed="false">
      <c r="A303" s="596" t="s">
        <v>19</v>
      </c>
      <c r="B303" s="591" t="s">
        <v>929</v>
      </c>
      <c r="C303" s="557" t="s">
        <v>588</v>
      </c>
      <c r="D303" s="617" t="s">
        <v>927</v>
      </c>
      <c r="E303" s="555" t="s">
        <v>580</v>
      </c>
      <c r="F303" s="617" t="s">
        <v>928</v>
      </c>
      <c r="G303" s="611" t="n">
        <f aca="false">I303</f>
        <v>102.5</v>
      </c>
      <c r="H303" s="562"/>
      <c r="I303" s="570" t="n">
        <v>102.5</v>
      </c>
      <c r="J303" s="562"/>
      <c r="K303" s="570"/>
      <c r="L303" s="561" t="n">
        <f aca="false">N303</f>
        <v>85</v>
      </c>
      <c r="M303" s="562"/>
      <c r="N303" s="561" t="n">
        <v>85</v>
      </c>
      <c r="O303" s="562"/>
      <c r="P303" s="561"/>
      <c r="Q303" s="560" t="n">
        <f aca="false">S303</f>
        <v>102.5</v>
      </c>
      <c r="R303" s="562"/>
      <c r="S303" s="570" t="n">
        <v>102.5</v>
      </c>
      <c r="T303" s="562"/>
      <c r="U303" s="570"/>
      <c r="V303" s="570" t="n">
        <f aca="false">X303</f>
        <v>62.5</v>
      </c>
      <c r="W303" s="562"/>
      <c r="X303" s="616" t="n">
        <v>62.5</v>
      </c>
      <c r="Y303" s="562"/>
      <c r="Z303" s="559"/>
      <c r="AA303" s="561" t="n">
        <f aca="false">AC303</f>
        <v>85</v>
      </c>
      <c r="AB303" s="548"/>
      <c r="AC303" s="562" t="n">
        <v>85</v>
      </c>
      <c r="AD303" s="548"/>
      <c r="AE303" s="562"/>
      <c r="AF303" s="560" t="n">
        <f aca="false">AA303/V303*100</f>
        <v>136</v>
      </c>
      <c r="AG303" s="560"/>
      <c r="AH303" s="560" t="n">
        <f aca="false">AC303/X303*100</f>
        <v>136</v>
      </c>
      <c r="AI303" s="560"/>
      <c r="AJ303" s="560"/>
      <c r="AK303" s="597"/>
      <c r="AL303" s="597"/>
      <c r="AM303" s="597"/>
      <c r="AN303" s="597"/>
      <c r="AO303" s="597"/>
      <c r="AP303" s="597"/>
      <c r="AQ303" s="597"/>
      <c r="AR303" s="597"/>
      <c r="AS303" s="597"/>
      <c r="AT303" s="597"/>
      <c r="AU303" s="597"/>
      <c r="AV303" s="597"/>
      <c r="AW303" s="597"/>
      <c r="AX303" s="597"/>
      <c r="AY303" s="597"/>
      <c r="AZ303" s="597"/>
      <c r="BA303" s="597"/>
      <c r="BB303" s="597"/>
    </row>
    <row r="304" s="551" customFormat="true" ht="21.75" hidden="false" customHeight="true" outlineLevel="0" collapsed="false">
      <c r="A304" s="547" t="s">
        <v>26</v>
      </c>
      <c r="B304" s="583" t="s">
        <v>433</v>
      </c>
      <c r="C304" s="589"/>
      <c r="D304" s="590"/>
      <c r="E304" s="547"/>
      <c r="F304" s="594"/>
      <c r="G304" s="550" t="n">
        <f aca="false">G305</f>
        <v>585</v>
      </c>
      <c r="H304" s="550" t="n">
        <f aca="false">H305</f>
        <v>0</v>
      </c>
      <c r="I304" s="550" t="n">
        <f aca="false">I305</f>
        <v>585</v>
      </c>
      <c r="J304" s="550" t="n">
        <f aca="false">J305</f>
        <v>0</v>
      </c>
      <c r="K304" s="550" t="n">
        <f aca="false">K305</f>
        <v>0</v>
      </c>
      <c r="L304" s="550" t="n">
        <f aca="false">L305</f>
        <v>585</v>
      </c>
      <c r="M304" s="550" t="n">
        <f aca="false">M305</f>
        <v>0</v>
      </c>
      <c r="N304" s="550" t="n">
        <f aca="false">N305</f>
        <v>585</v>
      </c>
      <c r="O304" s="550" t="n">
        <f aca="false">O305</f>
        <v>0</v>
      </c>
      <c r="P304" s="550" t="n">
        <f aca="false">P305</f>
        <v>0</v>
      </c>
      <c r="Q304" s="550" t="n">
        <f aca="false">Q305</f>
        <v>585</v>
      </c>
      <c r="R304" s="550" t="n">
        <f aca="false">R305</f>
        <v>0</v>
      </c>
      <c r="S304" s="550" t="n">
        <f aca="false">S305</f>
        <v>585</v>
      </c>
      <c r="T304" s="550" t="n">
        <f aca="false">T305</f>
        <v>0</v>
      </c>
      <c r="U304" s="550" t="n">
        <f aca="false">U305</f>
        <v>0</v>
      </c>
      <c r="V304" s="550" t="n">
        <f aca="false">V305</f>
        <v>272.5</v>
      </c>
      <c r="W304" s="550" t="n">
        <f aca="false">W305</f>
        <v>0</v>
      </c>
      <c r="X304" s="542" t="n">
        <f aca="false">X305</f>
        <v>272.5</v>
      </c>
      <c r="Y304" s="550" t="n">
        <f aca="false">Y305</f>
        <v>0</v>
      </c>
      <c r="Z304" s="542" t="n">
        <f aca="false">Z305</f>
        <v>0</v>
      </c>
      <c r="AA304" s="550" t="n">
        <f aca="false">AA305</f>
        <v>585</v>
      </c>
      <c r="AB304" s="550" t="n">
        <f aca="false">AB305</f>
        <v>0</v>
      </c>
      <c r="AC304" s="550" t="n">
        <f aca="false">AC305</f>
        <v>585</v>
      </c>
      <c r="AD304" s="550" t="n">
        <f aca="false">AD305</f>
        <v>0</v>
      </c>
      <c r="AE304" s="550" t="n">
        <f aca="false">AE305</f>
        <v>0</v>
      </c>
      <c r="AF304" s="548" t="n">
        <f aca="false">AA304/V304*100</f>
        <v>214.678899082569</v>
      </c>
      <c r="AG304" s="548"/>
      <c r="AH304" s="548" t="n">
        <f aca="false">AC304/X304*100</f>
        <v>214.678899082569</v>
      </c>
      <c r="AI304" s="548"/>
      <c r="AJ304" s="548"/>
    </row>
    <row r="305" s="551" customFormat="true" ht="21.75" hidden="false" customHeight="true" outlineLevel="0" collapsed="false">
      <c r="A305" s="547" t="n">
        <v>1</v>
      </c>
      <c r="B305" s="583" t="s">
        <v>553</v>
      </c>
      <c r="C305" s="589"/>
      <c r="D305" s="590"/>
      <c r="E305" s="547"/>
      <c r="F305" s="594"/>
      <c r="G305" s="550" t="n">
        <f aca="false">G306</f>
        <v>585</v>
      </c>
      <c r="H305" s="550" t="n">
        <f aca="false">H306</f>
        <v>0</v>
      </c>
      <c r="I305" s="550" t="n">
        <f aca="false">I306</f>
        <v>585</v>
      </c>
      <c r="J305" s="550" t="n">
        <f aca="false">J306</f>
        <v>0</v>
      </c>
      <c r="K305" s="550" t="n">
        <f aca="false">K306</f>
        <v>0</v>
      </c>
      <c r="L305" s="550" t="n">
        <f aca="false">L306</f>
        <v>585</v>
      </c>
      <c r="M305" s="550" t="n">
        <f aca="false">M306</f>
        <v>0</v>
      </c>
      <c r="N305" s="550" t="n">
        <f aca="false">N306</f>
        <v>585</v>
      </c>
      <c r="O305" s="550" t="n">
        <f aca="false">O306</f>
        <v>0</v>
      </c>
      <c r="P305" s="550" t="n">
        <f aca="false">P306</f>
        <v>0</v>
      </c>
      <c r="Q305" s="550" t="n">
        <f aca="false">Q306</f>
        <v>585</v>
      </c>
      <c r="R305" s="550" t="n">
        <f aca="false">R306</f>
        <v>0</v>
      </c>
      <c r="S305" s="550" t="n">
        <f aca="false">S306</f>
        <v>585</v>
      </c>
      <c r="T305" s="550" t="n">
        <f aca="false">T306</f>
        <v>0</v>
      </c>
      <c r="U305" s="550" t="n">
        <f aca="false">U306</f>
        <v>0</v>
      </c>
      <c r="V305" s="550" t="n">
        <f aca="false">V306</f>
        <v>272.5</v>
      </c>
      <c r="W305" s="550" t="n">
        <f aca="false">W306</f>
        <v>0</v>
      </c>
      <c r="X305" s="542" t="n">
        <f aca="false">X306</f>
        <v>272.5</v>
      </c>
      <c r="Y305" s="550" t="n">
        <f aca="false">Y306</f>
        <v>0</v>
      </c>
      <c r="Z305" s="542" t="n">
        <f aca="false">Z306</f>
        <v>0</v>
      </c>
      <c r="AA305" s="550" t="n">
        <f aca="false">AA306</f>
        <v>585</v>
      </c>
      <c r="AB305" s="550" t="n">
        <f aca="false">AB306</f>
        <v>0</v>
      </c>
      <c r="AC305" s="550" t="n">
        <f aca="false">AC306</f>
        <v>585</v>
      </c>
      <c r="AD305" s="550" t="n">
        <f aca="false">AD306</f>
        <v>0</v>
      </c>
      <c r="AE305" s="550" t="n">
        <f aca="false">AE306</f>
        <v>0</v>
      </c>
      <c r="AF305" s="548" t="n">
        <f aca="false">AA305/V305*100</f>
        <v>214.678899082569</v>
      </c>
      <c r="AG305" s="548"/>
      <c r="AH305" s="548" t="n">
        <f aca="false">AC305/X305*100</f>
        <v>214.678899082569</v>
      </c>
      <c r="AI305" s="548"/>
      <c r="AJ305" s="548"/>
    </row>
    <row r="306" s="598" customFormat="true" ht="27" hidden="false" customHeight="true" outlineLevel="0" collapsed="false">
      <c r="A306" s="596" t="s">
        <v>19</v>
      </c>
      <c r="B306" s="591" t="s">
        <v>930</v>
      </c>
      <c r="C306" s="557" t="s">
        <v>562</v>
      </c>
      <c r="D306" s="617" t="s">
        <v>927</v>
      </c>
      <c r="E306" s="555" t="s">
        <v>580</v>
      </c>
      <c r="F306" s="617" t="s">
        <v>928</v>
      </c>
      <c r="G306" s="611" t="n">
        <f aca="false">I306</f>
        <v>585</v>
      </c>
      <c r="H306" s="562"/>
      <c r="I306" s="570" t="n">
        <v>585</v>
      </c>
      <c r="J306" s="562"/>
      <c r="K306" s="570"/>
      <c r="L306" s="561" t="n">
        <f aca="false">N306</f>
        <v>585</v>
      </c>
      <c r="M306" s="562"/>
      <c r="N306" s="561" t="n">
        <v>585</v>
      </c>
      <c r="O306" s="562"/>
      <c r="P306" s="561"/>
      <c r="Q306" s="560" t="n">
        <f aca="false">S306</f>
        <v>585</v>
      </c>
      <c r="R306" s="562"/>
      <c r="S306" s="561" t="n">
        <v>585</v>
      </c>
      <c r="T306" s="562"/>
      <c r="U306" s="570"/>
      <c r="V306" s="570" t="n">
        <f aca="false">X306</f>
        <v>272.5</v>
      </c>
      <c r="W306" s="562"/>
      <c r="X306" s="616" t="n">
        <v>272.5</v>
      </c>
      <c r="Y306" s="562"/>
      <c r="Z306" s="559"/>
      <c r="AA306" s="561" t="n">
        <f aca="false">AC306</f>
        <v>585</v>
      </c>
      <c r="AB306" s="548"/>
      <c r="AC306" s="562" t="n">
        <v>585</v>
      </c>
      <c r="AD306" s="548"/>
      <c r="AE306" s="562"/>
      <c r="AF306" s="560" t="n">
        <f aca="false">AA306/V306*100</f>
        <v>214.678899082569</v>
      </c>
      <c r="AG306" s="560"/>
      <c r="AH306" s="560" t="n">
        <f aca="false">AC306/X306*100</f>
        <v>214.678899082569</v>
      </c>
      <c r="AI306" s="560"/>
      <c r="AJ306" s="560"/>
      <c r="AK306" s="597"/>
      <c r="AL306" s="597"/>
      <c r="AM306" s="597"/>
      <c r="AN306" s="597"/>
      <c r="AO306" s="597"/>
      <c r="AP306" s="597"/>
      <c r="AQ306" s="597"/>
      <c r="AR306" s="597"/>
      <c r="AS306" s="597"/>
      <c r="AT306" s="597"/>
      <c r="AU306" s="597"/>
      <c r="AV306" s="597"/>
      <c r="AW306" s="597"/>
      <c r="AX306" s="597"/>
      <c r="AY306" s="597"/>
      <c r="AZ306" s="597"/>
      <c r="BA306" s="597"/>
      <c r="BB306" s="597"/>
    </row>
    <row r="307" s="551" customFormat="true" ht="21.75" hidden="false" customHeight="true" outlineLevel="0" collapsed="false">
      <c r="A307" s="547" t="s">
        <v>28</v>
      </c>
      <c r="B307" s="583" t="s">
        <v>334</v>
      </c>
      <c r="C307" s="589"/>
      <c r="D307" s="590"/>
      <c r="E307" s="547"/>
      <c r="F307" s="594"/>
      <c r="G307" s="550" t="n">
        <f aca="false">G308</f>
        <v>423.5</v>
      </c>
      <c r="H307" s="550" t="n">
        <f aca="false">H308</f>
        <v>0</v>
      </c>
      <c r="I307" s="550" t="n">
        <f aca="false">I308</f>
        <v>423.5</v>
      </c>
      <c r="J307" s="550" t="n">
        <f aca="false">J308</f>
        <v>0</v>
      </c>
      <c r="K307" s="550" t="n">
        <f aca="false">K308</f>
        <v>0</v>
      </c>
      <c r="L307" s="550" t="n">
        <f aca="false">L308</f>
        <v>240</v>
      </c>
      <c r="M307" s="550" t="n">
        <f aca="false">M308</f>
        <v>0</v>
      </c>
      <c r="N307" s="550" t="n">
        <f aca="false">N308</f>
        <v>240</v>
      </c>
      <c r="O307" s="550" t="n">
        <f aca="false">O308</f>
        <v>0</v>
      </c>
      <c r="P307" s="550" t="n">
        <f aca="false">P308</f>
        <v>0</v>
      </c>
      <c r="Q307" s="550" t="n">
        <f aca="false">Q308</f>
        <v>423.5</v>
      </c>
      <c r="R307" s="550" t="n">
        <f aca="false">R308</f>
        <v>0</v>
      </c>
      <c r="S307" s="550" t="n">
        <f aca="false">S308</f>
        <v>423.5</v>
      </c>
      <c r="T307" s="550" t="n">
        <f aca="false">T308</f>
        <v>0</v>
      </c>
      <c r="U307" s="550" t="n">
        <f aca="false">U308</f>
        <v>0</v>
      </c>
      <c r="V307" s="550" t="n">
        <f aca="false">V308</f>
        <v>210</v>
      </c>
      <c r="W307" s="550" t="n">
        <f aca="false">W308</f>
        <v>0</v>
      </c>
      <c r="X307" s="542" t="n">
        <f aca="false">X308</f>
        <v>210</v>
      </c>
      <c r="Y307" s="550" t="n">
        <f aca="false">Y308</f>
        <v>0</v>
      </c>
      <c r="Z307" s="542" t="n">
        <f aca="false">Z308</f>
        <v>0</v>
      </c>
      <c r="AA307" s="550" t="n">
        <f aca="false">AA308</f>
        <v>240</v>
      </c>
      <c r="AB307" s="550" t="n">
        <f aca="false">AB308</f>
        <v>0</v>
      </c>
      <c r="AC307" s="550" t="n">
        <f aca="false">AC308</f>
        <v>240</v>
      </c>
      <c r="AD307" s="550" t="n">
        <f aca="false">AD308</f>
        <v>0</v>
      </c>
      <c r="AE307" s="550" t="n">
        <f aca="false">AE308</f>
        <v>0</v>
      </c>
      <c r="AF307" s="548" t="n">
        <f aca="false">AA307/V307*100</f>
        <v>114.285714285714</v>
      </c>
      <c r="AG307" s="548"/>
      <c r="AH307" s="548" t="n">
        <f aca="false">AC307/X307*100</f>
        <v>114.285714285714</v>
      </c>
      <c r="AI307" s="548"/>
      <c r="AJ307" s="548"/>
    </row>
    <row r="308" s="551" customFormat="true" ht="21.75" hidden="false" customHeight="true" outlineLevel="0" collapsed="false">
      <c r="A308" s="547" t="n">
        <v>1</v>
      </c>
      <c r="B308" s="583" t="s">
        <v>553</v>
      </c>
      <c r="C308" s="589"/>
      <c r="D308" s="590"/>
      <c r="E308" s="547"/>
      <c r="F308" s="594"/>
      <c r="G308" s="550" t="n">
        <f aca="false">G309</f>
        <v>423.5</v>
      </c>
      <c r="H308" s="550" t="n">
        <f aca="false">H309</f>
        <v>0</v>
      </c>
      <c r="I308" s="550" t="n">
        <f aca="false">I309</f>
        <v>423.5</v>
      </c>
      <c r="J308" s="550" t="n">
        <f aca="false">J309</f>
        <v>0</v>
      </c>
      <c r="K308" s="550" t="n">
        <f aca="false">K309</f>
        <v>0</v>
      </c>
      <c r="L308" s="550" t="n">
        <f aca="false">L309</f>
        <v>240</v>
      </c>
      <c r="M308" s="550" t="n">
        <f aca="false">M309</f>
        <v>0</v>
      </c>
      <c r="N308" s="550" t="n">
        <f aca="false">N309</f>
        <v>240</v>
      </c>
      <c r="O308" s="550" t="n">
        <f aca="false">O309</f>
        <v>0</v>
      </c>
      <c r="P308" s="550" t="n">
        <f aca="false">P309</f>
        <v>0</v>
      </c>
      <c r="Q308" s="550" t="n">
        <f aca="false">Q309</f>
        <v>423.5</v>
      </c>
      <c r="R308" s="550" t="n">
        <f aca="false">R309</f>
        <v>0</v>
      </c>
      <c r="S308" s="550" t="n">
        <f aca="false">S309</f>
        <v>423.5</v>
      </c>
      <c r="T308" s="550" t="n">
        <f aca="false">T309</f>
        <v>0</v>
      </c>
      <c r="U308" s="550" t="n">
        <f aca="false">U309</f>
        <v>0</v>
      </c>
      <c r="V308" s="550" t="n">
        <f aca="false">V309</f>
        <v>210</v>
      </c>
      <c r="W308" s="550" t="n">
        <f aca="false">W309</f>
        <v>0</v>
      </c>
      <c r="X308" s="542" t="n">
        <f aca="false">X309</f>
        <v>210</v>
      </c>
      <c r="Y308" s="550" t="n">
        <f aca="false">Y309</f>
        <v>0</v>
      </c>
      <c r="Z308" s="542" t="n">
        <f aca="false">Z309</f>
        <v>0</v>
      </c>
      <c r="AA308" s="550" t="n">
        <f aca="false">AA309</f>
        <v>240</v>
      </c>
      <c r="AB308" s="550" t="n">
        <f aca="false">AB309</f>
        <v>0</v>
      </c>
      <c r="AC308" s="550" t="n">
        <f aca="false">AC309</f>
        <v>240</v>
      </c>
      <c r="AD308" s="550" t="n">
        <f aca="false">AD309</f>
        <v>0</v>
      </c>
      <c r="AE308" s="550" t="n">
        <f aca="false">AE309</f>
        <v>0</v>
      </c>
      <c r="AF308" s="548" t="n">
        <f aca="false">AA308/V308*100</f>
        <v>114.285714285714</v>
      </c>
      <c r="AG308" s="548"/>
      <c r="AH308" s="548" t="n">
        <f aca="false">AC308/X308*100</f>
        <v>114.285714285714</v>
      </c>
      <c r="AI308" s="548"/>
      <c r="AJ308" s="548"/>
    </row>
    <row r="309" s="598" customFormat="true" ht="27" hidden="false" customHeight="true" outlineLevel="0" collapsed="false">
      <c r="A309" s="596" t="s">
        <v>19</v>
      </c>
      <c r="B309" s="591" t="s">
        <v>931</v>
      </c>
      <c r="C309" s="557" t="s">
        <v>598</v>
      </c>
      <c r="D309" s="617" t="s">
        <v>927</v>
      </c>
      <c r="E309" s="555" t="s">
        <v>580</v>
      </c>
      <c r="F309" s="617" t="s">
        <v>928</v>
      </c>
      <c r="G309" s="611" t="n">
        <f aca="false">I309</f>
        <v>423.5</v>
      </c>
      <c r="H309" s="562"/>
      <c r="I309" s="570" t="n">
        <v>423.5</v>
      </c>
      <c r="J309" s="562"/>
      <c r="K309" s="570"/>
      <c r="L309" s="561" t="n">
        <f aca="false">N309</f>
        <v>240</v>
      </c>
      <c r="M309" s="562"/>
      <c r="N309" s="561" t="n">
        <v>240</v>
      </c>
      <c r="O309" s="562"/>
      <c r="P309" s="561"/>
      <c r="Q309" s="560" t="n">
        <f aca="false">S309</f>
        <v>423.5</v>
      </c>
      <c r="R309" s="562"/>
      <c r="S309" s="561" t="n">
        <v>423.5</v>
      </c>
      <c r="T309" s="562"/>
      <c r="U309" s="570"/>
      <c r="V309" s="570" t="n">
        <f aca="false">X309</f>
        <v>210</v>
      </c>
      <c r="W309" s="562"/>
      <c r="X309" s="616" t="n">
        <v>210</v>
      </c>
      <c r="Y309" s="562"/>
      <c r="Z309" s="559"/>
      <c r="AA309" s="561" t="n">
        <f aca="false">AC309</f>
        <v>240</v>
      </c>
      <c r="AB309" s="548"/>
      <c r="AC309" s="562" t="n">
        <v>240</v>
      </c>
      <c r="AD309" s="548"/>
      <c r="AE309" s="562"/>
      <c r="AF309" s="560" t="n">
        <f aca="false">AA309/V309*100</f>
        <v>114.285714285714</v>
      </c>
      <c r="AG309" s="560"/>
      <c r="AH309" s="560" t="n">
        <f aca="false">AC309/X309*100</f>
        <v>114.285714285714</v>
      </c>
      <c r="AI309" s="560"/>
      <c r="AJ309" s="560"/>
      <c r="AK309" s="597"/>
      <c r="AL309" s="597"/>
      <c r="AM309" s="597"/>
      <c r="AN309" s="597"/>
      <c r="AO309" s="597"/>
      <c r="AP309" s="597"/>
      <c r="AQ309" s="597"/>
      <c r="AR309" s="597"/>
      <c r="AS309" s="597"/>
      <c r="AT309" s="597"/>
      <c r="AU309" s="597"/>
      <c r="AV309" s="597"/>
      <c r="AW309" s="597"/>
      <c r="AX309" s="597"/>
      <c r="AY309" s="597"/>
      <c r="AZ309" s="597"/>
      <c r="BA309" s="597"/>
      <c r="BB309" s="597"/>
    </row>
    <row r="310" s="551" customFormat="true" ht="21.75" hidden="false" customHeight="true" outlineLevel="0" collapsed="false">
      <c r="A310" s="547" t="s">
        <v>30</v>
      </c>
      <c r="B310" s="583" t="s">
        <v>338</v>
      </c>
      <c r="C310" s="589"/>
      <c r="D310" s="590"/>
      <c r="E310" s="547"/>
      <c r="F310" s="594"/>
      <c r="G310" s="550" t="n">
        <f aca="false">G311</f>
        <v>607.5</v>
      </c>
      <c r="H310" s="550" t="n">
        <f aca="false">H311</f>
        <v>0</v>
      </c>
      <c r="I310" s="550" t="n">
        <f aca="false">I311</f>
        <v>607.5</v>
      </c>
      <c r="J310" s="550" t="n">
        <f aca="false">J311</f>
        <v>0</v>
      </c>
      <c r="K310" s="550" t="n">
        <f aca="false">K311</f>
        <v>0</v>
      </c>
      <c r="L310" s="550" t="n">
        <f aca="false">L311</f>
        <v>240</v>
      </c>
      <c r="M310" s="550" t="n">
        <f aca="false">M311</f>
        <v>0</v>
      </c>
      <c r="N310" s="550" t="n">
        <f aca="false">N311</f>
        <v>240</v>
      </c>
      <c r="O310" s="550" t="n">
        <f aca="false">O311</f>
        <v>0</v>
      </c>
      <c r="P310" s="550" t="n">
        <f aca="false">P311</f>
        <v>0</v>
      </c>
      <c r="Q310" s="550" t="n">
        <f aca="false">Q311</f>
        <v>607.5</v>
      </c>
      <c r="R310" s="550" t="n">
        <f aca="false">R311</f>
        <v>0</v>
      </c>
      <c r="S310" s="550" t="n">
        <f aca="false">S311</f>
        <v>607.5</v>
      </c>
      <c r="T310" s="550" t="n">
        <f aca="false">T311</f>
        <v>0</v>
      </c>
      <c r="U310" s="550" t="n">
        <f aca="false">U311</f>
        <v>0</v>
      </c>
      <c r="V310" s="550" t="n">
        <f aca="false">V311</f>
        <v>295</v>
      </c>
      <c r="W310" s="550" t="n">
        <f aca="false">W311</f>
        <v>0</v>
      </c>
      <c r="X310" s="542" t="n">
        <f aca="false">X311</f>
        <v>295</v>
      </c>
      <c r="Y310" s="550" t="n">
        <f aca="false">Y311</f>
        <v>0</v>
      </c>
      <c r="Z310" s="542" t="n">
        <f aca="false">Z311</f>
        <v>0</v>
      </c>
      <c r="AA310" s="550" t="n">
        <f aca="false">AA311</f>
        <v>240</v>
      </c>
      <c r="AB310" s="550" t="n">
        <f aca="false">AB311</f>
        <v>0</v>
      </c>
      <c r="AC310" s="550" t="n">
        <f aca="false">AC311</f>
        <v>240</v>
      </c>
      <c r="AD310" s="550" t="n">
        <f aca="false">AD311</f>
        <v>0</v>
      </c>
      <c r="AE310" s="550" t="n">
        <f aca="false">AE311</f>
        <v>0</v>
      </c>
      <c r="AF310" s="548" t="n">
        <f aca="false">AA310/V310*100</f>
        <v>81.3559322033898</v>
      </c>
      <c r="AG310" s="548"/>
      <c r="AH310" s="548" t="n">
        <f aca="false">AC310/X310*100</f>
        <v>81.3559322033898</v>
      </c>
      <c r="AI310" s="548"/>
      <c r="AJ310" s="548"/>
    </row>
    <row r="311" s="551" customFormat="true" ht="21.75" hidden="false" customHeight="true" outlineLevel="0" collapsed="false">
      <c r="A311" s="547" t="n">
        <v>1</v>
      </c>
      <c r="B311" s="583" t="s">
        <v>553</v>
      </c>
      <c r="C311" s="589"/>
      <c r="D311" s="590"/>
      <c r="E311" s="547"/>
      <c r="F311" s="594"/>
      <c r="G311" s="550" t="n">
        <f aca="false">G312</f>
        <v>607.5</v>
      </c>
      <c r="H311" s="550" t="n">
        <f aca="false">H312</f>
        <v>0</v>
      </c>
      <c r="I311" s="550" t="n">
        <f aca="false">I312</f>
        <v>607.5</v>
      </c>
      <c r="J311" s="550" t="n">
        <f aca="false">J312</f>
        <v>0</v>
      </c>
      <c r="K311" s="550" t="n">
        <f aca="false">K312</f>
        <v>0</v>
      </c>
      <c r="L311" s="550" t="n">
        <f aca="false">L312</f>
        <v>240</v>
      </c>
      <c r="M311" s="550" t="n">
        <f aca="false">M312</f>
        <v>0</v>
      </c>
      <c r="N311" s="550" t="n">
        <f aca="false">N312</f>
        <v>240</v>
      </c>
      <c r="O311" s="550" t="n">
        <f aca="false">O312</f>
        <v>0</v>
      </c>
      <c r="P311" s="550" t="n">
        <f aca="false">P312</f>
        <v>0</v>
      </c>
      <c r="Q311" s="550" t="n">
        <f aca="false">Q312</f>
        <v>607.5</v>
      </c>
      <c r="R311" s="550" t="n">
        <f aca="false">R312</f>
        <v>0</v>
      </c>
      <c r="S311" s="550" t="n">
        <f aca="false">S312</f>
        <v>607.5</v>
      </c>
      <c r="T311" s="550" t="n">
        <f aca="false">T312</f>
        <v>0</v>
      </c>
      <c r="U311" s="550" t="n">
        <f aca="false">U312</f>
        <v>0</v>
      </c>
      <c r="V311" s="550" t="n">
        <f aca="false">V312</f>
        <v>295</v>
      </c>
      <c r="W311" s="550" t="n">
        <f aca="false">W312</f>
        <v>0</v>
      </c>
      <c r="X311" s="542" t="n">
        <f aca="false">X312</f>
        <v>295</v>
      </c>
      <c r="Y311" s="550" t="n">
        <f aca="false">Y312</f>
        <v>0</v>
      </c>
      <c r="Z311" s="542" t="n">
        <f aca="false">Z312</f>
        <v>0</v>
      </c>
      <c r="AA311" s="550" t="n">
        <f aca="false">AA312</f>
        <v>240</v>
      </c>
      <c r="AB311" s="550" t="n">
        <f aca="false">AB312</f>
        <v>0</v>
      </c>
      <c r="AC311" s="550" t="n">
        <f aca="false">AC312</f>
        <v>240</v>
      </c>
      <c r="AD311" s="550" t="n">
        <f aca="false">AD312</f>
        <v>0</v>
      </c>
      <c r="AE311" s="550" t="n">
        <f aca="false">AE312</f>
        <v>0</v>
      </c>
      <c r="AF311" s="548" t="n">
        <f aca="false">AA311/V311*100</f>
        <v>81.3559322033898</v>
      </c>
      <c r="AG311" s="548"/>
      <c r="AH311" s="548" t="n">
        <f aca="false">AC311/X311*100</f>
        <v>81.3559322033898</v>
      </c>
      <c r="AI311" s="548"/>
      <c r="AJ311" s="548"/>
    </row>
    <row r="312" s="598" customFormat="true" ht="27" hidden="false" customHeight="true" outlineLevel="0" collapsed="false">
      <c r="A312" s="596" t="s">
        <v>19</v>
      </c>
      <c r="B312" s="591" t="s">
        <v>932</v>
      </c>
      <c r="C312" s="557" t="s">
        <v>813</v>
      </c>
      <c r="D312" s="617" t="s">
        <v>927</v>
      </c>
      <c r="E312" s="555" t="s">
        <v>580</v>
      </c>
      <c r="F312" s="617" t="s">
        <v>928</v>
      </c>
      <c r="G312" s="611" t="n">
        <f aca="false">I312</f>
        <v>607.5</v>
      </c>
      <c r="H312" s="562"/>
      <c r="I312" s="570" t="n">
        <v>607.5</v>
      </c>
      <c r="J312" s="562"/>
      <c r="K312" s="570"/>
      <c r="L312" s="561" t="n">
        <f aca="false">N312</f>
        <v>240</v>
      </c>
      <c r="M312" s="562"/>
      <c r="N312" s="561" t="n">
        <v>240</v>
      </c>
      <c r="O312" s="562"/>
      <c r="P312" s="561"/>
      <c r="Q312" s="560" t="n">
        <f aca="false">S312</f>
        <v>607.5</v>
      </c>
      <c r="R312" s="562"/>
      <c r="S312" s="570" t="n">
        <v>607.5</v>
      </c>
      <c r="T312" s="562"/>
      <c r="U312" s="570"/>
      <c r="V312" s="570" t="n">
        <f aca="false">X312</f>
        <v>295</v>
      </c>
      <c r="W312" s="562"/>
      <c r="X312" s="616" t="n">
        <v>295</v>
      </c>
      <c r="Y312" s="562"/>
      <c r="Z312" s="559"/>
      <c r="AA312" s="561" t="n">
        <f aca="false">AC312</f>
        <v>240</v>
      </c>
      <c r="AB312" s="548"/>
      <c r="AC312" s="562" t="n">
        <v>240</v>
      </c>
      <c r="AD312" s="548"/>
      <c r="AE312" s="562"/>
      <c r="AF312" s="560" t="n">
        <f aca="false">AA312/V312*100</f>
        <v>81.3559322033898</v>
      </c>
      <c r="AG312" s="560"/>
      <c r="AH312" s="560" t="n">
        <f aca="false">AC312/X312*100</f>
        <v>81.3559322033898</v>
      </c>
      <c r="AI312" s="560"/>
      <c r="AJ312" s="560"/>
      <c r="AK312" s="597"/>
      <c r="AL312" s="597"/>
      <c r="AM312" s="597"/>
      <c r="AN312" s="597"/>
      <c r="AO312" s="597"/>
      <c r="AP312" s="597"/>
      <c r="AQ312" s="597"/>
      <c r="AR312" s="597"/>
      <c r="AS312" s="597"/>
      <c r="AT312" s="597"/>
      <c r="AU312" s="597"/>
      <c r="AV312" s="597"/>
      <c r="AW312" s="597"/>
      <c r="AX312" s="597"/>
      <c r="AY312" s="597"/>
      <c r="AZ312" s="597"/>
      <c r="BA312" s="597"/>
      <c r="BB312" s="597"/>
    </row>
    <row r="313" s="551" customFormat="true" ht="21.75" hidden="false" customHeight="true" outlineLevel="0" collapsed="false">
      <c r="A313" s="547" t="s">
        <v>30</v>
      </c>
      <c r="B313" s="583" t="s">
        <v>335</v>
      </c>
      <c r="C313" s="589"/>
      <c r="D313" s="590"/>
      <c r="E313" s="547"/>
      <c r="F313" s="594"/>
      <c r="G313" s="550" t="n">
        <f aca="false">G314</f>
        <v>22.5</v>
      </c>
      <c r="H313" s="550" t="n">
        <f aca="false">H314</f>
        <v>0</v>
      </c>
      <c r="I313" s="550" t="n">
        <f aca="false">I314</f>
        <v>22.5</v>
      </c>
      <c r="J313" s="550" t="n">
        <f aca="false">J314</f>
        <v>0</v>
      </c>
      <c r="K313" s="550" t="n">
        <f aca="false">K314</f>
        <v>0</v>
      </c>
      <c r="L313" s="550" t="n">
        <f aca="false">L314</f>
        <v>0</v>
      </c>
      <c r="M313" s="550" t="n">
        <f aca="false">M314</f>
        <v>0</v>
      </c>
      <c r="N313" s="550" t="n">
        <f aca="false">N314</f>
        <v>0</v>
      </c>
      <c r="O313" s="550" t="n">
        <f aca="false">O314</f>
        <v>0</v>
      </c>
      <c r="P313" s="550" t="n">
        <f aca="false">P314</f>
        <v>0</v>
      </c>
      <c r="Q313" s="550" t="n">
        <f aca="false">Q314</f>
        <v>22.5</v>
      </c>
      <c r="R313" s="550" t="n">
        <f aca="false">R314</f>
        <v>0</v>
      </c>
      <c r="S313" s="550" t="n">
        <f aca="false">S314</f>
        <v>22.5</v>
      </c>
      <c r="T313" s="550" t="n">
        <f aca="false">T314</f>
        <v>0</v>
      </c>
      <c r="U313" s="550" t="n">
        <f aca="false">U314</f>
        <v>0</v>
      </c>
      <c r="V313" s="550" t="n">
        <f aca="false">V314</f>
        <v>22.5</v>
      </c>
      <c r="W313" s="550" t="n">
        <f aca="false">W314</f>
        <v>0</v>
      </c>
      <c r="X313" s="542" t="n">
        <f aca="false">X314</f>
        <v>22.5</v>
      </c>
      <c r="Y313" s="550" t="n">
        <f aca="false">Y314</f>
        <v>0</v>
      </c>
      <c r="Z313" s="542" t="n">
        <f aca="false">Z314</f>
        <v>0</v>
      </c>
      <c r="AA313" s="550" t="n">
        <f aca="false">AA314</f>
        <v>0</v>
      </c>
      <c r="AB313" s="550" t="n">
        <f aca="false">AB314</f>
        <v>0</v>
      </c>
      <c r="AC313" s="550" t="n">
        <f aca="false">AC314</f>
        <v>0</v>
      </c>
      <c r="AD313" s="550" t="n">
        <f aca="false">AD314</f>
        <v>0</v>
      </c>
      <c r="AE313" s="550" t="n">
        <f aca="false">AE314</f>
        <v>0</v>
      </c>
      <c r="AF313" s="548" t="n">
        <f aca="false">AA313/V313*100</f>
        <v>0</v>
      </c>
      <c r="AG313" s="548"/>
      <c r="AH313" s="548" t="n">
        <f aca="false">AC313/X313*100</f>
        <v>0</v>
      </c>
      <c r="AI313" s="548"/>
      <c r="AJ313" s="548"/>
    </row>
    <row r="314" s="551" customFormat="true" ht="21.75" hidden="false" customHeight="true" outlineLevel="0" collapsed="false">
      <c r="A314" s="547" t="n">
        <v>1</v>
      </c>
      <c r="B314" s="583" t="s">
        <v>553</v>
      </c>
      <c r="C314" s="589"/>
      <c r="D314" s="590"/>
      <c r="E314" s="547"/>
      <c r="F314" s="594"/>
      <c r="G314" s="550" t="n">
        <f aca="false">G315</f>
        <v>22.5</v>
      </c>
      <c r="H314" s="550" t="n">
        <f aca="false">H315</f>
        <v>0</v>
      </c>
      <c r="I314" s="550" t="n">
        <f aca="false">I315</f>
        <v>22.5</v>
      </c>
      <c r="J314" s="550" t="n">
        <f aca="false">J315</f>
        <v>0</v>
      </c>
      <c r="K314" s="550" t="n">
        <f aca="false">K315</f>
        <v>0</v>
      </c>
      <c r="L314" s="550" t="n">
        <f aca="false">L315</f>
        <v>0</v>
      </c>
      <c r="M314" s="550" t="n">
        <f aca="false">M315</f>
        <v>0</v>
      </c>
      <c r="N314" s="550" t="n">
        <f aca="false">N315</f>
        <v>0</v>
      </c>
      <c r="O314" s="550" t="n">
        <f aca="false">O315</f>
        <v>0</v>
      </c>
      <c r="P314" s="550" t="n">
        <f aca="false">P315</f>
        <v>0</v>
      </c>
      <c r="Q314" s="550" t="n">
        <f aca="false">Q315</f>
        <v>22.5</v>
      </c>
      <c r="R314" s="550" t="n">
        <f aca="false">R315</f>
        <v>0</v>
      </c>
      <c r="S314" s="550" t="n">
        <f aca="false">S315</f>
        <v>22.5</v>
      </c>
      <c r="T314" s="550" t="n">
        <f aca="false">T315</f>
        <v>0</v>
      </c>
      <c r="U314" s="550" t="n">
        <f aca="false">U315</f>
        <v>0</v>
      </c>
      <c r="V314" s="550" t="n">
        <f aca="false">V315</f>
        <v>22.5</v>
      </c>
      <c r="W314" s="550" t="n">
        <f aca="false">W315</f>
        <v>0</v>
      </c>
      <c r="X314" s="542" t="n">
        <f aca="false">X315</f>
        <v>22.5</v>
      </c>
      <c r="Y314" s="550" t="n">
        <f aca="false">Y315</f>
        <v>0</v>
      </c>
      <c r="Z314" s="542" t="n">
        <f aca="false">Z315</f>
        <v>0</v>
      </c>
      <c r="AA314" s="550" t="n">
        <f aca="false">AA315</f>
        <v>0</v>
      </c>
      <c r="AB314" s="550" t="n">
        <f aca="false">AB315</f>
        <v>0</v>
      </c>
      <c r="AC314" s="550" t="n">
        <f aca="false">AC315</f>
        <v>0</v>
      </c>
      <c r="AD314" s="550" t="n">
        <f aca="false">AD315</f>
        <v>0</v>
      </c>
      <c r="AE314" s="550" t="n">
        <f aca="false">AE315</f>
        <v>0</v>
      </c>
      <c r="AF314" s="548" t="n">
        <f aca="false">AA314/V314*100</f>
        <v>0</v>
      </c>
      <c r="AG314" s="548"/>
      <c r="AH314" s="548" t="n">
        <f aca="false">AC314/X314*100</f>
        <v>0</v>
      </c>
      <c r="AI314" s="548"/>
      <c r="AJ314" s="548"/>
    </row>
    <row r="315" s="598" customFormat="true" ht="27" hidden="false" customHeight="true" outlineLevel="0" collapsed="false">
      <c r="A315" s="596" t="s">
        <v>19</v>
      </c>
      <c r="B315" s="591" t="s">
        <v>933</v>
      </c>
      <c r="C315" s="557" t="s">
        <v>813</v>
      </c>
      <c r="D315" s="617" t="s">
        <v>927</v>
      </c>
      <c r="E315" s="555" t="s">
        <v>580</v>
      </c>
      <c r="F315" s="617" t="s">
        <v>928</v>
      </c>
      <c r="G315" s="611" t="n">
        <f aca="false">I315</f>
        <v>22.5</v>
      </c>
      <c r="H315" s="562"/>
      <c r="I315" s="570" t="n">
        <v>22.5</v>
      </c>
      <c r="J315" s="562"/>
      <c r="K315" s="570"/>
      <c r="L315" s="561" t="n">
        <f aca="false">N315</f>
        <v>0</v>
      </c>
      <c r="M315" s="562"/>
      <c r="N315" s="561"/>
      <c r="O315" s="562"/>
      <c r="P315" s="561"/>
      <c r="Q315" s="560" t="n">
        <f aca="false">S315</f>
        <v>22.5</v>
      </c>
      <c r="R315" s="562"/>
      <c r="S315" s="570" t="n">
        <v>22.5</v>
      </c>
      <c r="T315" s="562"/>
      <c r="U315" s="570"/>
      <c r="V315" s="570" t="n">
        <f aca="false">X315</f>
        <v>22.5</v>
      </c>
      <c r="W315" s="562"/>
      <c r="X315" s="616" t="n">
        <v>22.5</v>
      </c>
      <c r="Y315" s="562"/>
      <c r="Z315" s="559"/>
      <c r="AA315" s="561" t="n">
        <f aca="false">AC315</f>
        <v>0</v>
      </c>
      <c r="AB315" s="548"/>
      <c r="AC315" s="562"/>
      <c r="AD315" s="548"/>
      <c r="AE315" s="562"/>
      <c r="AF315" s="560" t="n">
        <f aca="false">AA315/V315*100</f>
        <v>0</v>
      </c>
      <c r="AG315" s="560"/>
      <c r="AH315" s="560" t="n">
        <f aca="false">AC315/X315*100</f>
        <v>0</v>
      </c>
      <c r="AI315" s="560"/>
      <c r="AJ315" s="560"/>
      <c r="AK315" s="597"/>
      <c r="AL315" s="597"/>
      <c r="AM315" s="597"/>
      <c r="AN315" s="597"/>
      <c r="AO315" s="597"/>
      <c r="AP315" s="597"/>
      <c r="AQ315" s="597"/>
      <c r="AR315" s="597"/>
      <c r="AS315" s="597"/>
      <c r="AT315" s="597"/>
      <c r="AU315" s="597"/>
      <c r="AV315" s="597"/>
      <c r="AW315" s="597"/>
      <c r="AX315" s="597"/>
      <c r="AY315" s="597"/>
      <c r="AZ315" s="597"/>
      <c r="BA315" s="597"/>
      <c r="BB315" s="597"/>
    </row>
    <row r="316" customFormat="false" ht="15" hidden="false" customHeight="false" outlineLevel="0" collapsed="false">
      <c r="A316" s="620"/>
      <c r="B316" s="514"/>
      <c r="C316" s="514"/>
      <c r="D316" s="514"/>
      <c r="E316" s="516"/>
      <c r="F316" s="514"/>
      <c r="G316" s="517"/>
      <c r="H316" s="517"/>
      <c r="I316" s="517"/>
      <c r="J316" s="517"/>
      <c r="K316" s="517"/>
      <c r="L316" s="517"/>
      <c r="M316" s="517"/>
      <c r="N316" s="517"/>
      <c r="O316" s="517"/>
      <c r="P316" s="517"/>
      <c r="Q316" s="517"/>
      <c r="R316" s="517"/>
      <c r="S316" s="517"/>
      <c r="T316" s="517"/>
      <c r="U316" s="517"/>
      <c r="V316" s="517"/>
      <c r="W316" s="517"/>
      <c r="X316" s="517"/>
      <c r="Y316" s="517"/>
      <c r="Z316" s="621"/>
      <c r="AA316" s="517"/>
      <c r="AB316" s="517"/>
      <c r="AC316" s="517"/>
      <c r="AD316" s="517"/>
      <c r="AE316" s="517"/>
      <c r="AF316" s="517"/>
      <c r="AG316" s="517"/>
      <c r="AH316" s="517"/>
      <c r="AI316" s="517"/>
      <c r="AJ316" s="517"/>
    </row>
    <row r="317" customFormat="false" ht="15" hidden="false" customHeight="false" outlineLevel="0" collapsed="false">
      <c r="A317" s="620"/>
      <c r="B317" s="514"/>
      <c r="C317" s="514"/>
      <c r="D317" s="514"/>
      <c r="E317" s="516"/>
      <c r="F317" s="514"/>
      <c r="G317" s="517"/>
      <c r="H317" s="517"/>
      <c r="I317" s="517"/>
      <c r="J317" s="517"/>
      <c r="K317" s="517"/>
      <c r="L317" s="517"/>
      <c r="M317" s="517"/>
      <c r="N317" s="517"/>
      <c r="O317" s="517"/>
      <c r="P317" s="517"/>
      <c r="Q317" s="517"/>
      <c r="R317" s="517"/>
      <c r="S317" s="517"/>
      <c r="T317" s="517"/>
      <c r="U317" s="517"/>
      <c r="V317" s="517"/>
      <c r="W317" s="517"/>
      <c r="X317" s="517"/>
      <c r="Y317" s="517"/>
      <c r="Z317" s="621"/>
      <c r="AA317" s="517"/>
      <c r="AB317" s="517"/>
      <c r="AC317" s="517"/>
      <c r="AD317" s="517"/>
      <c r="AE317" s="517"/>
      <c r="AF317" s="517"/>
      <c r="AG317" s="517"/>
      <c r="AH317" s="517"/>
      <c r="AI317" s="517"/>
      <c r="AJ317" s="517"/>
    </row>
    <row r="318" customFormat="false" ht="15" hidden="false" customHeight="false" outlineLevel="0" collapsed="false">
      <c r="A318" s="620"/>
      <c r="B318" s="514"/>
      <c r="C318" s="514"/>
      <c r="D318" s="514"/>
      <c r="E318" s="516"/>
      <c r="F318" s="514"/>
      <c r="G318" s="517"/>
      <c r="H318" s="517"/>
      <c r="I318" s="517"/>
      <c r="J318" s="517"/>
      <c r="K318" s="517"/>
      <c r="L318" s="517"/>
      <c r="M318" s="517"/>
      <c r="N318" s="517"/>
      <c r="O318" s="517"/>
      <c r="P318" s="517"/>
      <c r="Q318" s="517"/>
      <c r="R318" s="517"/>
      <c r="S318" s="517"/>
      <c r="T318" s="517"/>
      <c r="U318" s="517"/>
      <c r="V318" s="517"/>
      <c r="W318" s="517"/>
      <c r="X318" s="517"/>
      <c r="Y318" s="517"/>
      <c r="Z318" s="621"/>
      <c r="AA318" s="517"/>
      <c r="AB318" s="517"/>
      <c r="AC318" s="517"/>
      <c r="AD318" s="517"/>
      <c r="AE318" s="517"/>
      <c r="AF318" s="517"/>
      <c r="AG318" s="517"/>
      <c r="AH318" s="517"/>
      <c r="AI318" s="517"/>
      <c r="AJ318" s="517"/>
    </row>
    <row r="319" customFormat="false" ht="15" hidden="false" customHeight="false" outlineLevel="0" collapsed="false">
      <c r="A319" s="620"/>
      <c r="B319" s="514"/>
      <c r="C319" s="514"/>
      <c r="D319" s="514"/>
      <c r="E319" s="516"/>
      <c r="F319" s="514"/>
      <c r="G319" s="517"/>
      <c r="H319" s="517"/>
      <c r="I319" s="517"/>
      <c r="J319" s="517"/>
      <c r="K319" s="517"/>
      <c r="L319" s="517"/>
      <c r="M319" s="517"/>
      <c r="N319" s="517"/>
      <c r="O319" s="517"/>
      <c r="P319" s="517"/>
      <c r="Q319" s="517"/>
      <c r="R319" s="517"/>
      <c r="S319" s="517"/>
      <c r="T319" s="517"/>
      <c r="U319" s="517"/>
      <c r="V319" s="517"/>
      <c r="W319" s="517"/>
      <c r="X319" s="517"/>
      <c r="Y319" s="517"/>
      <c r="Z319" s="621"/>
      <c r="AA319" s="517"/>
      <c r="AB319" s="517"/>
      <c r="AC319" s="517"/>
      <c r="AD319" s="517"/>
      <c r="AE319" s="517"/>
      <c r="AF319" s="517"/>
      <c r="AG319" s="517"/>
      <c r="AH319" s="517"/>
      <c r="AI319" s="517"/>
      <c r="AJ319" s="517"/>
    </row>
    <row r="320" customFormat="false" ht="15" hidden="false" customHeight="false" outlineLevel="0" collapsed="false">
      <c r="A320" s="620"/>
      <c r="B320" s="514"/>
      <c r="C320" s="514"/>
      <c r="D320" s="514"/>
      <c r="E320" s="516"/>
      <c r="F320" s="514"/>
      <c r="G320" s="517"/>
      <c r="H320" s="517"/>
      <c r="I320" s="517"/>
      <c r="J320" s="517"/>
      <c r="K320" s="517"/>
      <c r="L320" s="517"/>
      <c r="M320" s="517"/>
      <c r="N320" s="517"/>
      <c r="O320" s="517"/>
      <c r="P320" s="517"/>
      <c r="Q320" s="517"/>
      <c r="R320" s="517"/>
      <c r="S320" s="517"/>
      <c r="T320" s="517"/>
      <c r="U320" s="517"/>
      <c r="V320" s="517"/>
      <c r="W320" s="517"/>
      <c r="X320" s="517"/>
      <c r="Y320" s="517"/>
      <c r="Z320" s="621"/>
      <c r="AA320" s="517"/>
      <c r="AB320" s="517"/>
      <c r="AC320" s="517"/>
      <c r="AD320" s="517"/>
      <c r="AE320" s="517"/>
      <c r="AF320" s="517"/>
      <c r="AG320" s="517"/>
      <c r="AH320" s="517"/>
      <c r="AI320" s="517"/>
      <c r="AJ320" s="517"/>
    </row>
    <row r="321" customFormat="false" ht="15" hidden="false" customHeight="false" outlineLevel="0" collapsed="false">
      <c r="A321" s="620"/>
      <c r="B321" s="514"/>
      <c r="C321" s="514"/>
      <c r="D321" s="514"/>
      <c r="E321" s="516"/>
      <c r="F321" s="514"/>
      <c r="G321" s="517"/>
      <c r="H321" s="517"/>
      <c r="I321" s="517"/>
      <c r="J321" s="517"/>
      <c r="K321" s="517"/>
      <c r="L321" s="517"/>
      <c r="M321" s="517"/>
      <c r="N321" s="517"/>
      <c r="O321" s="517"/>
      <c r="P321" s="517"/>
      <c r="Q321" s="517"/>
      <c r="R321" s="517"/>
      <c r="S321" s="517"/>
      <c r="T321" s="517"/>
      <c r="U321" s="517"/>
      <c r="V321" s="517"/>
      <c r="W321" s="517"/>
      <c r="X321" s="517"/>
      <c r="Y321" s="517"/>
      <c r="Z321" s="621"/>
      <c r="AA321" s="517"/>
      <c r="AB321" s="517"/>
      <c r="AC321" s="517"/>
      <c r="AD321" s="517"/>
      <c r="AE321" s="517"/>
      <c r="AF321" s="517"/>
      <c r="AG321" s="517"/>
      <c r="AH321" s="517"/>
      <c r="AI321" s="517"/>
      <c r="AJ321" s="517"/>
    </row>
    <row r="322" customFormat="false" ht="15" hidden="false" customHeight="false" outlineLevel="0" collapsed="false">
      <c r="A322" s="620"/>
      <c r="B322" s="514"/>
      <c r="C322" s="514"/>
      <c r="D322" s="514"/>
      <c r="E322" s="516"/>
      <c r="F322" s="514"/>
      <c r="G322" s="517"/>
      <c r="H322" s="517"/>
      <c r="I322" s="517"/>
      <c r="J322" s="517"/>
      <c r="K322" s="517"/>
      <c r="L322" s="517"/>
      <c r="M322" s="517"/>
      <c r="N322" s="517"/>
      <c r="O322" s="517"/>
      <c r="P322" s="517"/>
      <c r="Q322" s="517"/>
      <c r="R322" s="517"/>
      <c r="S322" s="517"/>
      <c r="T322" s="517"/>
      <c r="U322" s="517"/>
      <c r="V322" s="517"/>
      <c r="W322" s="517"/>
      <c r="X322" s="517"/>
      <c r="Y322" s="517"/>
      <c r="Z322" s="621"/>
      <c r="AA322" s="517"/>
      <c r="AB322" s="517"/>
      <c r="AC322" s="517"/>
      <c r="AD322" s="517"/>
      <c r="AE322" s="517"/>
      <c r="AF322" s="517"/>
      <c r="AG322" s="517"/>
      <c r="AH322" s="517"/>
      <c r="AI322" s="517"/>
      <c r="AJ322" s="517"/>
    </row>
    <row r="323" customFormat="false" ht="15" hidden="false" customHeight="false" outlineLevel="0" collapsed="false">
      <c r="A323" s="620"/>
      <c r="B323" s="514"/>
      <c r="C323" s="514"/>
      <c r="D323" s="514"/>
      <c r="E323" s="516"/>
      <c r="F323" s="514"/>
      <c r="G323" s="517"/>
      <c r="H323" s="517"/>
      <c r="I323" s="517"/>
      <c r="J323" s="517"/>
      <c r="K323" s="517"/>
      <c r="L323" s="517"/>
      <c r="M323" s="517"/>
      <c r="N323" s="517"/>
      <c r="O323" s="517"/>
      <c r="P323" s="517"/>
      <c r="Q323" s="517"/>
      <c r="R323" s="517"/>
      <c r="S323" s="517"/>
      <c r="T323" s="517"/>
      <c r="U323" s="517"/>
      <c r="V323" s="517"/>
      <c r="W323" s="517"/>
      <c r="X323" s="517"/>
      <c r="Y323" s="517"/>
      <c r="Z323" s="621"/>
      <c r="AA323" s="517"/>
      <c r="AB323" s="517"/>
      <c r="AC323" s="517"/>
      <c r="AD323" s="517"/>
      <c r="AE323" s="517"/>
      <c r="AF323" s="517"/>
      <c r="AG323" s="517"/>
      <c r="AH323" s="517"/>
      <c r="AI323" s="517"/>
      <c r="AJ323" s="517"/>
    </row>
    <row r="324" customFormat="false" ht="15" hidden="false" customHeight="false" outlineLevel="0" collapsed="false">
      <c r="A324" s="620"/>
      <c r="B324" s="514"/>
      <c r="C324" s="514"/>
      <c r="D324" s="514"/>
      <c r="E324" s="516"/>
      <c r="F324" s="514"/>
      <c r="G324" s="517"/>
      <c r="H324" s="517"/>
      <c r="I324" s="517"/>
      <c r="J324" s="517"/>
      <c r="K324" s="517"/>
      <c r="L324" s="517"/>
      <c r="M324" s="517"/>
      <c r="N324" s="517"/>
      <c r="O324" s="517"/>
      <c r="P324" s="517"/>
      <c r="Q324" s="517"/>
      <c r="R324" s="517"/>
      <c r="S324" s="517"/>
      <c r="T324" s="517"/>
      <c r="U324" s="517"/>
      <c r="V324" s="517"/>
      <c r="W324" s="517"/>
      <c r="X324" s="517"/>
      <c r="Y324" s="517"/>
      <c r="Z324" s="621"/>
      <c r="AA324" s="517"/>
      <c r="AB324" s="517"/>
      <c r="AC324" s="517"/>
      <c r="AD324" s="517"/>
      <c r="AE324" s="517"/>
      <c r="AF324" s="517"/>
      <c r="AG324" s="517"/>
      <c r="AH324" s="517"/>
      <c r="AI324" s="517"/>
      <c r="AJ324" s="517"/>
    </row>
    <row r="325" customFormat="false" ht="15" hidden="false" customHeight="false" outlineLevel="0" collapsed="false">
      <c r="A325" s="620"/>
      <c r="B325" s="514"/>
      <c r="C325" s="514"/>
      <c r="D325" s="514"/>
      <c r="E325" s="516"/>
      <c r="F325" s="514"/>
      <c r="G325" s="517"/>
      <c r="H325" s="517"/>
      <c r="I325" s="517"/>
      <c r="J325" s="517"/>
      <c r="K325" s="517"/>
      <c r="L325" s="517"/>
      <c r="M325" s="517"/>
      <c r="N325" s="517"/>
      <c r="O325" s="517"/>
      <c r="P325" s="517"/>
      <c r="Q325" s="517"/>
      <c r="R325" s="517"/>
      <c r="S325" s="517"/>
      <c r="T325" s="517"/>
      <c r="U325" s="517"/>
      <c r="V325" s="517"/>
      <c r="W325" s="517"/>
      <c r="X325" s="517"/>
      <c r="Y325" s="517"/>
      <c r="Z325" s="621"/>
      <c r="AA325" s="517"/>
      <c r="AB325" s="517"/>
      <c r="AC325" s="517"/>
      <c r="AD325" s="517"/>
      <c r="AE325" s="517"/>
      <c r="AF325" s="517"/>
      <c r="AG325" s="517"/>
      <c r="AH325" s="517"/>
      <c r="AI325" s="517"/>
      <c r="AJ325" s="517"/>
    </row>
    <row r="326" customFormat="false" ht="15" hidden="false" customHeight="false" outlineLevel="0" collapsed="false">
      <c r="A326" s="620"/>
      <c r="B326" s="514"/>
      <c r="C326" s="514"/>
      <c r="D326" s="514"/>
      <c r="E326" s="516"/>
      <c r="F326" s="514"/>
      <c r="G326" s="517"/>
      <c r="H326" s="517"/>
      <c r="I326" s="517"/>
      <c r="J326" s="517"/>
      <c r="K326" s="517"/>
      <c r="L326" s="517"/>
      <c r="M326" s="517"/>
      <c r="N326" s="517"/>
      <c r="O326" s="517"/>
      <c r="P326" s="517"/>
      <c r="Q326" s="517"/>
      <c r="R326" s="517"/>
      <c r="S326" s="517"/>
      <c r="T326" s="517"/>
      <c r="U326" s="517"/>
      <c r="V326" s="517"/>
      <c r="W326" s="517"/>
      <c r="X326" s="517"/>
      <c r="Y326" s="517"/>
      <c r="Z326" s="621"/>
      <c r="AA326" s="517"/>
      <c r="AB326" s="517"/>
      <c r="AC326" s="517"/>
      <c r="AD326" s="517"/>
      <c r="AE326" s="517"/>
      <c r="AF326" s="517"/>
      <c r="AG326" s="517"/>
      <c r="AH326" s="517"/>
      <c r="AI326" s="517"/>
      <c r="AJ326" s="517"/>
    </row>
    <row r="327" customFormat="false" ht="15" hidden="false" customHeight="false" outlineLevel="0" collapsed="false">
      <c r="A327" s="620"/>
      <c r="B327" s="514"/>
      <c r="C327" s="514"/>
      <c r="D327" s="514"/>
      <c r="E327" s="516"/>
      <c r="F327" s="514"/>
      <c r="G327" s="517"/>
      <c r="H327" s="517"/>
      <c r="I327" s="517"/>
      <c r="J327" s="517"/>
      <c r="K327" s="517"/>
      <c r="L327" s="517"/>
      <c r="M327" s="517"/>
      <c r="N327" s="517"/>
      <c r="O327" s="517"/>
      <c r="P327" s="517"/>
      <c r="Q327" s="517"/>
      <c r="R327" s="517"/>
      <c r="S327" s="517"/>
      <c r="T327" s="517"/>
      <c r="U327" s="517"/>
      <c r="V327" s="517"/>
      <c r="W327" s="517"/>
      <c r="X327" s="517"/>
      <c r="Y327" s="517"/>
      <c r="Z327" s="621"/>
      <c r="AA327" s="517"/>
      <c r="AB327" s="517"/>
      <c r="AC327" s="517"/>
      <c r="AD327" s="517"/>
      <c r="AE327" s="517"/>
      <c r="AF327" s="517"/>
      <c r="AG327" s="517"/>
      <c r="AH327" s="517"/>
      <c r="AI327" s="517"/>
      <c r="AJ327" s="517"/>
    </row>
    <row r="328" customFormat="false" ht="15" hidden="false" customHeight="false" outlineLevel="0" collapsed="false">
      <c r="A328" s="620"/>
      <c r="B328" s="514"/>
      <c r="C328" s="514"/>
      <c r="D328" s="514"/>
      <c r="E328" s="516"/>
      <c r="F328" s="514"/>
      <c r="G328" s="517"/>
      <c r="H328" s="517"/>
      <c r="I328" s="517"/>
      <c r="J328" s="517"/>
      <c r="K328" s="517"/>
      <c r="L328" s="517"/>
      <c r="M328" s="517"/>
      <c r="N328" s="517"/>
      <c r="O328" s="517"/>
      <c r="P328" s="517"/>
      <c r="Q328" s="517"/>
      <c r="R328" s="517"/>
      <c r="S328" s="517"/>
      <c r="T328" s="517"/>
      <c r="U328" s="517"/>
      <c r="V328" s="517"/>
      <c r="W328" s="517"/>
      <c r="X328" s="517"/>
      <c r="Y328" s="517"/>
      <c r="Z328" s="621"/>
      <c r="AA328" s="517"/>
      <c r="AB328" s="517"/>
      <c r="AC328" s="517"/>
      <c r="AD328" s="517"/>
      <c r="AE328" s="517"/>
      <c r="AF328" s="517"/>
      <c r="AG328" s="517"/>
      <c r="AH328" s="517"/>
      <c r="AI328" s="517"/>
      <c r="AJ328" s="517"/>
    </row>
    <row r="329" customFormat="false" ht="15" hidden="false" customHeight="false" outlineLevel="0" collapsed="false">
      <c r="A329" s="620"/>
      <c r="B329" s="514"/>
      <c r="C329" s="514"/>
      <c r="D329" s="514"/>
      <c r="E329" s="516"/>
      <c r="F329" s="514"/>
      <c r="G329" s="517"/>
      <c r="H329" s="517"/>
      <c r="I329" s="517"/>
      <c r="J329" s="517"/>
      <c r="K329" s="517"/>
      <c r="L329" s="517"/>
      <c r="M329" s="517"/>
      <c r="N329" s="517"/>
      <c r="O329" s="517"/>
      <c r="P329" s="517"/>
      <c r="Q329" s="517"/>
      <c r="R329" s="517"/>
      <c r="S329" s="517"/>
      <c r="T329" s="517"/>
      <c r="U329" s="517"/>
      <c r="V329" s="517"/>
      <c r="W329" s="517"/>
      <c r="X329" s="517"/>
      <c r="Y329" s="517"/>
      <c r="Z329" s="621"/>
      <c r="AA329" s="517"/>
      <c r="AB329" s="517"/>
      <c r="AC329" s="517"/>
      <c r="AD329" s="517"/>
      <c r="AE329" s="517"/>
      <c r="AF329" s="517"/>
      <c r="AG329" s="517"/>
      <c r="AH329" s="517"/>
      <c r="AI329" s="517"/>
      <c r="AJ329" s="517"/>
    </row>
    <row r="330" customFormat="false" ht="15" hidden="false" customHeight="false" outlineLevel="0" collapsed="false">
      <c r="A330" s="620"/>
      <c r="B330" s="514"/>
      <c r="C330" s="514"/>
      <c r="D330" s="514"/>
      <c r="E330" s="516"/>
      <c r="F330" s="514"/>
      <c r="G330" s="517"/>
      <c r="H330" s="517"/>
      <c r="I330" s="517"/>
      <c r="J330" s="517"/>
      <c r="K330" s="517"/>
      <c r="L330" s="517"/>
      <c r="M330" s="517"/>
      <c r="N330" s="517"/>
      <c r="O330" s="517"/>
      <c r="P330" s="517"/>
      <c r="Q330" s="517"/>
      <c r="R330" s="517"/>
      <c r="S330" s="517"/>
      <c r="T330" s="517"/>
      <c r="U330" s="517"/>
      <c r="V330" s="517"/>
      <c r="W330" s="517"/>
      <c r="X330" s="517"/>
      <c r="Y330" s="517"/>
      <c r="Z330" s="621"/>
      <c r="AA330" s="517"/>
      <c r="AB330" s="517"/>
      <c r="AC330" s="517"/>
      <c r="AD330" s="517"/>
      <c r="AE330" s="517"/>
      <c r="AF330" s="517"/>
      <c r="AG330" s="517"/>
      <c r="AH330" s="517"/>
      <c r="AI330" s="517"/>
      <c r="AJ330" s="517"/>
    </row>
    <row r="331" customFormat="false" ht="15" hidden="false" customHeight="false" outlineLevel="0" collapsed="false">
      <c r="A331" s="620"/>
      <c r="B331" s="514"/>
      <c r="C331" s="514"/>
      <c r="D331" s="514"/>
      <c r="E331" s="516"/>
      <c r="F331" s="514"/>
      <c r="G331" s="517"/>
      <c r="H331" s="517"/>
      <c r="I331" s="517"/>
      <c r="J331" s="517"/>
      <c r="K331" s="517"/>
      <c r="L331" s="517"/>
      <c r="M331" s="517"/>
      <c r="N331" s="517"/>
      <c r="O331" s="517"/>
      <c r="P331" s="517"/>
      <c r="Q331" s="517"/>
      <c r="R331" s="517"/>
      <c r="S331" s="517"/>
      <c r="T331" s="517"/>
      <c r="U331" s="517"/>
      <c r="V331" s="517"/>
      <c r="W331" s="517"/>
      <c r="X331" s="517"/>
      <c r="Y331" s="517"/>
      <c r="Z331" s="621"/>
      <c r="AA331" s="517"/>
      <c r="AB331" s="517"/>
      <c r="AC331" s="517"/>
      <c r="AD331" s="517"/>
      <c r="AE331" s="517"/>
      <c r="AF331" s="517"/>
      <c r="AG331" s="517"/>
      <c r="AH331" s="517"/>
      <c r="AI331" s="517"/>
      <c r="AJ331" s="517"/>
    </row>
    <row r="332" customFormat="false" ht="15" hidden="false" customHeight="false" outlineLevel="0" collapsed="false">
      <c r="A332" s="620"/>
      <c r="B332" s="514"/>
      <c r="C332" s="514"/>
      <c r="D332" s="514"/>
      <c r="E332" s="516"/>
      <c r="F332" s="514"/>
      <c r="G332" s="517"/>
      <c r="H332" s="517"/>
      <c r="I332" s="517"/>
      <c r="J332" s="517"/>
      <c r="K332" s="517"/>
      <c r="L332" s="517"/>
      <c r="M332" s="517"/>
      <c r="N332" s="517"/>
      <c r="O332" s="517"/>
      <c r="P332" s="517"/>
      <c r="Q332" s="517"/>
      <c r="R332" s="517"/>
      <c r="S332" s="517"/>
      <c r="T332" s="517"/>
      <c r="U332" s="517"/>
      <c r="V332" s="517"/>
      <c r="W332" s="517"/>
      <c r="X332" s="517"/>
      <c r="Y332" s="517"/>
      <c r="Z332" s="621"/>
      <c r="AA332" s="517"/>
      <c r="AB332" s="517"/>
      <c r="AC332" s="517"/>
      <c r="AD332" s="517"/>
      <c r="AE332" s="517"/>
      <c r="AF332" s="517"/>
      <c r="AG332" s="517"/>
      <c r="AH332" s="517"/>
      <c r="AI332" s="517"/>
      <c r="AJ332" s="517"/>
    </row>
    <row r="333" customFormat="false" ht="15" hidden="false" customHeight="false" outlineLevel="0" collapsed="false">
      <c r="A333" s="620"/>
      <c r="B333" s="514"/>
      <c r="C333" s="514"/>
      <c r="D333" s="514"/>
      <c r="E333" s="516"/>
      <c r="F333" s="514"/>
      <c r="G333" s="517"/>
      <c r="H333" s="517"/>
      <c r="I333" s="517"/>
      <c r="J333" s="517"/>
      <c r="K333" s="517"/>
      <c r="L333" s="517"/>
      <c r="M333" s="517"/>
      <c r="N333" s="517"/>
      <c r="O333" s="517"/>
      <c r="P333" s="517"/>
      <c r="Q333" s="517"/>
      <c r="R333" s="517"/>
      <c r="S333" s="517"/>
      <c r="T333" s="517"/>
      <c r="U333" s="517"/>
      <c r="V333" s="517"/>
      <c r="W333" s="517"/>
      <c r="X333" s="517"/>
      <c r="Y333" s="517"/>
      <c r="Z333" s="621"/>
      <c r="AA333" s="517"/>
      <c r="AB333" s="517"/>
      <c r="AC333" s="517"/>
      <c r="AD333" s="517"/>
      <c r="AE333" s="517"/>
      <c r="AF333" s="517"/>
      <c r="AG333" s="517"/>
      <c r="AH333" s="517"/>
      <c r="AI333" s="517"/>
      <c r="AJ333" s="517"/>
    </row>
    <row r="334" customFormat="false" ht="15" hidden="false" customHeight="false" outlineLevel="0" collapsed="false">
      <c r="A334" s="620"/>
      <c r="B334" s="514"/>
      <c r="C334" s="514"/>
      <c r="D334" s="514"/>
      <c r="E334" s="516"/>
      <c r="F334" s="514"/>
      <c r="G334" s="517"/>
      <c r="H334" s="517"/>
      <c r="I334" s="517"/>
      <c r="J334" s="517"/>
      <c r="K334" s="517"/>
      <c r="L334" s="517"/>
      <c r="M334" s="517"/>
      <c r="N334" s="517"/>
      <c r="O334" s="517"/>
      <c r="P334" s="517"/>
      <c r="Q334" s="517"/>
      <c r="R334" s="517"/>
      <c r="S334" s="517"/>
      <c r="T334" s="517"/>
      <c r="U334" s="517"/>
      <c r="V334" s="517"/>
      <c r="W334" s="517"/>
      <c r="X334" s="517"/>
      <c r="Y334" s="517"/>
      <c r="Z334" s="621"/>
      <c r="AA334" s="517"/>
      <c r="AB334" s="517"/>
      <c r="AC334" s="517"/>
      <c r="AD334" s="517"/>
      <c r="AE334" s="517"/>
      <c r="AF334" s="517"/>
      <c r="AG334" s="517"/>
      <c r="AH334" s="517"/>
      <c r="AI334" s="517"/>
      <c r="AJ334" s="517"/>
    </row>
    <row r="335" customFormat="false" ht="15" hidden="false" customHeight="false" outlineLevel="0" collapsed="false">
      <c r="A335" s="620"/>
      <c r="B335" s="514"/>
      <c r="C335" s="514"/>
      <c r="D335" s="514"/>
      <c r="E335" s="516"/>
      <c r="F335" s="514"/>
      <c r="G335" s="517"/>
      <c r="H335" s="517"/>
      <c r="I335" s="517"/>
      <c r="J335" s="517"/>
      <c r="K335" s="517"/>
      <c r="L335" s="517"/>
      <c r="M335" s="517"/>
      <c r="N335" s="517"/>
      <c r="O335" s="517"/>
      <c r="P335" s="517"/>
      <c r="Q335" s="517"/>
      <c r="R335" s="517"/>
      <c r="S335" s="517"/>
      <c r="T335" s="517"/>
      <c r="U335" s="517"/>
      <c r="V335" s="517"/>
      <c r="W335" s="517"/>
      <c r="X335" s="517"/>
      <c r="Y335" s="517"/>
      <c r="Z335" s="621"/>
      <c r="AA335" s="517"/>
      <c r="AB335" s="517"/>
      <c r="AC335" s="517"/>
      <c r="AD335" s="517"/>
      <c r="AE335" s="517"/>
      <c r="AF335" s="517"/>
      <c r="AG335" s="517"/>
      <c r="AH335" s="517"/>
      <c r="AI335" s="517"/>
      <c r="AJ335" s="517"/>
    </row>
    <row r="336" customFormat="false" ht="15" hidden="false" customHeight="false" outlineLevel="0" collapsed="false">
      <c r="A336" s="620"/>
      <c r="B336" s="514"/>
      <c r="C336" s="514"/>
      <c r="D336" s="514"/>
      <c r="E336" s="516"/>
      <c r="F336" s="514"/>
      <c r="G336" s="517"/>
      <c r="H336" s="517"/>
      <c r="I336" s="517"/>
      <c r="J336" s="517"/>
      <c r="K336" s="517"/>
      <c r="L336" s="517"/>
      <c r="M336" s="517"/>
      <c r="N336" s="517"/>
      <c r="O336" s="517"/>
      <c r="P336" s="517"/>
      <c r="Q336" s="517"/>
      <c r="R336" s="517"/>
      <c r="S336" s="517"/>
      <c r="T336" s="517"/>
      <c r="U336" s="517"/>
      <c r="V336" s="517"/>
      <c r="W336" s="517"/>
      <c r="X336" s="517"/>
      <c r="Y336" s="517"/>
      <c r="Z336" s="621"/>
      <c r="AA336" s="517"/>
      <c r="AB336" s="517"/>
      <c r="AC336" s="517"/>
      <c r="AD336" s="517"/>
      <c r="AE336" s="517"/>
      <c r="AF336" s="517"/>
      <c r="AG336" s="517"/>
      <c r="AH336" s="517"/>
      <c r="AI336" s="517"/>
      <c r="AJ336" s="517"/>
    </row>
    <row r="337" customFormat="false" ht="15" hidden="false" customHeight="false" outlineLevel="0" collapsed="false">
      <c r="A337" s="620"/>
      <c r="B337" s="514"/>
      <c r="C337" s="514"/>
      <c r="D337" s="514"/>
      <c r="E337" s="516"/>
      <c r="F337" s="514"/>
      <c r="G337" s="517"/>
      <c r="H337" s="517"/>
      <c r="I337" s="517"/>
      <c r="J337" s="517"/>
      <c r="K337" s="517"/>
      <c r="L337" s="517"/>
      <c r="M337" s="517"/>
      <c r="N337" s="517"/>
      <c r="O337" s="517"/>
      <c r="P337" s="517"/>
      <c r="Q337" s="517"/>
      <c r="R337" s="517"/>
      <c r="S337" s="517"/>
      <c r="T337" s="517"/>
      <c r="U337" s="517"/>
      <c r="V337" s="517"/>
      <c r="W337" s="517"/>
      <c r="X337" s="517"/>
      <c r="Y337" s="517"/>
      <c r="Z337" s="621"/>
      <c r="AA337" s="517"/>
      <c r="AB337" s="517"/>
      <c r="AC337" s="517"/>
      <c r="AD337" s="517"/>
      <c r="AE337" s="517"/>
      <c r="AF337" s="517"/>
      <c r="AG337" s="517"/>
      <c r="AH337" s="517"/>
      <c r="AI337" s="517"/>
      <c r="AJ337" s="517"/>
    </row>
    <row r="338" customFormat="false" ht="15" hidden="false" customHeight="false" outlineLevel="0" collapsed="false">
      <c r="A338" s="620"/>
      <c r="B338" s="514"/>
      <c r="C338" s="514"/>
      <c r="D338" s="514"/>
      <c r="E338" s="516"/>
      <c r="F338" s="514"/>
      <c r="G338" s="517"/>
      <c r="H338" s="517"/>
      <c r="I338" s="517"/>
      <c r="J338" s="517"/>
      <c r="K338" s="517"/>
      <c r="L338" s="517"/>
      <c r="M338" s="517"/>
      <c r="N338" s="517"/>
      <c r="O338" s="517"/>
      <c r="P338" s="517"/>
      <c r="Q338" s="517"/>
      <c r="R338" s="517"/>
      <c r="S338" s="517"/>
      <c r="T338" s="517"/>
      <c r="U338" s="517"/>
      <c r="V338" s="517"/>
      <c r="W338" s="517"/>
      <c r="X338" s="517"/>
      <c r="Y338" s="517"/>
      <c r="Z338" s="621"/>
      <c r="AA338" s="517"/>
      <c r="AB338" s="517"/>
      <c r="AC338" s="517"/>
      <c r="AD338" s="517"/>
      <c r="AE338" s="517"/>
      <c r="AF338" s="517"/>
      <c r="AG338" s="517"/>
      <c r="AH338" s="517"/>
      <c r="AI338" s="517"/>
      <c r="AJ338" s="517"/>
    </row>
    <row r="339" customFormat="false" ht="15" hidden="false" customHeight="false" outlineLevel="0" collapsed="false">
      <c r="A339" s="620"/>
      <c r="B339" s="514"/>
      <c r="C339" s="514"/>
      <c r="D339" s="514"/>
      <c r="E339" s="516"/>
      <c r="F339" s="514"/>
      <c r="G339" s="517"/>
      <c r="H339" s="517"/>
      <c r="I339" s="517"/>
      <c r="J339" s="517"/>
      <c r="K339" s="517"/>
      <c r="L339" s="517"/>
      <c r="M339" s="517"/>
      <c r="N339" s="517"/>
      <c r="O339" s="517"/>
      <c r="P339" s="517"/>
      <c r="Q339" s="517"/>
      <c r="R339" s="517"/>
      <c r="S339" s="517"/>
      <c r="T339" s="517"/>
      <c r="U339" s="517"/>
      <c r="V339" s="517"/>
      <c r="W339" s="517"/>
      <c r="X339" s="517"/>
      <c r="Y339" s="517"/>
      <c r="Z339" s="621"/>
      <c r="AA339" s="517"/>
      <c r="AB339" s="517"/>
      <c r="AC339" s="517"/>
      <c r="AD339" s="517"/>
      <c r="AE339" s="517"/>
      <c r="AF339" s="517"/>
      <c r="AG339" s="517"/>
      <c r="AH339" s="517"/>
      <c r="AI339" s="517"/>
      <c r="AJ339" s="517"/>
    </row>
    <row r="340" customFormat="false" ht="15" hidden="false" customHeight="false" outlineLevel="0" collapsed="false">
      <c r="A340" s="620"/>
      <c r="B340" s="514"/>
      <c r="C340" s="514"/>
      <c r="D340" s="514"/>
      <c r="E340" s="516"/>
      <c r="F340" s="514"/>
      <c r="G340" s="517"/>
      <c r="H340" s="517"/>
      <c r="I340" s="517"/>
      <c r="J340" s="517"/>
      <c r="K340" s="517"/>
      <c r="L340" s="517"/>
      <c r="M340" s="517"/>
      <c r="N340" s="517"/>
      <c r="O340" s="517"/>
      <c r="P340" s="517"/>
      <c r="Q340" s="517"/>
      <c r="R340" s="517"/>
      <c r="S340" s="517"/>
      <c r="T340" s="517"/>
      <c r="U340" s="517"/>
      <c r="V340" s="517"/>
      <c r="W340" s="517"/>
      <c r="X340" s="517"/>
      <c r="Y340" s="517"/>
      <c r="Z340" s="621"/>
      <c r="AA340" s="517"/>
      <c r="AB340" s="517"/>
      <c r="AC340" s="517"/>
      <c r="AD340" s="517"/>
      <c r="AE340" s="517"/>
      <c r="AF340" s="517"/>
      <c r="AG340" s="517"/>
      <c r="AH340" s="517"/>
      <c r="AI340" s="517"/>
      <c r="AJ340" s="517"/>
    </row>
    <row r="341" customFormat="false" ht="15" hidden="false" customHeight="false" outlineLevel="0" collapsed="false">
      <c r="A341" s="620"/>
      <c r="B341" s="514"/>
      <c r="C341" s="514"/>
      <c r="D341" s="514"/>
      <c r="E341" s="516"/>
      <c r="F341" s="514"/>
      <c r="G341" s="517"/>
      <c r="H341" s="517"/>
      <c r="I341" s="517"/>
      <c r="J341" s="517"/>
      <c r="K341" s="517"/>
      <c r="L341" s="517"/>
      <c r="M341" s="517"/>
      <c r="N341" s="517"/>
      <c r="O341" s="517"/>
      <c r="P341" s="517"/>
      <c r="Q341" s="517"/>
      <c r="R341" s="517"/>
      <c r="S341" s="517"/>
      <c r="T341" s="517"/>
      <c r="U341" s="517"/>
      <c r="V341" s="517"/>
      <c r="W341" s="517"/>
      <c r="X341" s="517"/>
      <c r="Y341" s="517"/>
      <c r="Z341" s="621"/>
      <c r="AA341" s="517"/>
      <c r="AB341" s="517"/>
      <c r="AC341" s="517"/>
      <c r="AD341" s="517"/>
      <c r="AE341" s="517"/>
      <c r="AF341" s="517"/>
      <c r="AG341" s="517"/>
      <c r="AH341" s="517"/>
      <c r="AI341" s="517"/>
      <c r="AJ341" s="517"/>
    </row>
    <row r="342" customFormat="false" ht="15" hidden="false" customHeight="false" outlineLevel="0" collapsed="false">
      <c r="A342" s="620"/>
      <c r="B342" s="514"/>
      <c r="C342" s="514"/>
      <c r="D342" s="514"/>
      <c r="E342" s="516"/>
      <c r="F342" s="514"/>
      <c r="G342" s="517"/>
      <c r="H342" s="517"/>
      <c r="I342" s="517"/>
      <c r="J342" s="517"/>
      <c r="K342" s="517"/>
      <c r="L342" s="517"/>
      <c r="M342" s="517"/>
      <c r="N342" s="517"/>
      <c r="O342" s="517"/>
      <c r="P342" s="517"/>
      <c r="Q342" s="517"/>
      <c r="R342" s="517"/>
      <c r="S342" s="517"/>
      <c r="T342" s="517"/>
      <c r="U342" s="517"/>
      <c r="V342" s="517"/>
      <c r="W342" s="517"/>
      <c r="X342" s="517"/>
      <c r="Y342" s="517"/>
      <c r="Z342" s="621"/>
      <c r="AA342" s="517"/>
      <c r="AB342" s="517"/>
      <c r="AC342" s="517"/>
      <c r="AD342" s="517"/>
      <c r="AE342" s="517"/>
      <c r="AF342" s="517"/>
      <c r="AG342" s="517"/>
      <c r="AH342" s="517"/>
      <c r="AI342" s="517"/>
      <c r="AJ342" s="517"/>
    </row>
    <row r="343" customFormat="false" ht="15" hidden="false" customHeight="false" outlineLevel="0" collapsed="false">
      <c r="A343" s="620"/>
      <c r="B343" s="514"/>
      <c r="C343" s="514"/>
      <c r="D343" s="514"/>
      <c r="E343" s="516"/>
      <c r="F343" s="514"/>
      <c r="G343" s="517"/>
      <c r="H343" s="517"/>
      <c r="I343" s="517"/>
      <c r="J343" s="517"/>
      <c r="K343" s="517"/>
      <c r="L343" s="517"/>
      <c r="M343" s="517"/>
      <c r="N343" s="517"/>
      <c r="O343" s="517"/>
      <c r="P343" s="517"/>
      <c r="Q343" s="517"/>
      <c r="R343" s="517"/>
      <c r="S343" s="517"/>
      <c r="T343" s="517"/>
      <c r="U343" s="517"/>
      <c r="V343" s="517"/>
      <c r="W343" s="517"/>
      <c r="X343" s="517"/>
      <c r="Y343" s="517"/>
      <c r="Z343" s="621"/>
      <c r="AA343" s="517"/>
      <c r="AB343" s="517"/>
      <c r="AC343" s="517"/>
      <c r="AD343" s="517"/>
      <c r="AE343" s="517"/>
      <c r="AF343" s="517"/>
      <c r="AG343" s="517"/>
      <c r="AH343" s="517"/>
      <c r="AI343" s="517"/>
      <c r="AJ343" s="517"/>
    </row>
    <row r="344" customFormat="false" ht="15" hidden="false" customHeight="false" outlineLevel="0" collapsed="false">
      <c r="A344" s="620"/>
      <c r="B344" s="514"/>
      <c r="C344" s="514"/>
      <c r="D344" s="514"/>
      <c r="E344" s="516"/>
      <c r="F344" s="514"/>
      <c r="G344" s="517"/>
      <c r="H344" s="517"/>
      <c r="I344" s="517"/>
      <c r="J344" s="517"/>
      <c r="K344" s="517"/>
      <c r="L344" s="517"/>
      <c r="M344" s="517"/>
      <c r="N344" s="517"/>
      <c r="O344" s="517"/>
      <c r="P344" s="517"/>
      <c r="Q344" s="517"/>
      <c r="R344" s="517"/>
      <c r="S344" s="517"/>
      <c r="T344" s="517"/>
      <c r="U344" s="517"/>
      <c r="V344" s="517"/>
      <c r="W344" s="517"/>
      <c r="X344" s="517"/>
      <c r="Y344" s="517"/>
      <c r="Z344" s="621"/>
      <c r="AA344" s="517"/>
      <c r="AB344" s="517"/>
      <c r="AC344" s="517"/>
      <c r="AD344" s="517"/>
      <c r="AE344" s="517"/>
      <c r="AF344" s="517"/>
      <c r="AG344" s="517"/>
      <c r="AH344" s="517"/>
      <c r="AI344" s="517"/>
      <c r="AJ344" s="517"/>
    </row>
    <row r="345" customFormat="false" ht="15" hidden="false" customHeight="false" outlineLevel="0" collapsed="false">
      <c r="A345" s="620"/>
      <c r="B345" s="514"/>
      <c r="C345" s="514"/>
      <c r="D345" s="514"/>
      <c r="E345" s="516"/>
      <c r="F345" s="514"/>
      <c r="G345" s="517"/>
      <c r="H345" s="517"/>
      <c r="I345" s="517"/>
      <c r="J345" s="517"/>
      <c r="K345" s="517"/>
      <c r="L345" s="517"/>
      <c r="M345" s="517"/>
      <c r="N345" s="517"/>
      <c r="O345" s="517"/>
      <c r="P345" s="517"/>
      <c r="Q345" s="517"/>
      <c r="R345" s="517"/>
      <c r="S345" s="517"/>
      <c r="T345" s="517"/>
      <c r="U345" s="517"/>
      <c r="V345" s="517"/>
      <c r="W345" s="517"/>
      <c r="X345" s="517"/>
      <c r="Y345" s="517"/>
      <c r="Z345" s="621"/>
      <c r="AA345" s="517"/>
      <c r="AB345" s="517"/>
      <c r="AC345" s="517"/>
      <c r="AD345" s="517"/>
      <c r="AE345" s="517"/>
      <c r="AF345" s="517"/>
      <c r="AG345" s="517"/>
      <c r="AH345" s="517"/>
      <c r="AI345" s="517"/>
      <c r="AJ345" s="517"/>
    </row>
    <row r="346" customFormat="false" ht="15" hidden="false" customHeight="false" outlineLevel="0" collapsed="false">
      <c r="A346" s="620"/>
      <c r="B346" s="514"/>
      <c r="C346" s="514"/>
      <c r="D346" s="514"/>
      <c r="E346" s="516"/>
      <c r="F346" s="514"/>
      <c r="G346" s="517"/>
      <c r="H346" s="517"/>
      <c r="I346" s="517"/>
      <c r="J346" s="517"/>
      <c r="K346" s="517"/>
      <c r="L346" s="517"/>
      <c r="M346" s="517"/>
      <c r="N346" s="517"/>
      <c r="O346" s="517"/>
      <c r="P346" s="517"/>
      <c r="Q346" s="517"/>
      <c r="R346" s="517"/>
      <c r="S346" s="517"/>
      <c r="T346" s="517"/>
      <c r="U346" s="517"/>
      <c r="V346" s="517"/>
      <c r="W346" s="517"/>
      <c r="X346" s="517"/>
      <c r="Y346" s="517"/>
      <c r="Z346" s="621"/>
      <c r="AA346" s="517"/>
      <c r="AB346" s="517"/>
      <c r="AC346" s="517"/>
      <c r="AD346" s="517"/>
      <c r="AE346" s="517"/>
      <c r="AF346" s="517"/>
      <c r="AG346" s="517"/>
      <c r="AH346" s="517"/>
      <c r="AI346" s="517"/>
      <c r="AJ346" s="517"/>
    </row>
    <row r="347" customFormat="false" ht="15" hidden="false" customHeight="false" outlineLevel="0" collapsed="false">
      <c r="A347" s="620"/>
      <c r="B347" s="514"/>
      <c r="C347" s="514"/>
      <c r="D347" s="514"/>
      <c r="E347" s="516"/>
      <c r="F347" s="514"/>
      <c r="G347" s="517"/>
      <c r="H347" s="517"/>
      <c r="I347" s="517"/>
      <c r="J347" s="517"/>
      <c r="K347" s="517"/>
      <c r="L347" s="517"/>
      <c r="M347" s="517"/>
      <c r="N347" s="517"/>
      <c r="O347" s="517"/>
      <c r="P347" s="517"/>
      <c r="Q347" s="517"/>
      <c r="R347" s="517"/>
      <c r="S347" s="517"/>
      <c r="T347" s="517"/>
      <c r="U347" s="517"/>
      <c r="V347" s="517"/>
      <c r="W347" s="517"/>
      <c r="X347" s="517"/>
      <c r="Y347" s="517"/>
      <c r="Z347" s="621"/>
      <c r="AA347" s="517"/>
      <c r="AB347" s="517"/>
      <c r="AC347" s="517"/>
      <c r="AD347" s="517"/>
      <c r="AE347" s="517"/>
      <c r="AF347" s="517"/>
      <c r="AG347" s="517"/>
      <c r="AH347" s="517"/>
      <c r="AI347" s="517"/>
      <c r="AJ347" s="517"/>
    </row>
    <row r="348" customFormat="false" ht="15" hidden="false" customHeight="false" outlineLevel="0" collapsed="false">
      <c r="A348" s="620"/>
      <c r="B348" s="514"/>
      <c r="C348" s="514"/>
      <c r="D348" s="514"/>
      <c r="E348" s="516"/>
      <c r="F348" s="514"/>
      <c r="G348" s="517"/>
      <c r="H348" s="517"/>
      <c r="I348" s="517"/>
      <c r="J348" s="517"/>
      <c r="K348" s="517"/>
      <c r="L348" s="517"/>
      <c r="M348" s="517"/>
      <c r="N348" s="517"/>
      <c r="O348" s="517"/>
      <c r="P348" s="517"/>
      <c r="Q348" s="517"/>
      <c r="R348" s="517"/>
      <c r="S348" s="517"/>
      <c r="T348" s="517"/>
      <c r="U348" s="517"/>
      <c r="V348" s="517"/>
      <c r="W348" s="517"/>
      <c r="X348" s="517"/>
      <c r="Y348" s="517"/>
      <c r="Z348" s="621"/>
      <c r="AA348" s="517"/>
      <c r="AB348" s="517"/>
      <c r="AC348" s="517"/>
      <c r="AD348" s="517"/>
      <c r="AE348" s="517"/>
      <c r="AF348" s="517"/>
      <c r="AG348" s="517"/>
      <c r="AH348" s="517"/>
      <c r="AI348" s="517"/>
      <c r="AJ348" s="517"/>
    </row>
    <row r="349" customFormat="false" ht="15" hidden="false" customHeight="false" outlineLevel="0" collapsed="false">
      <c r="A349" s="620"/>
      <c r="B349" s="514"/>
      <c r="C349" s="514"/>
      <c r="D349" s="514"/>
      <c r="E349" s="516"/>
      <c r="F349" s="514"/>
      <c r="G349" s="517"/>
      <c r="H349" s="517"/>
      <c r="I349" s="517"/>
      <c r="J349" s="517"/>
      <c r="K349" s="517"/>
      <c r="L349" s="517"/>
      <c r="M349" s="517"/>
      <c r="N349" s="517"/>
      <c r="O349" s="517"/>
      <c r="P349" s="517"/>
      <c r="Q349" s="517"/>
      <c r="R349" s="517"/>
      <c r="S349" s="517"/>
      <c r="T349" s="517"/>
      <c r="U349" s="517"/>
      <c r="V349" s="517"/>
      <c r="W349" s="517"/>
      <c r="X349" s="517"/>
      <c r="Y349" s="517"/>
      <c r="Z349" s="621"/>
      <c r="AA349" s="517"/>
      <c r="AB349" s="517"/>
      <c r="AC349" s="517"/>
      <c r="AD349" s="517"/>
      <c r="AE349" s="517"/>
      <c r="AF349" s="517"/>
      <c r="AG349" s="517"/>
      <c r="AH349" s="517"/>
      <c r="AI349" s="517"/>
      <c r="AJ349" s="517"/>
    </row>
    <row r="350" customFormat="false" ht="15" hidden="false" customHeight="false" outlineLevel="0" collapsed="false">
      <c r="A350" s="620"/>
      <c r="B350" s="514"/>
      <c r="C350" s="514"/>
      <c r="D350" s="514"/>
      <c r="E350" s="516"/>
      <c r="F350" s="514"/>
      <c r="G350" s="517"/>
      <c r="H350" s="517"/>
      <c r="I350" s="517"/>
      <c r="J350" s="517"/>
      <c r="K350" s="517"/>
      <c r="L350" s="517"/>
      <c r="M350" s="517"/>
      <c r="N350" s="517"/>
      <c r="O350" s="517"/>
      <c r="P350" s="517"/>
      <c r="Q350" s="517"/>
      <c r="R350" s="517"/>
      <c r="S350" s="517"/>
      <c r="T350" s="517"/>
      <c r="U350" s="517"/>
      <c r="V350" s="517"/>
      <c r="W350" s="517"/>
      <c r="X350" s="517"/>
      <c r="Y350" s="517"/>
      <c r="Z350" s="621"/>
      <c r="AA350" s="517"/>
      <c r="AB350" s="517"/>
      <c r="AC350" s="517"/>
      <c r="AD350" s="517"/>
      <c r="AE350" s="517"/>
      <c r="AF350" s="517"/>
      <c r="AG350" s="517"/>
      <c r="AH350" s="517"/>
      <c r="AI350" s="517"/>
      <c r="AJ350" s="517"/>
    </row>
    <row r="351" customFormat="false" ht="15" hidden="false" customHeight="false" outlineLevel="0" collapsed="false">
      <c r="A351" s="620"/>
      <c r="B351" s="514"/>
      <c r="C351" s="514"/>
      <c r="D351" s="514"/>
      <c r="E351" s="516"/>
      <c r="F351" s="514"/>
      <c r="G351" s="517"/>
      <c r="H351" s="517"/>
      <c r="I351" s="517"/>
      <c r="J351" s="517"/>
      <c r="K351" s="517"/>
      <c r="L351" s="517"/>
      <c r="M351" s="517"/>
      <c r="N351" s="517"/>
      <c r="O351" s="517"/>
      <c r="P351" s="517"/>
      <c r="Q351" s="517"/>
      <c r="R351" s="517"/>
      <c r="S351" s="517"/>
      <c r="T351" s="517"/>
      <c r="U351" s="517"/>
      <c r="V351" s="517"/>
      <c r="W351" s="517"/>
      <c r="X351" s="517"/>
      <c r="Y351" s="517"/>
      <c r="Z351" s="621"/>
      <c r="AA351" s="517"/>
      <c r="AB351" s="517"/>
      <c r="AC351" s="517"/>
      <c r="AD351" s="517"/>
      <c r="AE351" s="517"/>
      <c r="AF351" s="517"/>
      <c r="AG351" s="517"/>
      <c r="AH351" s="517"/>
      <c r="AI351" s="517"/>
      <c r="AJ351" s="517"/>
    </row>
    <row r="352" customFormat="false" ht="15" hidden="false" customHeight="false" outlineLevel="0" collapsed="false">
      <c r="A352" s="620"/>
      <c r="B352" s="514"/>
      <c r="C352" s="514"/>
      <c r="D352" s="514"/>
      <c r="E352" s="516"/>
      <c r="F352" s="514"/>
      <c r="G352" s="517"/>
      <c r="H352" s="517"/>
      <c r="I352" s="517"/>
      <c r="J352" s="517"/>
      <c r="K352" s="517"/>
      <c r="L352" s="517"/>
      <c r="M352" s="517"/>
      <c r="N352" s="517"/>
      <c r="O352" s="517"/>
      <c r="P352" s="517"/>
      <c r="Q352" s="517"/>
      <c r="R352" s="517"/>
      <c r="S352" s="517"/>
      <c r="T352" s="517"/>
      <c r="U352" s="517"/>
      <c r="V352" s="517"/>
      <c r="W352" s="517"/>
      <c r="X352" s="517"/>
      <c r="Y352" s="517"/>
      <c r="Z352" s="621"/>
      <c r="AA352" s="517"/>
      <c r="AB352" s="517"/>
      <c r="AC352" s="517"/>
      <c r="AD352" s="517"/>
      <c r="AE352" s="517"/>
      <c r="AF352" s="517"/>
      <c r="AG352" s="517"/>
      <c r="AH352" s="517"/>
      <c r="AI352" s="517"/>
      <c r="AJ352" s="517"/>
    </row>
    <row r="353" customFormat="false" ht="15" hidden="false" customHeight="false" outlineLevel="0" collapsed="false">
      <c r="A353" s="620"/>
      <c r="B353" s="514"/>
      <c r="C353" s="514"/>
      <c r="D353" s="514"/>
      <c r="E353" s="516"/>
      <c r="F353" s="514"/>
      <c r="G353" s="517"/>
      <c r="H353" s="517"/>
      <c r="I353" s="517"/>
      <c r="J353" s="517"/>
      <c r="K353" s="517"/>
      <c r="L353" s="517"/>
      <c r="M353" s="517"/>
      <c r="N353" s="517"/>
      <c r="O353" s="517"/>
      <c r="P353" s="517"/>
      <c r="Q353" s="517"/>
      <c r="R353" s="517"/>
      <c r="S353" s="517"/>
      <c r="T353" s="517"/>
      <c r="U353" s="517"/>
      <c r="V353" s="517"/>
      <c r="W353" s="517"/>
      <c r="X353" s="517"/>
      <c r="Y353" s="517"/>
      <c r="Z353" s="621"/>
      <c r="AA353" s="517"/>
      <c r="AB353" s="517"/>
      <c r="AC353" s="517"/>
      <c r="AD353" s="517"/>
      <c r="AE353" s="517"/>
      <c r="AF353" s="517"/>
      <c r="AG353" s="517"/>
      <c r="AH353" s="517"/>
      <c r="AI353" s="517"/>
      <c r="AJ353" s="517"/>
    </row>
    <row r="354" customFormat="false" ht="15" hidden="false" customHeight="false" outlineLevel="0" collapsed="false">
      <c r="A354" s="620"/>
      <c r="B354" s="514"/>
      <c r="C354" s="514"/>
      <c r="D354" s="514"/>
      <c r="E354" s="516"/>
      <c r="F354" s="514"/>
      <c r="G354" s="517"/>
      <c r="H354" s="517"/>
      <c r="I354" s="517"/>
      <c r="J354" s="517"/>
      <c r="K354" s="517"/>
      <c r="L354" s="517"/>
      <c r="M354" s="517"/>
      <c r="N354" s="517"/>
      <c r="O354" s="517"/>
      <c r="P354" s="517"/>
      <c r="Q354" s="517"/>
      <c r="R354" s="517"/>
      <c r="S354" s="517"/>
      <c r="T354" s="517"/>
      <c r="U354" s="517"/>
      <c r="V354" s="517"/>
      <c r="W354" s="517"/>
      <c r="X354" s="517"/>
      <c r="Y354" s="517"/>
      <c r="Z354" s="621"/>
      <c r="AA354" s="517"/>
      <c r="AB354" s="517"/>
      <c r="AC354" s="517"/>
      <c r="AD354" s="517"/>
      <c r="AE354" s="517"/>
      <c r="AF354" s="517"/>
      <c r="AG354" s="517"/>
      <c r="AH354" s="517"/>
      <c r="AI354" s="517"/>
      <c r="AJ354" s="517"/>
    </row>
    <row r="355" customFormat="false" ht="15" hidden="false" customHeight="false" outlineLevel="0" collapsed="false">
      <c r="A355" s="620"/>
      <c r="B355" s="514"/>
      <c r="C355" s="514"/>
      <c r="D355" s="514"/>
      <c r="E355" s="516"/>
      <c r="F355" s="514"/>
      <c r="G355" s="517"/>
      <c r="H355" s="517"/>
      <c r="I355" s="517"/>
      <c r="J355" s="517"/>
      <c r="K355" s="517"/>
      <c r="L355" s="517"/>
      <c r="M355" s="517"/>
      <c r="N355" s="517"/>
      <c r="O355" s="517"/>
      <c r="P355" s="517"/>
      <c r="Q355" s="517"/>
      <c r="R355" s="517"/>
      <c r="S355" s="517"/>
      <c r="T355" s="517"/>
      <c r="U355" s="517"/>
      <c r="V355" s="517"/>
      <c r="W355" s="517"/>
      <c r="X355" s="517"/>
      <c r="Y355" s="517"/>
      <c r="Z355" s="621"/>
      <c r="AA355" s="517"/>
      <c r="AB355" s="517"/>
      <c r="AC355" s="517"/>
      <c r="AD355" s="517"/>
      <c r="AE355" s="517"/>
      <c r="AF355" s="517"/>
      <c r="AG355" s="517"/>
      <c r="AH355" s="517"/>
      <c r="AI355" s="517"/>
      <c r="AJ355" s="517"/>
    </row>
    <row r="356" customFormat="false" ht="15" hidden="false" customHeight="false" outlineLevel="0" collapsed="false">
      <c r="A356" s="620"/>
      <c r="B356" s="514"/>
      <c r="C356" s="514"/>
      <c r="D356" s="514"/>
      <c r="E356" s="516"/>
      <c r="F356" s="514"/>
      <c r="G356" s="517"/>
      <c r="H356" s="517"/>
      <c r="I356" s="517"/>
      <c r="J356" s="517"/>
      <c r="K356" s="517"/>
      <c r="L356" s="517"/>
      <c r="M356" s="517"/>
      <c r="N356" s="517"/>
      <c r="O356" s="517"/>
      <c r="P356" s="517"/>
      <c r="Q356" s="517"/>
      <c r="R356" s="517"/>
      <c r="S356" s="517"/>
      <c r="T356" s="517"/>
      <c r="U356" s="517"/>
      <c r="V356" s="517"/>
      <c r="W356" s="517"/>
      <c r="X356" s="517"/>
      <c r="Y356" s="517"/>
      <c r="Z356" s="621"/>
      <c r="AA356" s="517"/>
      <c r="AB356" s="517"/>
      <c r="AC356" s="517"/>
      <c r="AD356" s="517"/>
      <c r="AE356" s="517"/>
      <c r="AF356" s="517"/>
      <c r="AG356" s="517"/>
      <c r="AH356" s="517"/>
      <c r="AI356" s="517"/>
      <c r="AJ356" s="517"/>
    </row>
    <row r="357" customFormat="false" ht="15" hidden="false" customHeight="false" outlineLevel="0" collapsed="false">
      <c r="A357" s="620"/>
      <c r="B357" s="514"/>
      <c r="C357" s="514"/>
      <c r="D357" s="514"/>
      <c r="E357" s="516"/>
      <c r="F357" s="514"/>
      <c r="G357" s="517"/>
      <c r="H357" s="517"/>
      <c r="I357" s="517"/>
      <c r="J357" s="517"/>
      <c r="K357" s="517"/>
      <c r="L357" s="517"/>
      <c r="M357" s="517"/>
      <c r="N357" s="517"/>
      <c r="O357" s="517"/>
      <c r="P357" s="517"/>
      <c r="Q357" s="517"/>
      <c r="R357" s="517"/>
      <c r="S357" s="517"/>
      <c r="T357" s="517"/>
      <c r="U357" s="517"/>
      <c r="V357" s="517"/>
      <c r="W357" s="517"/>
      <c r="X357" s="517"/>
      <c r="Y357" s="517"/>
      <c r="Z357" s="621"/>
      <c r="AA357" s="517"/>
      <c r="AB357" s="517"/>
      <c r="AC357" s="517"/>
      <c r="AD357" s="517"/>
      <c r="AE357" s="517"/>
      <c r="AF357" s="517"/>
      <c r="AG357" s="517"/>
      <c r="AH357" s="517"/>
      <c r="AI357" s="517"/>
      <c r="AJ357" s="517"/>
    </row>
    <row r="358" customFormat="false" ht="15" hidden="false" customHeight="false" outlineLevel="0" collapsed="false">
      <c r="A358" s="620"/>
      <c r="B358" s="514"/>
      <c r="C358" s="514"/>
      <c r="D358" s="514"/>
      <c r="E358" s="516"/>
      <c r="F358" s="514"/>
      <c r="G358" s="517"/>
      <c r="H358" s="517"/>
      <c r="I358" s="517"/>
      <c r="J358" s="517"/>
      <c r="K358" s="517"/>
      <c r="L358" s="517"/>
      <c r="M358" s="517"/>
      <c r="N358" s="517"/>
      <c r="O358" s="517"/>
      <c r="P358" s="517"/>
      <c r="Q358" s="517"/>
      <c r="R358" s="517"/>
      <c r="S358" s="517"/>
      <c r="T358" s="517"/>
      <c r="U358" s="517"/>
      <c r="V358" s="517"/>
      <c r="W358" s="517"/>
      <c r="X358" s="517"/>
      <c r="Y358" s="517"/>
      <c r="Z358" s="621"/>
      <c r="AA358" s="517"/>
      <c r="AB358" s="517"/>
      <c r="AC358" s="517"/>
      <c r="AD358" s="517"/>
      <c r="AE358" s="517"/>
      <c r="AF358" s="517"/>
      <c r="AG358" s="517"/>
      <c r="AH358" s="517"/>
      <c r="AI358" s="517"/>
      <c r="AJ358" s="517"/>
    </row>
    <row r="359" customFormat="false" ht="15" hidden="false" customHeight="false" outlineLevel="0" collapsed="false">
      <c r="A359" s="620"/>
      <c r="B359" s="514"/>
      <c r="C359" s="514"/>
      <c r="D359" s="514"/>
      <c r="E359" s="516"/>
      <c r="F359" s="514"/>
      <c r="G359" s="517"/>
      <c r="H359" s="517"/>
      <c r="I359" s="517"/>
      <c r="J359" s="517"/>
      <c r="K359" s="517"/>
      <c r="L359" s="517"/>
      <c r="M359" s="517"/>
      <c r="N359" s="517"/>
      <c r="O359" s="517"/>
      <c r="P359" s="517"/>
      <c r="Q359" s="517"/>
      <c r="R359" s="517"/>
      <c r="S359" s="517"/>
      <c r="T359" s="517"/>
      <c r="U359" s="517"/>
      <c r="V359" s="517"/>
      <c r="W359" s="517"/>
      <c r="X359" s="517"/>
      <c r="Y359" s="517"/>
      <c r="Z359" s="621"/>
      <c r="AA359" s="517"/>
      <c r="AB359" s="517"/>
      <c r="AC359" s="517"/>
      <c r="AD359" s="517"/>
      <c r="AE359" s="517"/>
      <c r="AF359" s="517"/>
      <c r="AG359" s="517"/>
      <c r="AH359" s="517"/>
      <c r="AI359" s="517"/>
      <c r="AJ359" s="517"/>
    </row>
    <row r="360" customFormat="false" ht="15" hidden="false" customHeight="false" outlineLevel="0" collapsed="false">
      <c r="A360" s="620"/>
      <c r="B360" s="514"/>
      <c r="C360" s="514"/>
      <c r="D360" s="514"/>
      <c r="E360" s="516"/>
      <c r="F360" s="514"/>
      <c r="G360" s="517"/>
      <c r="H360" s="517"/>
      <c r="I360" s="517"/>
      <c r="J360" s="517"/>
      <c r="K360" s="517"/>
      <c r="L360" s="517"/>
      <c r="M360" s="517"/>
      <c r="N360" s="517"/>
      <c r="O360" s="517"/>
      <c r="P360" s="517"/>
      <c r="Q360" s="517"/>
      <c r="R360" s="517"/>
      <c r="S360" s="517"/>
      <c r="T360" s="517"/>
      <c r="U360" s="517"/>
      <c r="V360" s="517"/>
      <c r="W360" s="517"/>
      <c r="X360" s="517"/>
      <c r="Y360" s="517"/>
      <c r="Z360" s="621"/>
      <c r="AA360" s="517"/>
      <c r="AB360" s="517"/>
      <c r="AC360" s="517"/>
      <c r="AD360" s="517"/>
      <c r="AE360" s="517"/>
      <c r="AF360" s="517"/>
      <c r="AG360" s="517"/>
      <c r="AH360" s="517"/>
      <c r="AI360" s="517"/>
      <c r="AJ360" s="517"/>
    </row>
    <row r="361" customFormat="false" ht="15" hidden="false" customHeight="false" outlineLevel="0" collapsed="false">
      <c r="A361" s="620"/>
      <c r="B361" s="514"/>
      <c r="C361" s="514"/>
      <c r="D361" s="514"/>
      <c r="E361" s="516"/>
      <c r="F361" s="514"/>
      <c r="G361" s="517"/>
      <c r="H361" s="517"/>
      <c r="I361" s="517"/>
      <c r="J361" s="517"/>
      <c r="K361" s="517"/>
      <c r="L361" s="517"/>
      <c r="M361" s="517"/>
      <c r="N361" s="517"/>
      <c r="O361" s="517"/>
      <c r="P361" s="517"/>
      <c r="Q361" s="517"/>
      <c r="R361" s="517"/>
      <c r="S361" s="517"/>
      <c r="T361" s="517"/>
      <c r="U361" s="517"/>
      <c r="V361" s="517"/>
      <c r="W361" s="517"/>
      <c r="X361" s="517"/>
      <c r="Y361" s="517"/>
      <c r="Z361" s="621"/>
      <c r="AA361" s="517"/>
      <c r="AB361" s="517"/>
      <c r="AC361" s="517"/>
      <c r="AD361" s="517"/>
      <c r="AE361" s="517"/>
      <c r="AF361" s="517"/>
      <c r="AG361" s="517"/>
      <c r="AH361" s="517"/>
      <c r="AI361" s="517"/>
      <c r="AJ361" s="517"/>
    </row>
    <row r="362" customFormat="false" ht="15" hidden="false" customHeight="false" outlineLevel="0" collapsed="false">
      <c r="A362" s="620"/>
      <c r="B362" s="514"/>
      <c r="C362" s="514"/>
      <c r="D362" s="514"/>
      <c r="E362" s="516"/>
      <c r="F362" s="514"/>
      <c r="G362" s="517"/>
      <c r="H362" s="517"/>
      <c r="I362" s="517"/>
      <c r="J362" s="517"/>
      <c r="K362" s="517"/>
      <c r="L362" s="517"/>
      <c r="M362" s="517"/>
      <c r="N362" s="517"/>
      <c r="O362" s="517"/>
      <c r="P362" s="517"/>
      <c r="Q362" s="517"/>
      <c r="R362" s="517"/>
      <c r="S362" s="517"/>
      <c r="T362" s="517"/>
      <c r="U362" s="517"/>
      <c r="V362" s="517"/>
      <c r="W362" s="517"/>
      <c r="X362" s="517"/>
      <c r="Y362" s="517"/>
      <c r="Z362" s="621"/>
      <c r="AA362" s="517"/>
      <c r="AB362" s="517"/>
      <c r="AC362" s="517"/>
      <c r="AD362" s="517"/>
      <c r="AE362" s="517"/>
      <c r="AF362" s="517"/>
      <c r="AG362" s="517"/>
      <c r="AH362" s="517"/>
      <c r="AI362" s="517"/>
      <c r="AJ362" s="517"/>
    </row>
    <row r="363" customFormat="false" ht="15" hidden="false" customHeight="false" outlineLevel="0" collapsed="false">
      <c r="A363" s="620"/>
      <c r="B363" s="514"/>
      <c r="C363" s="514"/>
      <c r="D363" s="514"/>
      <c r="E363" s="516"/>
      <c r="F363" s="514"/>
      <c r="G363" s="517"/>
      <c r="H363" s="517"/>
      <c r="I363" s="517"/>
      <c r="J363" s="517"/>
      <c r="K363" s="517"/>
      <c r="L363" s="517"/>
      <c r="M363" s="517"/>
      <c r="N363" s="517"/>
      <c r="O363" s="517"/>
      <c r="P363" s="517"/>
      <c r="Q363" s="517"/>
      <c r="R363" s="517"/>
      <c r="S363" s="517"/>
      <c r="T363" s="517"/>
      <c r="U363" s="517"/>
      <c r="V363" s="517"/>
      <c r="W363" s="517"/>
      <c r="X363" s="517"/>
      <c r="Y363" s="517"/>
      <c r="Z363" s="621"/>
      <c r="AA363" s="517"/>
      <c r="AB363" s="517"/>
      <c r="AC363" s="517"/>
      <c r="AD363" s="517"/>
      <c r="AE363" s="517"/>
      <c r="AF363" s="517"/>
      <c r="AG363" s="517"/>
      <c r="AH363" s="517"/>
      <c r="AI363" s="517"/>
      <c r="AJ363" s="517"/>
    </row>
    <row r="364" customFormat="false" ht="15" hidden="false" customHeight="false" outlineLevel="0" collapsed="false">
      <c r="A364" s="620"/>
      <c r="B364" s="514"/>
      <c r="C364" s="514"/>
      <c r="D364" s="514"/>
      <c r="E364" s="516"/>
      <c r="F364" s="514"/>
      <c r="G364" s="517"/>
      <c r="H364" s="517"/>
      <c r="I364" s="517"/>
      <c r="J364" s="517"/>
      <c r="K364" s="517"/>
      <c r="L364" s="517"/>
      <c r="M364" s="517"/>
      <c r="N364" s="517"/>
      <c r="O364" s="517"/>
      <c r="P364" s="517"/>
      <c r="Q364" s="517"/>
      <c r="R364" s="517"/>
      <c r="S364" s="517"/>
      <c r="T364" s="517"/>
      <c r="U364" s="517"/>
      <c r="V364" s="517"/>
      <c r="W364" s="517"/>
      <c r="X364" s="517"/>
      <c r="Y364" s="517"/>
      <c r="Z364" s="621"/>
      <c r="AA364" s="517"/>
      <c r="AB364" s="517"/>
      <c r="AC364" s="517"/>
      <c r="AD364" s="517"/>
      <c r="AE364" s="517"/>
      <c r="AF364" s="517"/>
      <c r="AG364" s="517"/>
      <c r="AH364" s="517"/>
      <c r="AI364" s="517"/>
      <c r="AJ364" s="517"/>
    </row>
    <row r="365" customFormat="false" ht="15" hidden="false" customHeight="false" outlineLevel="0" collapsed="false">
      <c r="A365" s="620"/>
      <c r="B365" s="514"/>
      <c r="C365" s="514"/>
      <c r="D365" s="514"/>
      <c r="E365" s="516"/>
      <c r="F365" s="514"/>
      <c r="G365" s="517"/>
      <c r="H365" s="517"/>
      <c r="I365" s="517"/>
      <c r="J365" s="517"/>
      <c r="K365" s="517"/>
      <c r="L365" s="517"/>
      <c r="M365" s="517"/>
      <c r="N365" s="517"/>
      <c r="O365" s="517"/>
      <c r="P365" s="517"/>
      <c r="Q365" s="517"/>
      <c r="R365" s="517"/>
      <c r="S365" s="517"/>
      <c r="T365" s="517"/>
      <c r="U365" s="517"/>
      <c r="V365" s="517"/>
      <c r="W365" s="517"/>
      <c r="X365" s="517"/>
      <c r="Y365" s="517"/>
      <c r="Z365" s="621"/>
      <c r="AA365" s="517"/>
      <c r="AB365" s="517"/>
      <c r="AC365" s="517"/>
      <c r="AD365" s="517"/>
      <c r="AE365" s="517"/>
      <c r="AF365" s="517"/>
      <c r="AG365" s="517"/>
      <c r="AH365" s="517"/>
      <c r="AI365" s="517"/>
      <c r="AJ365" s="517"/>
    </row>
    <row r="366" customFormat="false" ht="15" hidden="false" customHeight="false" outlineLevel="0" collapsed="false">
      <c r="A366" s="620"/>
      <c r="B366" s="514"/>
      <c r="C366" s="514"/>
      <c r="D366" s="514"/>
      <c r="E366" s="516"/>
      <c r="F366" s="514"/>
      <c r="G366" s="517"/>
      <c r="H366" s="517"/>
      <c r="I366" s="517"/>
      <c r="J366" s="517"/>
      <c r="K366" s="517"/>
      <c r="L366" s="517"/>
      <c r="M366" s="517"/>
      <c r="N366" s="517"/>
      <c r="O366" s="517"/>
      <c r="P366" s="517"/>
      <c r="Q366" s="517"/>
      <c r="R366" s="517"/>
      <c r="S366" s="517"/>
      <c r="T366" s="517"/>
      <c r="U366" s="517"/>
      <c r="V366" s="517"/>
      <c r="W366" s="517"/>
      <c r="X366" s="517"/>
      <c r="Y366" s="517"/>
      <c r="Z366" s="621"/>
      <c r="AA366" s="517"/>
      <c r="AB366" s="517"/>
      <c r="AC366" s="517"/>
      <c r="AD366" s="517"/>
      <c r="AE366" s="517"/>
      <c r="AF366" s="517"/>
      <c r="AG366" s="517"/>
      <c r="AH366" s="517"/>
      <c r="AI366" s="517"/>
      <c r="AJ366" s="517"/>
    </row>
    <row r="367" customFormat="false" ht="15" hidden="false" customHeight="false" outlineLevel="0" collapsed="false">
      <c r="A367" s="620"/>
      <c r="B367" s="514"/>
      <c r="C367" s="514"/>
      <c r="D367" s="514"/>
      <c r="E367" s="516"/>
      <c r="F367" s="514"/>
      <c r="G367" s="517"/>
      <c r="H367" s="517"/>
      <c r="I367" s="517"/>
      <c r="J367" s="517"/>
      <c r="K367" s="517"/>
      <c r="L367" s="517"/>
      <c r="M367" s="517"/>
      <c r="N367" s="517"/>
      <c r="O367" s="517"/>
      <c r="P367" s="517"/>
      <c r="Q367" s="517"/>
      <c r="R367" s="517"/>
      <c r="S367" s="517"/>
      <c r="T367" s="517"/>
      <c r="U367" s="517"/>
      <c r="V367" s="517"/>
      <c r="W367" s="517"/>
      <c r="X367" s="517"/>
      <c r="Y367" s="517"/>
      <c r="Z367" s="621"/>
      <c r="AA367" s="517"/>
      <c r="AB367" s="517"/>
      <c r="AC367" s="517"/>
      <c r="AD367" s="517"/>
      <c r="AE367" s="517"/>
      <c r="AF367" s="517"/>
      <c r="AG367" s="517"/>
      <c r="AH367" s="517"/>
      <c r="AI367" s="517"/>
      <c r="AJ367" s="517"/>
    </row>
    <row r="368" customFormat="false" ht="15" hidden="false" customHeight="false" outlineLevel="0" collapsed="false">
      <c r="A368" s="620"/>
      <c r="B368" s="514"/>
      <c r="C368" s="514"/>
      <c r="D368" s="514"/>
      <c r="E368" s="516"/>
      <c r="F368" s="514"/>
      <c r="G368" s="517"/>
      <c r="H368" s="517"/>
      <c r="I368" s="517"/>
      <c r="J368" s="517"/>
      <c r="K368" s="517"/>
      <c r="L368" s="517"/>
      <c r="M368" s="517"/>
      <c r="N368" s="517"/>
      <c r="O368" s="517"/>
      <c r="P368" s="517"/>
      <c r="Q368" s="517"/>
      <c r="R368" s="517"/>
      <c r="S368" s="517"/>
      <c r="T368" s="517"/>
      <c r="U368" s="517"/>
      <c r="V368" s="517"/>
      <c r="W368" s="517"/>
      <c r="X368" s="517"/>
      <c r="Y368" s="517"/>
      <c r="Z368" s="621"/>
      <c r="AA368" s="517"/>
      <c r="AB368" s="517"/>
      <c r="AC368" s="517"/>
      <c r="AD368" s="517"/>
      <c r="AE368" s="517"/>
      <c r="AF368" s="517"/>
      <c r="AG368" s="517"/>
      <c r="AH368" s="517"/>
      <c r="AI368" s="517"/>
      <c r="AJ368" s="517"/>
    </row>
    <row r="369" customFormat="false" ht="15" hidden="false" customHeight="false" outlineLevel="0" collapsed="false">
      <c r="A369" s="620"/>
      <c r="B369" s="514"/>
      <c r="C369" s="514"/>
      <c r="D369" s="514"/>
      <c r="E369" s="516"/>
      <c r="F369" s="514"/>
      <c r="G369" s="517"/>
      <c r="H369" s="517"/>
      <c r="I369" s="517"/>
      <c r="J369" s="517"/>
      <c r="K369" s="517"/>
      <c r="L369" s="517"/>
      <c r="M369" s="517"/>
      <c r="N369" s="517"/>
      <c r="O369" s="517"/>
      <c r="P369" s="517"/>
      <c r="Q369" s="517"/>
      <c r="R369" s="517"/>
      <c r="S369" s="517"/>
      <c r="T369" s="517"/>
      <c r="U369" s="517"/>
      <c r="V369" s="517"/>
      <c r="W369" s="517"/>
      <c r="X369" s="517"/>
      <c r="Y369" s="517"/>
      <c r="Z369" s="621"/>
      <c r="AA369" s="517"/>
      <c r="AB369" s="517"/>
      <c r="AC369" s="517"/>
      <c r="AD369" s="517"/>
      <c r="AE369" s="517"/>
      <c r="AF369" s="517"/>
      <c r="AG369" s="517"/>
      <c r="AH369" s="517"/>
      <c r="AI369" s="517"/>
      <c r="AJ369" s="517"/>
    </row>
    <row r="370" customFormat="false" ht="15" hidden="false" customHeight="false" outlineLevel="0" collapsed="false">
      <c r="A370" s="620"/>
      <c r="B370" s="514"/>
      <c r="C370" s="514"/>
      <c r="D370" s="514"/>
      <c r="E370" s="516"/>
      <c r="F370" s="514"/>
      <c r="G370" s="517"/>
      <c r="H370" s="517"/>
      <c r="I370" s="517"/>
      <c r="J370" s="517"/>
      <c r="K370" s="517"/>
      <c r="L370" s="517"/>
      <c r="M370" s="517"/>
      <c r="N370" s="517"/>
      <c r="O370" s="517"/>
      <c r="P370" s="517"/>
      <c r="Q370" s="517"/>
      <c r="R370" s="517"/>
      <c r="S370" s="517"/>
      <c r="T370" s="517"/>
      <c r="U370" s="517"/>
      <c r="V370" s="517"/>
      <c r="W370" s="517"/>
      <c r="X370" s="517"/>
      <c r="Y370" s="517"/>
      <c r="Z370" s="621"/>
      <c r="AA370" s="517"/>
      <c r="AB370" s="517"/>
      <c r="AC370" s="517"/>
      <c r="AD370" s="517"/>
      <c r="AE370" s="517"/>
      <c r="AF370" s="517"/>
      <c r="AG370" s="517"/>
      <c r="AH370" s="517"/>
      <c r="AI370" s="517"/>
      <c r="AJ370" s="517"/>
    </row>
    <row r="371" customFormat="false" ht="15" hidden="false" customHeight="false" outlineLevel="0" collapsed="false">
      <c r="A371" s="620"/>
      <c r="B371" s="514"/>
      <c r="C371" s="514"/>
      <c r="D371" s="514"/>
      <c r="E371" s="516"/>
      <c r="F371" s="514"/>
      <c r="G371" s="517"/>
      <c r="H371" s="517"/>
      <c r="I371" s="517"/>
      <c r="J371" s="517"/>
      <c r="K371" s="517"/>
      <c r="L371" s="517"/>
      <c r="M371" s="517"/>
      <c r="N371" s="517"/>
      <c r="O371" s="517"/>
      <c r="P371" s="517"/>
      <c r="Q371" s="517"/>
      <c r="R371" s="517"/>
      <c r="S371" s="517"/>
      <c r="T371" s="517"/>
      <c r="U371" s="517"/>
      <c r="V371" s="517"/>
      <c r="W371" s="517"/>
      <c r="X371" s="517"/>
      <c r="Y371" s="517"/>
      <c r="Z371" s="621"/>
      <c r="AA371" s="517"/>
      <c r="AB371" s="517"/>
      <c r="AC371" s="517"/>
      <c r="AD371" s="517"/>
      <c r="AE371" s="517"/>
      <c r="AF371" s="517"/>
      <c r="AG371" s="517"/>
      <c r="AH371" s="517"/>
      <c r="AI371" s="517"/>
      <c r="AJ371" s="517"/>
    </row>
    <row r="372" customFormat="false" ht="15" hidden="false" customHeight="false" outlineLevel="0" collapsed="false">
      <c r="A372" s="620"/>
      <c r="B372" s="514"/>
      <c r="C372" s="514"/>
      <c r="D372" s="514"/>
      <c r="E372" s="516"/>
      <c r="F372" s="514"/>
      <c r="G372" s="517"/>
      <c r="H372" s="517"/>
      <c r="I372" s="517"/>
      <c r="J372" s="517"/>
      <c r="K372" s="517"/>
      <c r="L372" s="517"/>
      <c r="M372" s="517"/>
      <c r="N372" s="517"/>
      <c r="O372" s="517"/>
      <c r="P372" s="517"/>
      <c r="Q372" s="517"/>
      <c r="R372" s="517"/>
      <c r="S372" s="517"/>
      <c r="T372" s="517"/>
      <c r="U372" s="517"/>
      <c r="V372" s="517"/>
      <c r="W372" s="517"/>
      <c r="X372" s="517"/>
      <c r="Y372" s="517"/>
      <c r="Z372" s="621"/>
      <c r="AA372" s="517"/>
      <c r="AB372" s="517"/>
      <c r="AC372" s="517"/>
      <c r="AD372" s="517"/>
      <c r="AE372" s="517"/>
      <c r="AF372" s="517"/>
      <c r="AG372" s="517"/>
      <c r="AH372" s="517"/>
      <c r="AI372" s="517"/>
      <c r="AJ372" s="517"/>
    </row>
    <row r="373" customFormat="false" ht="15" hidden="false" customHeight="false" outlineLevel="0" collapsed="false">
      <c r="A373" s="620"/>
      <c r="B373" s="514"/>
      <c r="C373" s="514"/>
      <c r="D373" s="514"/>
      <c r="E373" s="516"/>
      <c r="F373" s="514"/>
      <c r="G373" s="517"/>
      <c r="H373" s="517"/>
      <c r="I373" s="517"/>
      <c r="J373" s="517"/>
      <c r="K373" s="517"/>
      <c r="L373" s="517"/>
      <c r="M373" s="517"/>
      <c r="N373" s="517"/>
      <c r="O373" s="517"/>
      <c r="P373" s="517"/>
      <c r="Q373" s="517"/>
      <c r="R373" s="517"/>
      <c r="S373" s="517"/>
      <c r="T373" s="517"/>
      <c r="U373" s="517"/>
      <c r="V373" s="517"/>
      <c r="W373" s="517"/>
      <c r="X373" s="517"/>
      <c r="Y373" s="517"/>
      <c r="Z373" s="621"/>
      <c r="AA373" s="517"/>
      <c r="AB373" s="517"/>
      <c r="AC373" s="517"/>
      <c r="AD373" s="517"/>
      <c r="AE373" s="517"/>
      <c r="AF373" s="517"/>
      <c r="AG373" s="517"/>
      <c r="AH373" s="517"/>
      <c r="AI373" s="517"/>
      <c r="AJ373" s="517"/>
    </row>
    <row r="374" customFormat="false" ht="15" hidden="false" customHeight="false" outlineLevel="0" collapsed="false">
      <c r="A374" s="620"/>
      <c r="B374" s="514"/>
      <c r="C374" s="514"/>
      <c r="D374" s="514"/>
      <c r="E374" s="516"/>
      <c r="F374" s="514"/>
      <c r="G374" s="517"/>
      <c r="H374" s="517"/>
      <c r="I374" s="517"/>
      <c r="J374" s="517"/>
      <c r="K374" s="517"/>
      <c r="L374" s="517"/>
      <c r="M374" s="517"/>
      <c r="N374" s="517"/>
      <c r="O374" s="517"/>
      <c r="P374" s="517"/>
      <c r="Q374" s="517"/>
      <c r="R374" s="517"/>
      <c r="S374" s="517"/>
      <c r="T374" s="517"/>
      <c r="U374" s="517"/>
      <c r="V374" s="517"/>
      <c r="W374" s="517"/>
      <c r="X374" s="517"/>
      <c r="Y374" s="517"/>
      <c r="Z374" s="621"/>
      <c r="AA374" s="517"/>
      <c r="AB374" s="517"/>
      <c r="AC374" s="517"/>
      <c r="AD374" s="517"/>
      <c r="AE374" s="517"/>
      <c r="AF374" s="517"/>
      <c r="AG374" s="517"/>
      <c r="AH374" s="517"/>
      <c r="AI374" s="517"/>
      <c r="AJ374" s="517"/>
    </row>
    <row r="375" customFormat="false" ht="15" hidden="false" customHeight="false" outlineLevel="0" collapsed="false">
      <c r="A375" s="620"/>
      <c r="B375" s="514"/>
      <c r="C375" s="514"/>
      <c r="D375" s="514"/>
      <c r="E375" s="516"/>
      <c r="F375" s="514"/>
      <c r="G375" s="517"/>
      <c r="H375" s="517"/>
      <c r="I375" s="517"/>
      <c r="J375" s="517"/>
      <c r="K375" s="517"/>
      <c r="L375" s="517"/>
      <c r="M375" s="517"/>
      <c r="N375" s="517"/>
      <c r="O375" s="517"/>
      <c r="P375" s="517"/>
      <c r="Q375" s="517"/>
      <c r="R375" s="517"/>
      <c r="S375" s="517"/>
      <c r="T375" s="517"/>
      <c r="U375" s="517"/>
      <c r="V375" s="517"/>
      <c r="W375" s="517"/>
      <c r="X375" s="517"/>
      <c r="Y375" s="517"/>
      <c r="Z375" s="621"/>
      <c r="AA375" s="517"/>
      <c r="AB375" s="517"/>
      <c r="AC375" s="517"/>
      <c r="AD375" s="517"/>
      <c r="AE375" s="517"/>
      <c r="AF375" s="517"/>
      <c r="AG375" s="517"/>
      <c r="AH375" s="517"/>
      <c r="AI375" s="517"/>
      <c r="AJ375" s="517"/>
    </row>
    <row r="376" customFormat="false" ht="15" hidden="false" customHeight="false" outlineLevel="0" collapsed="false">
      <c r="A376" s="620"/>
      <c r="B376" s="514"/>
      <c r="C376" s="514"/>
      <c r="D376" s="514"/>
      <c r="E376" s="516"/>
      <c r="F376" s="514"/>
      <c r="G376" s="517"/>
      <c r="H376" s="517"/>
      <c r="I376" s="517"/>
      <c r="J376" s="517"/>
      <c r="K376" s="517"/>
      <c r="L376" s="517"/>
      <c r="M376" s="517"/>
      <c r="N376" s="517"/>
      <c r="O376" s="517"/>
      <c r="P376" s="517"/>
      <c r="Q376" s="517"/>
      <c r="R376" s="517"/>
      <c r="S376" s="517"/>
      <c r="T376" s="517"/>
      <c r="U376" s="517"/>
      <c r="V376" s="517"/>
      <c r="W376" s="517"/>
      <c r="X376" s="517"/>
      <c r="Y376" s="517"/>
      <c r="Z376" s="621"/>
      <c r="AA376" s="517"/>
      <c r="AB376" s="517"/>
      <c r="AC376" s="517"/>
      <c r="AD376" s="517"/>
      <c r="AE376" s="517"/>
      <c r="AF376" s="517"/>
      <c r="AG376" s="517"/>
      <c r="AH376" s="517"/>
      <c r="AI376" s="517"/>
      <c r="AJ376" s="517"/>
    </row>
    <row r="377" customFormat="false" ht="15" hidden="false" customHeight="false" outlineLevel="0" collapsed="false">
      <c r="A377" s="620"/>
      <c r="B377" s="514"/>
      <c r="C377" s="514"/>
      <c r="D377" s="514"/>
      <c r="E377" s="516"/>
      <c r="F377" s="514"/>
      <c r="G377" s="517"/>
      <c r="H377" s="517"/>
      <c r="I377" s="517"/>
      <c r="J377" s="517"/>
      <c r="K377" s="517"/>
      <c r="L377" s="517"/>
      <c r="M377" s="517"/>
      <c r="N377" s="517"/>
      <c r="O377" s="517"/>
      <c r="P377" s="517"/>
      <c r="Q377" s="517"/>
      <c r="R377" s="517"/>
      <c r="S377" s="517"/>
      <c r="T377" s="517"/>
      <c r="U377" s="517"/>
      <c r="V377" s="517"/>
      <c r="W377" s="517"/>
      <c r="X377" s="517"/>
      <c r="Y377" s="517"/>
      <c r="Z377" s="621"/>
      <c r="AA377" s="517"/>
      <c r="AB377" s="517"/>
      <c r="AC377" s="517"/>
      <c r="AD377" s="517"/>
      <c r="AE377" s="517"/>
      <c r="AF377" s="517"/>
      <c r="AG377" s="517"/>
      <c r="AH377" s="517"/>
      <c r="AI377" s="517"/>
      <c r="AJ377" s="517"/>
    </row>
    <row r="378" customFormat="false" ht="15" hidden="false" customHeight="false" outlineLevel="0" collapsed="false">
      <c r="A378" s="620"/>
      <c r="B378" s="514"/>
      <c r="C378" s="514"/>
      <c r="D378" s="514"/>
      <c r="E378" s="516"/>
      <c r="F378" s="514"/>
      <c r="G378" s="517"/>
      <c r="H378" s="517"/>
      <c r="I378" s="517"/>
      <c r="J378" s="517"/>
      <c r="K378" s="517"/>
      <c r="L378" s="517"/>
      <c r="M378" s="517"/>
      <c r="N378" s="517"/>
      <c r="O378" s="517"/>
      <c r="P378" s="517"/>
      <c r="Q378" s="517"/>
      <c r="R378" s="517"/>
      <c r="S378" s="517"/>
      <c r="T378" s="517"/>
      <c r="U378" s="517"/>
      <c r="V378" s="517"/>
      <c r="W378" s="517"/>
      <c r="X378" s="517"/>
      <c r="Y378" s="517"/>
      <c r="Z378" s="621"/>
      <c r="AA378" s="517"/>
      <c r="AB378" s="517"/>
      <c r="AC378" s="517"/>
      <c r="AD378" s="517"/>
      <c r="AE378" s="517"/>
      <c r="AF378" s="517"/>
      <c r="AG378" s="517"/>
      <c r="AH378" s="517"/>
      <c r="AI378" s="517"/>
      <c r="AJ378" s="517"/>
    </row>
    <row r="379" customFormat="false" ht="15" hidden="false" customHeight="false" outlineLevel="0" collapsed="false">
      <c r="A379" s="620"/>
      <c r="B379" s="514"/>
      <c r="C379" s="514"/>
      <c r="D379" s="514"/>
      <c r="E379" s="516"/>
      <c r="F379" s="514"/>
      <c r="G379" s="517"/>
      <c r="H379" s="517"/>
      <c r="I379" s="517"/>
      <c r="J379" s="517"/>
      <c r="K379" s="517"/>
      <c r="L379" s="517"/>
      <c r="M379" s="517"/>
      <c r="N379" s="517"/>
      <c r="O379" s="517"/>
      <c r="P379" s="517"/>
      <c r="Q379" s="517"/>
      <c r="R379" s="517"/>
      <c r="S379" s="517"/>
      <c r="T379" s="517"/>
      <c r="U379" s="517"/>
      <c r="V379" s="517"/>
      <c r="W379" s="517"/>
      <c r="X379" s="517"/>
      <c r="Y379" s="517"/>
      <c r="Z379" s="621"/>
      <c r="AA379" s="517"/>
      <c r="AB379" s="517"/>
      <c r="AC379" s="517"/>
      <c r="AD379" s="517"/>
      <c r="AE379" s="517"/>
      <c r="AF379" s="517"/>
      <c r="AG379" s="517"/>
      <c r="AH379" s="517"/>
      <c r="AI379" s="517"/>
      <c r="AJ379" s="517"/>
    </row>
    <row r="380" customFormat="false" ht="15" hidden="false" customHeight="false" outlineLevel="0" collapsed="false">
      <c r="A380" s="620"/>
      <c r="B380" s="514"/>
      <c r="C380" s="514"/>
      <c r="D380" s="514"/>
      <c r="E380" s="516"/>
      <c r="F380" s="514"/>
      <c r="G380" s="517"/>
      <c r="H380" s="517"/>
      <c r="I380" s="517"/>
      <c r="J380" s="517"/>
      <c r="K380" s="517"/>
      <c r="L380" s="517"/>
      <c r="M380" s="517"/>
      <c r="N380" s="517"/>
      <c r="O380" s="517"/>
      <c r="P380" s="517"/>
      <c r="Q380" s="517"/>
      <c r="R380" s="517"/>
      <c r="S380" s="517"/>
      <c r="T380" s="517"/>
      <c r="U380" s="517"/>
      <c r="V380" s="517"/>
      <c r="W380" s="517"/>
      <c r="X380" s="517"/>
      <c r="Y380" s="517"/>
      <c r="Z380" s="621"/>
      <c r="AA380" s="517"/>
      <c r="AB380" s="517"/>
      <c r="AC380" s="517"/>
      <c r="AD380" s="517"/>
      <c r="AE380" s="517"/>
      <c r="AF380" s="517"/>
      <c r="AG380" s="517"/>
      <c r="AH380" s="517"/>
      <c r="AI380" s="517"/>
      <c r="AJ380" s="517"/>
    </row>
    <row r="381" customFormat="false" ht="15" hidden="false" customHeight="false" outlineLevel="0" collapsed="false">
      <c r="A381" s="620"/>
      <c r="B381" s="514"/>
      <c r="C381" s="514"/>
      <c r="D381" s="514"/>
      <c r="E381" s="516"/>
      <c r="F381" s="514"/>
      <c r="G381" s="517"/>
      <c r="H381" s="517"/>
      <c r="I381" s="517"/>
      <c r="J381" s="517"/>
      <c r="K381" s="517"/>
      <c r="L381" s="517"/>
      <c r="M381" s="517"/>
      <c r="N381" s="517"/>
      <c r="O381" s="517"/>
      <c r="P381" s="517"/>
      <c r="Q381" s="517"/>
      <c r="R381" s="517"/>
      <c r="S381" s="517"/>
      <c r="T381" s="517"/>
      <c r="U381" s="517"/>
      <c r="V381" s="517"/>
      <c r="W381" s="517"/>
      <c r="X381" s="517"/>
      <c r="Y381" s="517"/>
      <c r="Z381" s="621"/>
      <c r="AA381" s="517"/>
      <c r="AB381" s="517"/>
      <c r="AC381" s="517"/>
      <c r="AD381" s="517"/>
      <c r="AE381" s="517"/>
      <c r="AF381" s="517"/>
      <c r="AG381" s="517"/>
      <c r="AH381" s="517"/>
      <c r="AI381" s="517"/>
      <c r="AJ381" s="517"/>
    </row>
    <row r="382" customFormat="false" ht="15" hidden="false" customHeight="false" outlineLevel="0" collapsed="false">
      <c r="A382" s="620"/>
      <c r="B382" s="514"/>
      <c r="C382" s="514"/>
      <c r="D382" s="514"/>
      <c r="E382" s="516"/>
      <c r="F382" s="514"/>
      <c r="G382" s="517"/>
      <c r="H382" s="517"/>
      <c r="I382" s="517"/>
      <c r="J382" s="517"/>
      <c r="K382" s="517"/>
      <c r="L382" s="517"/>
      <c r="M382" s="517"/>
      <c r="N382" s="517"/>
      <c r="O382" s="517"/>
      <c r="P382" s="517"/>
      <c r="Q382" s="517"/>
      <c r="R382" s="517"/>
      <c r="S382" s="517"/>
      <c r="T382" s="517"/>
      <c r="U382" s="517"/>
      <c r="V382" s="517"/>
      <c r="W382" s="517"/>
      <c r="X382" s="517"/>
      <c r="Y382" s="517"/>
      <c r="Z382" s="621"/>
      <c r="AA382" s="517"/>
      <c r="AB382" s="517"/>
      <c r="AC382" s="517"/>
      <c r="AD382" s="517"/>
      <c r="AE382" s="517"/>
      <c r="AF382" s="517"/>
      <c r="AG382" s="517"/>
      <c r="AH382" s="517"/>
      <c r="AI382" s="517"/>
      <c r="AJ382" s="517"/>
    </row>
    <row r="383" customFormat="false" ht="15" hidden="false" customHeight="false" outlineLevel="0" collapsed="false">
      <c r="A383" s="620"/>
      <c r="B383" s="514"/>
      <c r="C383" s="514"/>
      <c r="D383" s="514"/>
      <c r="E383" s="516"/>
      <c r="F383" s="514"/>
      <c r="G383" s="517"/>
      <c r="H383" s="517"/>
      <c r="I383" s="517"/>
      <c r="J383" s="517"/>
      <c r="K383" s="517"/>
      <c r="L383" s="517"/>
      <c r="M383" s="517"/>
      <c r="N383" s="517"/>
      <c r="O383" s="517"/>
      <c r="P383" s="517"/>
      <c r="Q383" s="517"/>
      <c r="R383" s="517"/>
      <c r="S383" s="517"/>
      <c r="T383" s="517"/>
      <c r="U383" s="517"/>
      <c r="V383" s="517"/>
      <c r="W383" s="517"/>
      <c r="X383" s="517"/>
      <c r="Y383" s="517"/>
      <c r="Z383" s="621"/>
      <c r="AA383" s="517"/>
      <c r="AB383" s="517"/>
      <c r="AC383" s="517"/>
      <c r="AD383" s="517"/>
      <c r="AE383" s="517"/>
      <c r="AF383" s="517"/>
      <c r="AG383" s="517"/>
      <c r="AH383" s="517"/>
      <c r="AI383" s="517"/>
      <c r="AJ383" s="517"/>
    </row>
    <row r="384" customFormat="false" ht="15" hidden="false" customHeight="false" outlineLevel="0" collapsed="false">
      <c r="A384" s="620"/>
      <c r="B384" s="514"/>
      <c r="C384" s="514"/>
      <c r="D384" s="514"/>
      <c r="E384" s="516"/>
      <c r="F384" s="514"/>
      <c r="G384" s="517"/>
      <c r="H384" s="517"/>
      <c r="I384" s="517"/>
      <c r="J384" s="517"/>
      <c r="K384" s="517"/>
      <c r="L384" s="517"/>
      <c r="M384" s="517"/>
      <c r="N384" s="517"/>
      <c r="O384" s="517"/>
      <c r="P384" s="517"/>
      <c r="Q384" s="517"/>
      <c r="R384" s="517"/>
      <c r="S384" s="517"/>
      <c r="T384" s="517"/>
      <c r="U384" s="517"/>
      <c r="V384" s="517"/>
      <c r="W384" s="517"/>
      <c r="X384" s="517"/>
      <c r="Y384" s="517"/>
      <c r="Z384" s="621"/>
      <c r="AA384" s="517"/>
      <c r="AB384" s="517"/>
      <c r="AC384" s="517"/>
      <c r="AD384" s="517"/>
      <c r="AE384" s="517"/>
      <c r="AF384" s="517"/>
      <c r="AG384" s="517"/>
      <c r="AH384" s="517"/>
      <c r="AI384" s="517"/>
      <c r="AJ384" s="517"/>
    </row>
    <row r="385" customFormat="false" ht="15" hidden="false" customHeight="false" outlineLevel="0" collapsed="false">
      <c r="A385" s="620"/>
      <c r="B385" s="514"/>
      <c r="C385" s="514"/>
      <c r="D385" s="514"/>
      <c r="E385" s="516"/>
      <c r="F385" s="514"/>
      <c r="G385" s="517"/>
      <c r="H385" s="517"/>
      <c r="I385" s="517"/>
      <c r="J385" s="517"/>
      <c r="K385" s="517"/>
      <c r="L385" s="517"/>
      <c r="M385" s="517"/>
      <c r="N385" s="517"/>
      <c r="O385" s="517"/>
      <c r="P385" s="517"/>
      <c r="Q385" s="517"/>
      <c r="R385" s="517"/>
      <c r="S385" s="517"/>
      <c r="T385" s="517"/>
      <c r="U385" s="517"/>
      <c r="V385" s="517"/>
      <c r="W385" s="517"/>
      <c r="X385" s="517"/>
      <c r="Y385" s="517"/>
      <c r="Z385" s="621"/>
      <c r="AA385" s="517"/>
      <c r="AB385" s="517"/>
      <c r="AC385" s="517"/>
      <c r="AD385" s="517"/>
      <c r="AE385" s="517"/>
      <c r="AF385" s="517"/>
      <c r="AG385" s="517"/>
      <c r="AH385" s="517"/>
      <c r="AI385" s="517"/>
      <c r="AJ385" s="517"/>
    </row>
    <row r="386" customFormat="false" ht="15" hidden="false" customHeight="false" outlineLevel="0" collapsed="false">
      <c r="A386" s="620"/>
      <c r="B386" s="514"/>
      <c r="C386" s="514"/>
      <c r="D386" s="514"/>
      <c r="E386" s="516"/>
      <c r="F386" s="514"/>
      <c r="G386" s="517"/>
      <c r="H386" s="517"/>
      <c r="I386" s="517"/>
      <c r="J386" s="517"/>
      <c r="K386" s="517"/>
      <c r="L386" s="517"/>
      <c r="M386" s="517"/>
      <c r="N386" s="517"/>
      <c r="O386" s="517"/>
      <c r="P386" s="517"/>
      <c r="Q386" s="517"/>
      <c r="R386" s="517"/>
      <c r="S386" s="517"/>
      <c r="T386" s="517"/>
      <c r="U386" s="517"/>
      <c r="V386" s="517"/>
      <c r="W386" s="517"/>
      <c r="X386" s="517"/>
      <c r="Y386" s="517"/>
      <c r="Z386" s="621"/>
      <c r="AA386" s="517"/>
      <c r="AB386" s="517"/>
      <c r="AC386" s="517"/>
      <c r="AD386" s="517"/>
      <c r="AE386" s="517"/>
      <c r="AF386" s="517"/>
      <c r="AG386" s="517"/>
      <c r="AH386" s="517"/>
      <c r="AI386" s="517"/>
      <c r="AJ386" s="517"/>
    </row>
    <row r="387" customFormat="false" ht="15" hidden="false" customHeight="false" outlineLevel="0" collapsed="false">
      <c r="A387" s="620"/>
      <c r="B387" s="514"/>
      <c r="C387" s="514"/>
      <c r="D387" s="514"/>
      <c r="E387" s="516"/>
      <c r="F387" s="514"/>
      <c r="G387" s="517"/>
      <c r="H387" s="517"/>
      <c r="I387" s="517"/>
      <c r="J387" s="517"/>
      <c r="K387" s="517"/>
      <c r="L387" s="517"/>
      <c r="M387" s="517"/>
      <c r="N387" s="517"/>
      <c r="O387" s="517"/>
      <c r="P387" s="517"/>
      <c r="Q387" s="517"/>
      <c r="R387" s="517"/>
      <c r="S387" s="517"/>
      <c r="T387" s="517"/>
      <c r="U387" s="517"/>
      <c r="V387" s="517"/>
      <c r="W387" s="517"/>
      <c r="X387" s="517"/>
      <c r="Y387" s="517"/>
      <c r="Z387" s="621"/>
      <c r="AA387" s="517"/>
      <c r="AB387" s="517"/>
      <c r="AC387" s="517"/>
      <c r="AD387" s="517"/>
      <c r="AE387" s="517"/>
      <c r="AF387" s="517"/>
      <c r="AG387" s="517"/>
      <c r="AH387" s="517"/>
      <c r="AI387" s="517"/>
      <c r="AJ387" s="517"/>
    </row>
    <row r="388" customFormat="false" ht="15" hidden="false" customHeight="false" outlineLevel="0" collapsed="false">
      <c r="A388" s="620"/>
      <c r="B388" s="514"/>
      <c r="C388" s="514"/>
      <c r="D388" s="514"/>
      <c r="E388" s="516"/>
      <c r="F388" s="514"/>
      <c r="G388" s="517"/>
      <c r="H388" s="517"/>
      <c r="I388" s="517"/>
      <c r="J388" s="517"/>
      <c r="K388" s="517"/>
      <c r="L388" s="517"/>
      <c r="M388" s="517"/>
      <c r="N388" s="517"/>
      <c r="O388" s="517"/>
      <c r="P388" s="517"/>
      <c r="Q388" s="517"/>
      <c r="R388" s="517"/>
      <c r="S388" s="517"/>
      <c r="T388" s="517"/>
      <c r="U388" s="517"/>
      <c r="V388" s="517"/>
      <c r="W388" s="517"/>
      <c r="X388" s="517"/>
      <c r="Y388" s="517"/>
      <c r="Z388" s="621"/>
      <c r="AA388" s="517"/>
      <c r="AB388" s="517"/>
      <c r="AC388" s="517"/>
      <c r="AD388" s="517"/>
      <c r="AE388" s="517"/>
      <c r="AF388" s="517"/>
      <c r="AG388" s="517"/>
      <c r="AH388" s="517"/>
      <c r="AI388" s="517"/>
      <c r="AJ388" s="517"/>
    </row>
    <row r="389" customFormat="false" ht="15" hidden="false" customHeight="false" outlineLevel="0" collapsed="false">
      <c r="A389" s="620"/>
      <c r="B389" s="514"/>
      <c r="C389" s="514"/>
      <c r="D389" s="514"/>
      <c r="E389" s="516"/>
      <c r="F389" s="514"/>
      <c r="G389" s="517"/>
      <c r="H389" s="517"/>
      <c r="I389" s="517"/>
      <c r="J389" s="517"/>
      <c r="K389" s="517"/>
      <c r="L389" s="517"/>
      <c r="M389" s="517"/>
      <c r="N389" s="517"/>
      <c r="O389" s="517"/>
      <c r="P389" s="517"/>
      <c r="Q389" s="517"/>
      <c r="R389" s="517"/>
      <c r="S389" s="517"/>
      <c r="T389" s="517"/>
      <c r="U389" s="517"/>
      <c r="V389" s="517"/>
      <c r="W389" s="517"/>
      <c r="X389" s="517"/>
      <c r="Y389" s="517"/>
      <c r="Z389" s="621"/>
      <c r="AA389" s="517"/>
      <c r="AB389" s="517"/>
      <c r="AC389" s="517"/>
      <c r="AD389" s="517"/>
      <c r="AE389" s="517"/>
      <c r="AF389" s="517"/>
      <c r="AG389" s="517"/>
      <c r="AH389" s="517"/>
      <c r="AI389" s="517"/>
      <c r="AJ389" s="517"/>
    </row>
    <row r="390" customFormat="false" ht="15" hidden="false" customHeight="false" outlineLevel="0" collapsed="false">
      <c r="A390" s="620"/>
      <c r="B390" s="514"/>
      <c r="C390" s="514"/>
      <c r="D390" s="514"/>
      <c r="E390" s="516"/>
      <c r="F390" s="514"/>
      <c r="G390" s="517"/>
      <c r="H390" s="517"/>
      <c r="I390" s="517"/>
      <c r="J390" s="517"/>
      <c r="K390" s="517"/>
      <c r="L390" s="517"/>
      <c r="M390" s="517"/>
      <c r="N390" s="517"/>
      <c r="O390" s="517"/>
      <c r="P390" s="517"/>
      <c r="Q390" s="517"/>
      <c r="R390" s="517"/>
      <c r="S390" s="517"/>
      <c r="T390" s="517"/>
      <c r="U390" s="517"/>
      <c r="V390" s="517"/>
      <c r="W390" s="517"/>
      <c r="X390" s="517"/>
      <c r="Y390" s="517"/>
      <c r="Z390" s="621"/>
      <c r="AA390" s="517"/>
      <c r="AB390" s="517"/>
      <c r="AC390" s="517"/>
      <c r="AD390" s="517"/>
      <c r="AE390" s="517"/>
      <c r="AF390" s="517"/>
      <c r="AG390" s="517"/>
      <c r="AH390" s="517"/>
      <c r="AI390" s="517"/>
      <c r="AJ390" s="517"/>
    </row>
    <row r="391" customFormat="false" ht="15" hidden="false" customHeight="false" outlineLevel="0" collapsed="false">
      <c r="A391" s="620"/>
      <c r="B391" s="514"/>
      <c r="C391" s="514"/>
      <c r="D391" s="514"/>
      <c r="E391" s="516"/>
      <c r="F391" s="514"/>
      <c r="G391" s="517"/>
      <c r="H391" s="517"/>
      <c r="I391" s="517"/>
      <c r="J391" s="517"/>
      <c r="K391" s="517"/>
      <c r="L391" s="517"/>
      <c r="M391" s="517"/>
      <c r="N391" s="517"/>
      <c r="O391" s="517"/>
      <c r="P391" s="517"/>
      <c r="Q391" s="517"/>
      <c r="R391" s="517"/>
      <c r="S391" s="517"/>
      <c r="T391" s="517"/>
      <c r="U391" s="517"/>
      <c r="V391" s="517"/>
      <c r="W391" s="517"/>
      <c r="X391" s="517"/>
      <c r="Y391" s="517"/>
      <c r="Z391" s="621"/>
      <c r="AA391" s="517"/>
      <c r="AB391" s="517"/>
      <c r="AC391" s="517"/>
      <c r="AD391" s="517"/>
      <c r="AE391" s="517"/>
      <c r="AF391" s="517"/>
      <c r="AG391" s="517"/>
      <c r="AH391" s="517"/>
      <c r="AI391" s="517"/>
      <c r="AJ391" s="517"/>
    </row>
    <row r="392" customFormat="false" ht="15" hidden="false" customHeight="false" outlineLevel="0" collapsed="false">
      <c r="A392" s="620"/>
      <c r="B392" s="514"/>
      <c r="C392" s="514"/>
      <c r="D392" s="514"/>
      <c r="E392" s="516"/>
      <c r="F392" s="514"/>
      <c r="G392" s="517"/>
      <c r="H392" s="517"/>
      <c r="I392" s="517"/>
      <c r="J392" s="517"/>
      <c r="K392" s="517"/>
      <c r="L392" s="517"/>
      <c r="M392" s="517"/>
      <c r="N392" s="517"/>
      <c r="O392" s="517"/>
      <c r="P392" s="517"/>
      <c r="Q392" s="517"/>
      <c r="R392" s="517"/>
      <c r="S392" s="517"/>
      <c r="T392" s="517"/>
      <c r="U392" s="517"/>
      <c r="V392" s="517"/>
      <c r="W392" s="517"/>
      <c r="X392" s="517"/>
      <c r="Y392" s="517"/>
      <c r="Z392" s="621"/>
      <c r="AA392" s="517"/>
      <c r="AB392" s="517"/>
      <c r="AC392" s="517"/>
      <c r="AD392" s="517"/>
      <c r="AE392" s="517"/>
      <c r="AF392" s="517"/>
      <c r="AG392" s="517"/>
      <c r="AH392" s="517"/>
      <c r="AI392" s="517"/>
      <c r="AJ392" s="517"/>
    </row>
    <row r="393" customFormat="false" ht="15" hidden="false" customHeight="false" outlineLevel="0" collapsed="false">
      <c r="A393" s="620"/>
      <c r="B393" s="514"/>
      <c r="C393" s="514"/>
      <c r="D393" s="514"/>
      <c r="E393" s="516"/>
      <c r="F393" s="514"/>
      <c r="G393" s="517"/>
      <c r="H393" s="517"/>
      <c r="I393" s="517"/>
      <c r="J393" s="517"/>
      <c r="K393" s="517"/>
      <c r="L393" s="517"/>
      <c r="M393" s="517"/>
      <c r="N393" s="517"/>
      <c r="O393" s="517"/>
      <c r="P393" s="517"/>
      <c r="Q393" s="517"/>
      <c r="R393" s="517"/>
      <c r="S393" s="517"/>
      <c r="T393" s="517"/>
      <c r="U393" s="517"/>
      <c r="V393" s="517"/>
      <c r="W393" s="517"/>
      <c r="X393" s="517"/>
      <c r="Y393" s="517"/>
      <c r="Z393" s="621"/>
      <c r="AA393" s="517"/>
      <c r="AB393" s="517"/>
      <c r="AC393" s="517"/>
      <c r="AD393" s="517"/>
      <c r="AE393" s="517"/>
      <c r="AF393" s="517"/>
      <c r="AG393" s="517"/>
      <c r="AH393" s="517"/>
      <c r="AI393" s="517"/>
      <c r="AJ393" s="517"/>
    </row>
    <row r="394" customFormat="false" ht="15" hidden="false" customHeight="false" outlineLevel="0" collapsed="false">
      <c r="A394" s="620"/>
      <c r="B394" s="514"/>
      <c r="C394" s="514"/>
      <c r="D394" s="514"/>
      <c r="E394" s="516"/>
      <c r="F394" s="514"/>
      <c r="G394" s="517"/>
      <c r="H394" s="517"/>
      <c r="I394" s="517"/>
      <c r="J394" s="517"/>
      <c r="K394" s="517"/>
      <c r="L394" s="517"/>
      <c r="M394" s="517"/>
      <c r="N394" s="517"/>
      <c r="O394" s="517"/>
      <c r="P394" s="517"/>
      <c r="Q394" s="517"/>
      <c r="R394" s="517"/>
      <c r="S394" s="517"/>
      <c r="T394" s="517"/>
      <c r="U394" s="517"/>
      <c r="V394" s="517"/>
      <c r="W394" s="517"/>
      <c r="X394" s="517"/>
      <c r="Y394" s="517"/>
      <c r="Z394" s="621"/>
      <c r="AA394" s="517"/>
      <c r="AB394" s="517"/>
      <c r="AC394" s="517"/>
      <c r="AD394" s="517"/>
      <c r="AE394" s="517"/>
      <c r="AF394" s="517"/>
      <c r="AG394" s="517"/>
      <c r="AH394" s="517"/>
      <c r="AI394" s="517"/>
      <c r="AJ394" s="517"/>
    </row>
    <row r="395" customFormat="false" ht="15" hidden="false" customHeight="false" outlineLevel="0" collapsed="false">
      <c r="A395" s="620"/>
      <c r="B395" s="514"/>
      <c r="C395" s="514"/>
      <c r="D395" s="514"/>
      <c r="E395" s="516"/>
      <c r="F395" s="514"/>
      <c r="G395" s="517"/>
      <c r="H395" s="517"/>
      <c r="I395" s="517"/>
      <c r="J395" s="517"/>
      <c r="K395" s="517"/>
      <c r="L395" s="517"/>
      <c r="M395" s="517"/>
      <c r="N395" s="517"/>
      <c r="O395" s="517"/>
      <c r="P395" s="517"/>
      <c r="Q395" s="517"/>
      <c r="R395" s="517"/>
      <c r="S395" s="517"/>
      <c r="T395" s="517"/>
      <c r="U395" s="517"/>
      <c r="V395" s="517"/>
      <c r="W395" s="517"/>
      <c r="X395" s="517"/>
      <c r="Y395" s="517"/>
      <c r="Z395" s="621"/>
      <c r="AA395" s="517"/>
      <c r="AB395" s="517"/>
      <c r="AC395" s="517"/>
      <c r="AD395" s="517"/>
      <c r="AE395" s="517"/>
      <c r="AF395" s="517"/>
      <c r="AG395" s="517"/>
      <c r="AH395" s="517"/>
      <c r="AI395" s="517"/>
      <c r="AJ395" s="517"/>
    </row>
    <row r="396" customFormat="false" ht="15" hidden="false" customHeight="false" outlineLevel="0" collapsed="false">
      <c r="A396" s="620"/>
      <c r="B396" s="514"/>
      <c r="C396" s="514"/>
      <c r="D396" s="514"/>
      <c r="E396" s="516"/>
      <c r="F396" s="514"/>
      <c r="G396" s="517"/>
      <c r="H396" s="517"/>
      <c r="I396" s="517"/>
      <c r="J396" s="517"/>
      <c r="K396" s="517"/>
      <c r="L396" s="517"/>
      <c r="M396" s="517"/>
      <c r="N396" s="517"/>
      <c r="O396" s="517"/>
      <c r="P396" s="517"/>
      <c r="Q396" s="517"/>
      <c r="R396" s="517"/>
      <c r="S396" s="517"/>
      <c r="T396" s="517"/>
      <c r="U396" s="517"/>
      <c r="V396" s="517"/>
      <c r="W396" s="517"/>
      <c r="X396" s="517"/>
      <c r="Y396" s="517"/>
      <c r="Z396" s="621"/>
      <c r="AA396" s="517"/>
      <c r="AB396" s="517"/>
      <c r="AC396" s="517"/>
      <c r="AD396" s="517"/>
      <c r="AE396" s="517"/>
      <c r="AF396" s="517"/>
      <c r="AG396" s="517"/>
      <c r="AH396" s="517"/>
      <c r="AI396" s="517"/>
      <c r="AJ396" s="517"/>
    </row>
    <row r="397" customFormat="false" ht="15" hidden="false" customHeight="false" outlineLevel="0" collapsed="false">
      <c r="A397" s="620"/>
      <c r="B397" s="514"/>
      <c r="C397" s="514"/>
      <c r="D397" s="514"/>
      <c r="E397" s="516"/>
      <c r="F397" s="514"/>
      <c r="G397" s="517"/>
      <c r="H397" s="517"/>
      <c r="I397" s="517"/>
      <c r="J397" s="517"/>
      <c r="K397" s="517"/>
      <c r="L397" s="517"/>
      <c r="M397" s="517"/>
      <c r="N397" s="517"/>
      <c r="O397" s="517"/>
      <c r="P397" s="517"/>
      <c r="Q397" s="517"/>
      <c r="R397" s="517"/>
      <c r="S397" s="517"/>
      <c r="T397" s="517"/>
      <c r="U397" s="517"/>
      <c r="V397" s="517"/>
      <c r="W397" s="517"/>
      <c r="X397" s="517"/>
      <c r="Y397" s="517"/>
      <c r="Z397" s="621"/>
      <c r="AA397" s="517"/>
      <c r="AB397" s="517"/>
      <c r="AC397" s="517"/>
      <c r="AD397" s="517"/>
      <c r="AE397" s="517"/>
      <c r="AF397" s="517"/>
      <c r="AG397" s="517"/>
      <c r="AH397" s="517"/>
      <c r="AI397" s="517"/>
      <c r="AJ397" s="517"/>
    </row>
    <row r="398" customFormat="false" ht="15" hidden="false" customHeight="false" outlineLevel="0" collapsed="false">
      <c r="A398" s="620"/>
      <c r="B398" s="514"/>
      <c r="C398" s="514"/>
      <c r="D398" s="514"/>
      <c r="E398" s="516"/>
      <c r="F398" s="514"/>
      <c r="G398" s="517"/>
      <c r="H398" s="517"/>
      <c r="I398" s="517"/>
      <c r="J398" s="517"/>
      <c r="K398" s="517"/>
      <c r="L398" s="517"/>
      <c r="M398" s="517"/>
      <c r="N398" s="517"/>
      <c r="O398" s="517"/>
      <c r="P398" s="517"/>
      <c r="Q398" s="517"/>
      <c r="R398" s="517"/>
      <c r="S398" s="517"/>
      <c r="T398" s="517"/>
      <c r="U398" s="517"/>
      <c r="V398" s="517"/>
      <c r="W398" s="517"/>
      <c r="X398" s="517"/>
      <c r="Y398" s="517"/>
      <c r="Z398" s="621"/>
      <c r="AA398" s="517"/>
      <c r="AB398" s="517"/>
      <c r="AC398" s="517"/>
      <c r="AD398" s="517"/>
      <c r="AE398" s="517"/>
      <c r="AF398" s="517"/>
      <c r="AG398" s="517"/>
      <c r="AH398" s="517"/>
      <c r="AI398" s="517"/>
      <c r="AJ398" s="517"/>
    </row>
    <row r="399" customFormat="false" ht="15" hidden="false" customHeight="false" outlineLevel="0" collapsed="false">
      <c r="A399" s="620"/>
      <c r="B399" s="514"/>
      <c r="C399" s="514"/>
      <c r="D399" s="514"/>
      <c r="E399" s="516"/>
      <c r="F399" s="514"/>
      <c r="G399" s="517"/>
      <c r="H399" s="517"/>
      <c r="I399" s="517"/>
      <c r="J399" s="517"/>
      <c r="K399" s="517"/>
      <c r="L399" s="517"/>
      <c r="M399" s="517"/>
      <c r="N399" s="517"/>
      <c r="O399" s="517"/>
      <c r="P399" s="517"/>
      <c r="Q399" s="517"/>
      <c r="R399" s="517"/>
      <c r="S399" s="517"/>
      <c r="T399" s="517"/>
      <c r="U399" s="517"/>
      <c r="V399" s="517"/>
      <c r="W399" s="517"/>
      <c r="X399" s="517"/>
      <c r="Y399" s="517"/>
      <c r="Z399" s="621"/>
      <c r="AA399" s="517"/>
      <c r="AB399" s="517"/>
      <c r="AC399" s="517"/>
      <c r="AD399" s="517"/>
      <c r="AE399" s="517"/>
      <c r="AF399" s="517"/>
      <c r="AG399" s="517"/>
      <c r="AH399" s="517"/>
      <c r="AI399" s="517"/>
      <c r="AJ399" s="517"/>
    </row>
    <row r="400" customFormat="false" ht="15" hidden="false" customHeight="false" outlineLevel="0" collapsed="false">
      <c r="A400" s="620"/>
      <c r="B400" s="514"/>
      <c r="C400" s="514"/>
      <c r="D400" s="514"/>
      <c r="E400" s="516"/>
      <c r="F400" s="514"/>
      <c r="G400" s="517"/>
      <c r="H400" s="517"/>
      <c r="I400" s="517"/>
      <c r="J400" s="517"/>
      <c r="K400" s="517"/>
      <c r="L400" s="517"/>
      <c r="M400" s="517"/>
      <c r="N400" s="517"/>
      <c r="O400" s="517"/>
      <c r="P400" s="517"/>
      <c r="Q400" s="517"/>
      <c r="R400" s="517"/>
      <c r="S400" s="517"/>
      <c r="T400" s="517"/>
      <c r="U400" s="517"/>
      <c r="V400" s="517"/>
      <c r="W400" s="517"/>
      <c r="X400" s="517"/>
      <c r="Y400" s="517"/>
      <c r="Z400" s="621"/>
      <c r="AA400" s="517"/>
      <c r="AB400" s="517"/>
      <c r="AC400" s="517"/>
      <c r="AD400" s="517"/>
      <c r="AE400" s="517"/>
      <c r="AF400" s="517"/>
      <c r="AG400" s="517"/>
      <c r="AH400" s="517"/>
      <c r="AI400" s="517"/>
      <c r="AJ400" s="517"/>
    </row>
    <row r="401" customFormat="false" ht="15" hidden="false" customHeight="false" outlineLevel="0" collapsed="false">
      <c r="A401" s="620"/>
      <c r="B401" s="514"/>
      <c r="C401" s="514"/>
      <c r="D401" s="514"/>
      <c r="E401" s="516"/>
      <c r="F401" s="514"/>
      <c r="G401" s="517"/>
      <c r="H401" s="517"/>
      <c r="I401" s="517"/>
      <c r="J401" s="517"/>
      <c r="K401" s="517"/>
      <c r="L401" s="517"/>
      <c r="M401" s="517"/>
      <c r="N401" s="517"/>
      <c r="O401" s="517"/>
      <c r="P401" s="517"/>
      <c r="Q401" s="517"/>
      <c r="R401" s="517"/>
      <c r="S401" s="517"/>
      <c r="T401" s="517"/>
      <c r="U401" s="517"/>
      <c r="V401" s="517"/>
      <c r="W401" s="517"/>
      <c r="X401" s="517"/>
      <c r="Y401" s="517"/>
      <c r="Z401" s="621"/>
      <c r="AA401" s="517"/>
      <c r="AB401" s="517"/>
      <c r="AC401" s="517"/>
      <c r="AD401" s="517"/>
      <c r="AE401" s="517"/>
      <c r="AF401" s="517"/>
      <c r="AG401" s="517"/>
      <c r="AH401" s="517"/>
      <c r="AI401" s="517"/>
      <c r="AJ401" s="517"/>
    </row>
    <row r="402" customFormat="false" ht="15" hidden="false" customHeight="false" outlineLevel="0" collapsed="false">
      <c r="A402" s="620"/>
      <c r="B402" s="514"/>
      <c r="C402" s="514"/>
      <c r="D402" s="514"/>
      <c r="E402" s="516"/>
      <c r="F402" s="514"/>
      <c r="G402" s="517"/>
      <c r="H402" s="517"/>
      <c r="I402" s="517"/>
      <c r="J402" s="517"/>
      <c r="K402" s="517"/>
      <c r="L402" s="517"/>
      <c r="M402" s="517"/>
      <c r="N402" s="517"/>
      <c r="O402" s="517"/>
      <c r="P402" s="517"/>
      <c r="Q402" s="517"/>
      <c r="R402" s="517"/>
      <c r="S402" s="517"/>
      <c r="T402" s="517"/>
      <c r="U402" s="517"/>
      <c r="V402" s="517"/>
      <c r="W402" s="517"/>
      <c r="X402" s="517"/>
      <c r="Y402" s="517"/>
      <c r="Z402" s="621"/>
      <c r="AA402" s="517"/>
      <c r="AB402" s="517"/>
      <c r="AC402" s="517"/>
      <c r="AD402" s="517"/>
      <c r="AE402" s="517"/>
      <c r="AF402" s="517"/>
      <c r="AG402" s="517"/>
      <c r="AH402" s="517"/>
      <c r="AI402" s="517"/>
      <c r="AJ402" s="517"/>
    </row>
    <row r="403" customFormat="false" ht="15" hidden="false" customHeight="false" outlineLevel="0" collapsed="false">
      <c r="A403" s="620"/>
      <c r="B403" s="514"/>
      <c r="C403" s="514"/>
      <c r="D403" s="514"/>
      <c r="E403" s="516"/>
      <c r="F403" s="514"/>
      <c r="G403" s="517"/>
      <c r="H403" s="517"/>
      <c r="I403" s="517"/>
      <c r="J403" s="517"/>
      <c r="K403" s="517"/>
      <c r="L403" s="517"/>
      <c r="M403" s="517"/>
      <c r="N403" s="517"/>
      <c r="O403" s="517"/>
      <c r="P403" s="517"/>
      <c r="Q403" s="517"/>
      <c r="R403" s="517"/>
      <c r="S403" s="517"/>
      <c r="T403" s="517"/>
      <c r="U403" s="517"/>
      <c r="V403" s="517"/>
      <c r="W403" s="517"/>
      <c r="X403" s="517"/>
      <c r="Y403" s="517"/>
      <c r="Z403" s="621"/>
      <c r="AA403" s="517"/>
      <c r="AB403" s="517"/>
      <c r="AC403" s="517"/>
      <c r="AD403" s="517"/>
      <c r="AE403" s="517"/>
      <c r="AF403" s="517"/>
      <c r="AG403" s="517"/>
      <c r="AH403" s="517"/>
      <c r="AI403" s="517"/>
      <c r="AJ403" s="517"/>
    </row>
    <row r="404" customFormat="false" ht="15" hidden="false" customHeight="false" outlineLevel="0" collapsed="false">
      <c r="A404" s="620"/>
      <c r="B404" s="514"/>
      <c r="C404" s="514"/>
      <c r="D404" s="514"/>
      <c r="E404" s="516"/>
      <c r="F404" s="514"/>
      <c r="G404" s="517"/>
      <c r="H404" s="517"/>
      <c r="I404" s="517"/>
      <c r="J404" s="517"/>
      <c r="K404" s="517"/>
      <c r="L404" s="517"/>
      <c r="M404" s="517"/>
      <c r="N404" s="517"/>
      <c r="O404" s="517"/>
      <c r="P404" s="517"/>
      <c r="Q404" s="517"/>
      <c r="R404" s="517"/>
      <c r="S404" s="517"/>
      <c r="T404" s="517"/>
      <c r="U404" s="517"/>
      <c r="V404" s="517"/>
      <c r="W404" s="517"/>
      <c r="X404" s="517"/>
      <c r="Y404" s="517"/>
      <c r="Z404" s="621"/>
      <c r="AA404" s="517"/>
      <c r="AB404" s="517"/>
      <c r="AC404" s="517"/>
      <c r="AD404" s="517"/>
      <c r="AE404" s="517"/>
      <c r="AF404" s="517"/>
      <c r="AG404" s="517"/>
      <c r="AH404" s="517"/>
      <c r="AI404" s="517"/>
      <c r="AJ404" s="517"/>
    </row>
    <row r="405" customFormat="false" ht="15" hidden="false" customHeight="false" outlineLevel="0" collapsed="false">
      <c r="A405" s="620"/>
      <c r="B405" s="514"/>
      <c r="C405" s="514"/>
      <c r="D405" s="514"/>
      <c r="E405" s="516"/>
      <c r="F405" s="514"/>
      <c r="G405" s="517"/>
      <c r="H405" s="517"/>
      <c r="I405" s="517"/>
      <c r="J405" s="517"/>
      <c r="K405" s="517"/>
      <c r="L405" s="517"/>
      <c r="M405" s="517"/>
      <c r="N405" s="517"/>
      <c r="O405" s="517"/>
      <c r="P405" s="517"/>
      <c r="Q405" s="517"/>
      <c r="R405" s="517"/>
      <c r="S405" s="517"/>
      <c r="T405" s="517"/>
      <c r="U405" s="517"/>
      <c r="V405" s="517"/>
      <c r="W405" s="517"/>
      <c r="X405" s="517"/>
      <c r="Y405" s="517"/>
      <c r="Z405" s="621"/>
      <c r="AA405" s="517"/>
      <c r="AB405" s="517"/>
      <c r="AC405" s="517"/>
      <c r="AD405" s="517"/>
      <c r="AE405" s="517"/>
      <c r="AF405" s="517"/>
      <c r="AG405" s="517"/>
      <c r="AH405" s="517"/>
      <c r="AI405" s="517"/>
      <c r="AJ405" s="517"/>
    </row>
    <row r="406" customFormat="false" ht="15" hidden="false" customHeight="false" outlineLevel="0" collapsed="false">
      <c r="A406" s="620"/>
      <c r="B406" s="514"/>
      <c r="C406" s="514"/>
      <c r="D406" s="514"/>
      <c r="E406" s="516"/>
      <c r="F406" s="514"/>
      <c r="G406" s="517"/>
      <c r="H406" s="517"/>
      <c r="I406" s="517"/>
      <c r="J406" s="517"/>
      <c r="K406" s="517"/>
      <c r="L406" s="517"/>
      <c r="M406" s="517"/>
      <c r="N406" s="517"/>
      <c r="O406" s="517"/>
      <c r="P406" s="517"/>
      <c r="Q406" s="517"/>
      <c r="R406" s="517"/>
      <c r="S406" s="517"/>
      <c r="T406" s="517"/>
      <c r="U406" s="517"/>
      <c r="V406" s="517"/>
      <c r="W406" s="517"/>
      <c r="X406" s="517"/>
      <c r="Y406" s="517"/>
      <c r="Z406" s="621"/>
      <c r="AA406" s="517"/>
      <c r="AB406" s="517"/>
      <c r="AC406" s="517"/>
      <c r="AD406" s="517"/>
      <c r="AE406" s="517"/>
      <c r="AF406" s="517"/>
      <c r="AG406" s="517"/>
      <c r="AH406" s="517"/>
      <c r="AI406" s="517"/>
      <c r="AJ406" s="517"/>
    </row>
    <row r="407" customFormat="false" ht="15" hidden="false" customHeight="false" outlineLevel="0" collapsed="false">
      <c r="A407" s="620"/>
      <c r="B407" s="514"/>
      <c r="C407" s="514"/>
      <c r="D407" s="514"/>
      <c r="E407" s="516"/>
      <c r="F407" s="514"/>
      <c r="G407" s="517"/>
      <c r="H407" s="517"/>
      <c r="I407" s="517"/>
      <c r="J407" s="517"/>
      <c r="K407" s="517"/>
      <c r="L407" s="517"/>
      <c r="M407" s="517"/>
      <c r="N407" s="517"/>
      <c r="O407" s="517"/>
      <c r="P407" s="517"/>
      <c r="Q407" s="517"/>
      <c r="R407" s="517"/>
      <c r="S407" s="517"/>
      <c r="T407" s="517"/>
      <c r="U407" s="517"/>
      <c r="V407" s="517"/>
      <c r="W407" s="517"/>
      <c r="X407" s="517"/>
      <c r="Y407" s="517"/>
      <c r="Z407" s="621"/>
      <c r="AA407" s="517"/>
      <c r="AB407" s="517"/>
      <c r="AC407" s="517"/>
      <c r="AD407" s="517"/>
      <c r="AE407" s="517"/>
      <c r="AF407" s="517"/>
      <c r="AG407" s="517"/>
      <c r="AH407" s="517"/>
      <c r="AI407" s="517"/>
      <c r="AJ407" s="517"/>
    </row>
    <row r="408" customFormat="false" ht="15" hidden="false" customHeight="false" outlineLevel="0" collapsed="false">
      <c r="A408" s="620"/>
      <c r="B408" s="514"/>
      <c r="C408" s="514"/>
      <c r="D408" s="514"/>
      <c r="E408" s="516"/>
      <c r="F408" s="514"/>
      <c r="G408" s="517"/>
      <c r="H408" s="517"/>
      <c r="I408" s="517"/>
      <c r="J408" s="517"/>
      <c r="K408" s="517"/>
      <c r="L408" s="517"/>
      <c r="M408" s="517"/>
      <c r="N408" s="517"/>
      <c r="O408" s="517"/>
      <c r="P408" s="517"/>
      <c r="Q408" s="517"/>
      <c r="R408" s="517"/>
      <c r="S408" s="517"/>
      <c r="T408" s="517"/>
      <c r="U408" s="517"/>
      <c r="V408" s="517"/>
      <c r="W408" s="517"/>
      <c r="X408" s="517"/>
      <c r="Y408" s="517"/>
      <c r="Z408" s="621"/>
      <c r="AA408" s="517"/>
      <c r="AB408" s="517"/>
      <c r="AC408" s="517"/>
      <c r="AD408" s="517"/>
      <c r="AE408" s="517"/>
      <c r="AF408" s="517"/>
      <c r="AG408" s="517"/>
      <c r="AH408" s="517"/>
      <c r="AI408" s="517"/>
      <c r="AJ408" s="517"/>
    </row>
    <row r="409" customFormat="false" ht="15" hidden="false" customHeight="false" outlineLevel="0" collapsed="false">
      <c r="A409" s="620"/>
      <c r="B409" s="514"/>
      <c r="C409" s="514"/>
      <c r="D409" s="514"/>
      <c r="E409" s="516"/>
      <c r="F409" s="514"/>
      <c r="G409" s="517"/>
      <c r="H409" s="517"/>
      <c r="I409" s="517"/>
      <c r="J409" s="517"/>
      <c r="K409" s="517"/>
      <c r="L409" s="517"/>
      <c r="M409" s="517"/>
      <c r="N409" s="517"/>
      <c r="O409" s="517"/>
      <c r="P409" s="517"/>
      <c r="Q409" s="517"/>
      <c r="R409" s="517"/>
      <c r="S409" s="517"/>
      <c r="T409" s="517"/>
      <c r="U409" s="517"/>
      <c r="V409" s="517"/>
      <c r="W409" s="517"/>
      <c r="X409" s="517"/>
      <c r="Y409" s="517"/>
      <c r="Z409" s="621"/>
      <c r="AA409" s="517"/>
      <c r="AB409" s="517"/>
      <c r="AC409" s="517"/>
      <c r="AD409" s="517"/>
      <c r="AE409" s="517"/>
      <c r="AF409" s="517"/>
      <c r="AG409" s="517"/>
      <c r="AH409" s="517"/>
      <c r="AI409" s="517"/>
      <c r="AJ409" s="517"/>
    </row>
    <row r="410" customFormat="false" ht="15" hidden="false" customHeight="false" outlineLevel="0" collapsed="false">
      <c r="A410" s="620"/>
      <c r="B410" s="514"/>
      <c r="C410" s="514"/>
      <c r="D410" s="514"/>
      <c r="E410" s="516"/>
      <c r="F410" s="514"/>
      <c r="G410" s="517"/>
      <c r="H410" s="517"/>
      <c r="I410" s="517"/>
      <c r="J410" s="517"/>
      <c r="K410" s="517"/>
      <c r="L410" s="517"/>
      <c r="M410" s="517"/>
      <c r="N410" s="517"/>
      <c r="O410" s="517"/>
      <c r="P410" s="517"/>
      <c r="Q410" s="517"/>
      <c r="R410" s="517"/>
      <c r="S410" s="517"/>
      <c r="T410" s="517"/>
      <c r="U410" s="517"/>
      <c r="V410" s="517"/>
      <c r="W410" s="517"/>
      <c r="X410" s="517"/>
      <c r="Y410" s="517"/>
      <c r="Z410" s="621"/>
      <c r="AA410" s="517"/>
      <c r="AB410" s="517"/>
      <c r="AC410" s="517"/>
      <c r="AD410" s="517"/>
      <c r="AE410" s="517"/>
      <c r="AF410" s="517"/>
      <c r="AG410" s="517"/>
      <c r="AH410" s="517"/>
      <c r="AI410" s="517"/>
      <c r="AJ410" s="517"/>
    </row>
    <row r="411" customFormat="false" ht="15" hidden="false" customHeight="false" outlineLevel="0" collapsed="false">
      <c r="A411" s="620"/>
      <c r="B411" s="514"/>
      <c r="C411" s="514"/>
      <c r="D411" s="514"/>
      <c r="E411" s="516"/>
      <c r="F411" s="514"/>
      <c r="G411" s="517"/>
      <c r="H411" s="517"/>
      <c r="I411" s="517"/>
      <c r="J411" s="517"/>
      <c r="K411" s="517"/>
      <c r="L411" s="517"/>
      <c r="M411" s="517"/>
      <c r="N411" s="517"/>
      <c r="O411" s="517"/>
      <c r="P411" s="517"/>
      <c r="Q411" s="517"/>
      <c r="R411" s="517"/>
      <c r="S411" s="517"/>
      <c r="T411" s="517"/>
      <c r="U411" s="517"/>
      <c r="V411" s="517"/>
      <c r="W411" s="517"/>
      <c r="X411" s="517"/>
      <c r="Y411" s="517"/>
      <c r="Z411" s="621"/>
      <c r="AA411" s="517"/>
      <c r="AB411" s="517"/>
      <c r="AC411" s="517"/>
      <c r="AD411" s="517"/>
      <c r="AE411" s="517"/>
      <c r="AF411" s="517"/>
      <c r="AG411" s="517"/>
      <c r="AH411" s="517"/>
      <c r="AI411" s="517"/>
      <c r="AJ411" s="517"/>
    </row>
    <row r="412" customFormat="false" ht="15" hidden="false" customHeight="false" outlineLevel="0" collapsed="false">
      <c r="A412" s="620"/>
      <c r="B412" s="514"/>
      <c r="C412" s="514"/>
      <c r="D412" s="514"/>
      <c r="E412" s="516"/>
      <c r="F412" s="514"/>
      <c r="G412" s="517"/>
      <c r="H412" s="517"/>
      <c r="I412" s="517"/>
      <c r="J412" s="517"/>
      <c r="K412" s="517"/>
      <c r="L412" s="517"/>
      <c r="M412" s="517"/>
      <c r="N412" s="517"/>
      <c r="O412" s="517"/>
      <c r="P412" s="517"/>
      <c r="Q412" s="517"/>
      <c r="R412" s="517"/>
      <c r="S412" s="517"/>
      <c r="T412" s="517"/>
      <c r="U412" s="517"/>
      <c r="V412" s="517"/>
      <c r="W412" s="517"/>
      <c r="X412" s="517"/>
      <c r="Y412" s="517"/>
      <c r="Z412" s="621"/>
      <c r="AA412" s="517"/>
      <c r="AB412" s="517"/>
      <c r="AC412" s="517"/>
      <c r="AD412" s="517"/>
      <c r="AE412" s="517"/>
      <c r="AF412" s="517"/>
      <c r="AG412" s="517"/>
      <c r="AH412" s="517"/>
      <c r="AI412" s="517"/>
      <c r="AJ412" s="517"/>
    </row>
    <row r="413" customFormat="false" ht="15" hidden="false" customHeight="false" outlineLevel="0" collapsed="false">
      <c r="A413" s="620"/>
      <c r="B413" s="514"/>
      <c r="C413" s="514"/>
      <c r="D413" s="514"/>
      <c r="E413" s="516"/>
      <c r="F413" s="514"/>
      <c r="G413" s="517"/>
      <c r="H413" s="517"/>
      <c r="I413" s="517"/>
      <c r="J413" s="517"/>
      <c r="K413" s="517"/>
      <c r="L413" s="517"/>
      <c r="M413" s="517"/>
      <c r="N413" s="517"/>
      <c r="O413" s="517"/>
      <c r="P413" s="517"/>
      <c r="Q413" s="517"/>
      <c r="R413" s="517"/>
      <c r="S413" s="517"/>
      <c r="T413" s="517"/>
      <c r="U413" s="517"/>
      <c r="V413" s="517"/>
      <c r="W413" s="517"/>
      <c r="X413" s="517"/>
      <c r="Y413" s="517"/>
      <c r="Z413" s="621"/>
      <c r="AA413" s="517"/>
      <c r="AB413" s="517"/>
      <c r="AC413" s="517"/>
      <c r="AD413" s="517"/>
      <c r="AE413" s="517"/>
      <c r="AF413" s="517"/>
      <c r="AG413" s="517"/>
      <c r="AH413" s="517"/>
      <c r="AI413" s="517"/>
      <c r="AJ413" s="517"/>
    </row>
    <row r="414" customFormat="false" ht="15" hidden="false" customHeight="false" outlineLevel="0" collapsed="false">
      <c r="A414" s="620"/>
      <c r="B414" s="514"/>
      <c r="C414" s="514"/>
      <c r="D414" s="514"/>
      <c r="E414" s="516"/>
      <c r="F414" s="514"/>
      <c r="G414" s="517"/>
      <c r="H414" s="517"/>
      <c r="I414" s="517"/>
      <c r="J414" s="517"/>
      <c r="K414" s="517"/>
      <c r="L414" s="517"/>
      <c r="M414" s="517"/>
      <c r="N414" s="517"/>
      <c r="O414" s="517"/>
      <c r="P414" s="517"/>
      <c r="Q414" s="517"/>
      <c r="R414" s="517"/>
      <c r="S414" s="517"/>
      <c r="T414" s="517"/>
      <c r="U414" s="517"/>
      <c r="V414" s="517"/>
      <c r="W414" s="517"/>
      <c r="X414" s="517"/>
      <c r="Y414" s="517"/>
      <c r="Z414" s="621"/>
      <c r="AA414" s="517"/>
      <c r="AB414" s="517"/>
      <c r="AC414" s="517"/>
      <c r="AD414" s="517"/>
      <c r="AE414" s="517"/>
      <c r="AF414" s="517"/>
      <c r="AG414" s="517"/>
      <c r="AH414" s="517"/>
      <c r="AI414" s="517"/>
      <c r="AJ414" s="517"/>
    </row>
    <row r="415" customFormat="false" ht="15" hidden="false" customHeight="false" outlineLevel="0" collapsed="false">
      <c r="A415" s="620"/>
      <c r="B415" s="514"/>
      <c r="C415" s="514"/>
      <c r="D415" s="514"/>
      <c r="E415" s="516"/>
      <c r="F415" s="514"/>
      <c r="G415" s="517"/>
      <c r="H415" s="517"/>
      <c r="I415" s="517"/>
      <c r="J415" s="517"/>
      <c r="K415" s="517"/>
      <c r="L415" s="517"/>
      <c r="M415" s="517"/>
      <c r="N415" s="517"/>
      <c r="O415" s="517"/>
      <c r="P415" s="517"/>
      <c r="Q415" s="517"/>
      <c r="R415" s="517"/>
      <c r="S415" s="517"/>
      <c r="T415" s="517"/>
      <c r="U415" s="517"/>
      <c r="V415" s="517"/>
      <c r="W415" s="517"/>
      <c r="X415" s="517"/>
      <c r="Y415" s="517"/>
      <c r="Z415" s="621"/>
      <c r="AA415" s="517"/>
      <c r="AB415" s="517"/>
      <c r="AC415" s="517"/>
      <c r="AD415" s="517"/>
      <c r="AE415" s="517"/>
      <c r="AF415" s="517"/>
      <c r="AG415" s="517"/>
      <c r="AH415" s="517"/>
      <c r="AI415" s="517"/>
      <c r="AJ415" s="517"/>
    </row>
    <row r="416" customFormat="false" ht="15" hidden="false" customHeight="false" outlineLevel="0" collapsed="false">
      <c r="A416" s="620"/>
      <c r="B416" s="514"/>
      <c r="C416" s="514"/>
      <c r="D416" s="514"/>
      <c r="E416" s="516"/>
      <c r="F416" s="514"/>
      <c r="G416" s="517"/>
      <c r="H416" s="517"/>
      <c r="I416" s="517"/>
      <c r="J416" s="517"/>
      <c r="K416" s="517"/>
      <c r="L416" s="517"/>
      <c r="M416" s="517"/>
      <c r="N416" s="517"/>
      <c r="O416" s="517"/>
      <c r="P416" s="517"/>
      <c r="Q416" s="517"/>
      <c r="R416" s="517"/>
      <c r="S416" s="517"/>
      <c r="T416" s="517"/>
      <c r="U416" s="517"/>
      <c r="V416" s="517"/>
      <c r="W416" s="517"/>
      <c r="X416" s="517"/>
      <c r="Y416" s="517"/>
      <c r="Z416" s="621"/>
      <c r="AA416" s="517"/>
      <c r="AB416" s="517"/>
      <c r="AC416" s="517"/>
      <c r="AD416" s="517"/>
      <c r="AE416" s="517"/>
      <c r="AF416" s="517"/>
      <c r="AG416" s="517"/>
      <c r="AH416" s="517"/>
      <c r="AI416" s="517"/>
      <c r="AJ416" s="517"/>
    </row>
    <row r="417" customFormat="false" ht="15" hidden="false" customHeight="false" outlineLevel="0" collapsed="false">
      <c r="A417" s="620"/>
      <c r="B417" s="514"/>
      <c r="C417" s="514"/>
      <c r="D417" s="514"/>
      <c r="E417" s="516"/>
      <c r="F417" s="514"/>
      <c r="G417" s="517"/>
      <c r="H417" s="517"/>
      <c r="I417" s="517"/>
      <c r="J417" s="517"/>
      <c r="K417" s="517"/>
      <c r="L417" s="517"/>
      <c r="M417" s="517"/>
      <c r="N417" s="517"/>
      <c r="O417" s="517"/>
      <c r="P417" s="517"/>
      <c r="Q417" s="517"/>
      <c r="R417" s="517"/>
      <c r="S417" s="517"/>
      <c r="T417" s="517"/>
      <c r="U417" s="517"/>
      <c r="V417" s="517"/>
      <c r="W417" s="517"/>
      <c r="X417" s="517"/>
      <c r="Y417" s="517"/>
      <c r="Z417" s="621"/>
      <c r="AA417" s="517"/>
      <c r="AB417" s="517"/>
      <c r="AC417" s="517"/>
      <c r="AD417" s="517"/>
      <c r="AE417" s="517"/>
      <c r="AF417" s="517"/>
      <c r="AG417" s="517"/>
      <c r="AH417" s="517"/>
      <c r="AI417" s="517"/>
      <c r="AJ417" s="517"/>
    </row>
    <row r="418" customFormat="false" ht="15" hidden="false" customHeight="false" outlineLevel="0" collapsed="false">
      <c r="A418" s="620"/>
      <c r="B418" s="514"/>
      <c r="C418" s="514"/>
      <c r="D418" s="514"/>
      <c r="E418" s="516"/>
      <c r="F418" s="514"/>
      <c r="G418" s="517"/>
      <c r="H418" s="517"/>
      <c r="I418" s="517"/>
      <c r="J418" s="517"/>
      <c r="K418" s="517"/>
      <c r="L418" s="517"/>
      <c r="M418" s="517"/>
      <c r="N418" s="517"/>
      <c r="O418" s="517"/>
      <c r="P418" s="517"/>
      <c r="Q418" s="517"/>
      <c r="R418" s="517"/>
      <c r="S418" s="517"/>
      <c r="T418" s="517"/>
      <c r="U418" s="517"/>
      <c r="V418" s="517"/>
      <c r="W418" s="517"/>
      <c r="X418" s="517"/>
      <c r="Y418" s="517"/>
      <c r="Z418" s="621"/>
      <c r="AA418" s="517"/>
      <c r="AB418" s="517"/>
      <c r="AC418" s="517"/>
      <c r="AD418" s="517"/>
      <c r="AE418" s="517"/>
      <c r="AF418" s="517"/>
      <c r="AG418" s="517"/>
      <c r="AH418" s="517"/>
      <c r="AI418" s="517"/>
      <c r="AJ418" s="517"/>
    </row>
    <row r="419" customFormat="false" ht="15" hidden="false" customHeight="false" outlineLevel="0" collapsed="false">
      <c r="A419" s="620"/>
      <c r="B419" s="514"/>
      <c r="C419" s="514"/>
      <c r="D419" s="514"/>
      <c r="E419" s="516"/>
      <c r="F419" s="514"/>
      <c r="G419" s="517"/>
      <c r="H419" s="517"/>
      <c r="I419" s="517"/>
      <c r="J419" s="517"/>
      <c r="K419" s="517"/>
      <c r="L419" s="517"/>
      <c r="M419" s="517"/>
      <c r="N419" s="517"/>
      <c r="O419" s="517"/>
      <c r="P419" s="517"/>
      <c r="Q419" s="517"/>
      <c r="R419" s="517"/>
      <c r="S419" s="517"/>
      <c r="T419" s="517"/>
      <c r="U419" s="517"/>
      <c r="V419" s="517"/>
      <c r="W419" s="517"/>
      <c r="X419" s="517"/>
      <c r="Y419" s="517"/>
      <c r="Z419" s="621"/>
      <c r="AA419" s="517"/>
      <c r="AB419" s="517"/>
      <c r="AC419" s="517"/>
      <c r="AD419" s="517"/>
      <c r="AE419" s="517"/>
      <c r="AF419" s="517"/>
      <c r="AG419" s="517"/>
      <c r="AH419" s="517"/>
      <c r="AI419" s="517"/>
      <c r="AJ419" s="517"/>
    </row>
    <row r="420" customFormat="false" ht="15" hidden="false" customHeight="false" outlineLevel="0" collapsed="false">
      <c r="A420" s="620"/>
      <c r="B420" s="514"/>
      <c r="C420" s="514"/>
      <c r="D420" s="514"/>
      <c r="E420" s="516"/>
      <c r="F420" s="514"/>
      <c r="G420" s="517"/>
      <c r="H420" s="517"/>
      <c r="I420" s="517"/>
      <c r="J420" s="517"/>
      <c r="K420" s="517"/>
      <c r="L420" s="517"/>
      <c r="M420" s="517"/>
      <c r="N420" s="517"/>
      <c r="O420" s="517"/>
      <c r="P420" s="517"/>
      <c r="Q420" s="517"/>
      <c r="R420" s="517"/>
      <c r="S420" s="517"/>
      <c r="T420" s="517"/>
      <c r="U420" s="517"/>
      <c r="V420" s="517"/>
      <c r="W420" s="517"/>
      <c r="X420" s="517"/>
      <c r="Y420" s="517"/>
      <c r="Z420" s="621"/>
      <c r="AA420" s="517"/>
      <c r="AB420" s="517"/>
      <c r="AC420" s="517"/>
      <c r="AD420" s="517"/>
      <c r="AE420" s="517"/>
      <c r="AF420" s="517"/>
      <c r="AG420" s="517"/>
      <c r="AH420" s="517"/>
      <c r="AI420" s="517"/>
      <c r="AJ420" s="517"/>
    </row>
    <row r="421" customFormat="false" ht="15" hidden="false" customHeight="false" outlineLevel="0" collapsed="false">
      <c r="A421" s="620"/>
      <c r="B421" s="514"/>
      <c r="C421" s="514"/>
      <c r="D421" s="514"/>
      <c r="E421" s="516"/>
      <c r="F421" s="514"/>
      <c r="G421" s="517"/>
      <c r="H421" s="517"/>
      <c r="I421" s="517"/>
      <c r="J421" s="517"/>
      <c r="K421" s="517"/>
      <c r="L421" s="517"/>
      <c r="M421" s="517"/>
      <c r="N421" s="517"/>
      <c r="O421" s="517"/>
      <c r="P421" s="517"/>
      <c r="Q421" s="517"/>
      <c r="R421" s="517"/>
      <c r="S421" s="517"/>
      <c r="T421" s="517"/>
      <c r="U421" s="517"/>
      <c r="V421" s="517"/>
      <c r="W421" s="517"/>
      <c r="X421" s="517"/>
      <c r="Y421" s="517"/>
      <c r="Z421" s="621"/>
      <c r="AA421" s="517"/>
      <c r="AB421" s="517"/>
      <c r="AC421" s="517"/>
      <c r="AD421" s="517"/>
      <c r="AE421" s="517"/>
      <c r="AF421" s="517"/>
      <c r="AG421" s="517"/>
      <c r="AH421" s="517"/>
      <c r="AI421" s="517"/>
      <c r="AJ421" s="517"/>
    </row>
    <row r="422" customFormat="false" ht="15" hidden="false" customHeight="false" outlineLevel="0" collapsed="false">
      <c r="A422" s="620"/>
      <c r="B422" s="514"/>
      <c r="C422" s="514"/>
      <c r="D422" s="514"/>
      <c r="E422" s="516"/>
      <c r="F422" s="514"/>
      <c r="G422" s="517"/>
      <c r="H422" s="517"/>
      <c r="I422" s="517"/>
      <c r="J422" s="517"/>
      <c r="K422" s="517"/>
      <c r="L422" s="517"/>
      <c r="M422" s="517"/>
      <c r="N422" s="517"/>
      <c r="O422" s="517"/>
      <c r="P422" s="517"/>
      <c r="Q422" s="517"/>
      <c r="R422" s="517"/>
      <c r="S422" s="517"/>
      <c r="T422" s="517"/>
      <c r="U422" s="517"/>
      <c r="V422" s="517"/>
      <c r="W422" s="517"/>
      <c r="X422" s="517"/>
      <c r="Y422" s="517"/>
      <c r="Z422" s="621"/>
      <c r="AA422" s="517"/>
      <c r="AB422" s="517"/>
      <c r="AC422" s="517"/>
      <c r="AD422" s="517"/>
      <c r="AE422" s="517"/>
      <c r="AF422" s="517"/>
      <c r="AG422" s="517"/>
      <c r="AH422" s="517"/>
      <c r="AI422" s="517"/>
      <c r="AJ422" s="517"/>
    </row>
    <row r="423" customFormat="false" ht="15" hidden="false" customHeight="false" outlineLevel="0" collapsed="false">
      <c r="A423" s="620"/>
      <c r="B423" s="514"/>
      <c r="C423" s="514"/>
      <c r="D423" s="514"/>
      <c r="E423" s="516"/>
      <c r="F423" s="514"/>
      <c r="G423" s="517"/>
      <c r="H423" s="517"/>
      <c r="I423" s="517"/>
      <c r="J423" s="517"/>
      <c r="K423" s="517"/>
      <c r="L423" s="517"/>
      <c r="M423" s="517"/>
      <c r="N423" s="517"/>
      <c r="O423" s="517"/>
      <c r="P423" s="517"/>
      <c r="Q423" s="517"/>
      <c r="R423" s="517"/>
      <c r="S423" s="517"/>
      <c r="T423" s="517"/>
      <c r="U423" s="517"/>
      <c r="V423" s="517"/>
      <c r="W423" s="517"/>
      <c r="X423" s="517"/>
      <c r="Y423" s="517"/>
      <c r="Z423" s="621"/>
      <c r="AA423" s="517"/>
      <c r="AB423" s="517"/>
      <c r="AC423" s="517"/>
      <c r="AD423" s="517"/>
      <c r="AE423" s="517"/>
      <c r="AF423" s="517"/>
      <c r="AG423" s="517"/>
      <c r="AH423" s="517"/>
      <c r="AI423" s="517"/>
      <c r="AJ423" s="517"/>
    </row>
    <row r="424" customFormat="false" ht="15" hidden="false" customHeight="false" outlineLevel="0" collapsed="false">
      <c r="A424" s="620"/>
      <c r="B424" s="514"/>
      <c r="C424" s="514"/>
      <c r="D424" s="514"/>
      <c r="E424" s="516"/>
      <c r="F424" s="514"/>
      <c r="G424" s="517"/>
      <c r="H424" s="517"/>
      <c r="I424" s="517"/>
      <c r="J424" s="517"/>
      <c r="K424" s="517"/>
      <c r="L424" s="517"/>
      <c r="M424" s="517"/>
      <c r="N424" s="517"/>
      <c r="O424" s="517"/>
      <c r="P424" s="517"/>
      <c r="Q424" s="517"/>
      <c r="R424" s="517"/>
      <c r="S424" s="517"/>
      <c r="T424" s="517"/>
      <c r="U424" s="517"/>
      <c r="V424" s="517"/>
      <c r="W424" s="517"/>
      <c r="X424" s="517"/>
      <c r="Y424" s="517"/>
      <c r="Z424" s="621"/>
      <c r="AA424" s="517"/>
      <c r="AB424" s="517"/>
      <c r="AC424" s="517"/>
      <c r="AD424" s="517"/>
      <c r="AE424" s="517"/>
      <c r="AF424" s="517"/>
      <c r="AG424" s="517"/>
      <c r="AH424" s="517"/>
      <c r="AI424" s="517"/>
      <c r="AJ424" s="517"/>
    </row>
    <row r="425" customFormat="false" ht="15" hidden="false" customHeight="false" outlineLevel="0" collapsed="false">
      <c r="A425" s="620"/>
      <c r="B425" s="514"/>
      <c r="C425" s="514"/>
      <c r="D425" s="514"/>
      <c r="E425" s="516"/>
      <c r="F425" s="514"/>
      <c r="G425" s="517"/>
      <c r="H425" s="517"/>
      <c r="I425" s="517"/>
      <c r="J425" s="517"/>
      <c r="K425" s="517"/>
      <c r="L425" s="517"/>
      <c r="M425" s="517"/>
      <c r="N425" s="517"/>
      <c r="O425" s="517"/>
      <c r="P425" s="517"/>
      <c r="Q425" s="517"/>
      <c r="R425" s="517"/>
      <c r="S425" s="517"/>
      <c r="T425" s="517"/>
      <c r="U425" s="517"/>
      <c r="V425" s="517"/>
      <c r="W425" s="517"/>
      <c r="X425" s="517"/>
      <c r="Y425" s="517"/>
      <c r="Z425" s="621"/>
      <c r="AA425" s="517"/>
      <c r="AB425" s="517"/>
      <c r="AC425" s="517"/>
      <c r="AD425" s="517"/>
      <c r="AE425" s="517"/>
      <c r="AF425" s="517"/>
      <c r="AG425" s="517"/>
      <c r="AH425" s="517"/>
      <c r="AI425" s="517"/>
      <c r="AJ425" s="517"/>
    </row>
    <row r="426" customFormat="false" ht="15" hidden="false" customHeight="false" outlineLevel="0" collapsed="false">
      <c r="A426" s="620"/>
      <c r="B426" s="514"/>
      <c r="C426" s="514"/>
      <c r="D426" s="514"/>
      <c r="E426" s="516"/>
      <c r="F426" s="514"/>
      <c r="G426" s="517"/>
      <c r="H426" s="517"/>
      <c r="I426" s="517"/>
      <c r="J426" s="517"/>
      <c r="K426" s="517"/>
      <c r="L426" s="517"/>
      <c r="M426" s="517"/>
      <c r="N426" s="517"/>
      <c r="O426" s="517"/>
      <c r="P426" s="517"/>
      <c r="Q426" s="517"/>
      <c r="R426" s="517"/>
      <c r="S426" s="517"/>
      <c r="T426" s="517"/>
      <c r="U426" s="517"/>
      <c r="V426" s="517"/>
      <c r="W426" s="517"/>
      <c r="X426" s="517"/>
      <c r="Y426" s="517"/>
      <c r="Z426" s="621"/>
      <c r="AA426" s="517"/>
      <c r="AB426" s="517"/>
      <c r="AC426" s="517"/>
      <c r="AD426" s="517"/>
      <c r="AE426" s="517"/>
      <c r="AF426" s="517"/>
      <c r="AG426" s="517"/>
      <c r="AH426" s="517"/>
      <c r="AI426" s="517"/>
      <c r="AJ426" s="517"/>
    </row>
    <row r="427" customFormat="false" ht="15" hidden="false" customHeight="false" outlineLevel="0" collapsed="false">
      <c r="A427" s="620"/>
      <c r="B427" s="514"/>
      <c r="C427" s="514"/>
      <c r="D427" s="514"/>
      <c r="E427" s="516"/>
      <c r="F427" s="514"/>
      <c r="G427" s="517"/>
      <c r="H427" s="517"/>
      <c r="I427" s="517"/>
      <c r="J427" s="517"/>
      <c r="K427" s="517"/>
      <c r="L427" s="517"/>
      <c r="M427" s="517"/>
      <c r="N427" s="517"/>
      <c r="O427" s="517"/>
      <c r="P427" s="517"/>
      <c r="Q427" s="517"/>
      <c r="R427" s="517"/>
      <c r="S427" s="517"/>
      <c r="T427" s="517"/>
      <c r="U427" s="517"/>
      <c r="V427" s="517"/>
      <c r="W427" s="517"/>
      <c r="X427" s="517"/>
      <c r="Y427" s="517"/>
      <c r="Z427" s="621"/>
      <c r="AA427" s="517"/>
      <c r="AB427" s="517"/>
      <c r="AC427" s="517"/>
      <c r="AD427" s="517"/>
      <c r="AE427" s="517"/>
      <c r="AF427" s="517"/>
      <c r="AG427" s="517"/>
      <c r="AH427" s="517"/>
      <c r="AI427" s="517"/>
      <c r="AJ427" s="517"/>
    </row>
    <row r="428" customFormat="false" ht="15" hidden="false" customHeight="false" outlineLevel="0" collapsed="false">
      <c r="A428" s="620"/>
      <c r="B428" s="514"/>
      <c r="C428" s="514"/>
      <c r="D428" s="514"/>
      <c r="E428" s="516"/>
      <c r="F428" s="514"/>
      <c r="G428" s="517"/>
      <c r="H428" s="517"/>
      <c r="I428" s="517"/>
      <c r="J428" s="517"/>
      <c r="K428" s="517"/>
      <c r="L428" s="517"/>
      <c r="M428" s="517"/>
      <c r="N428" s="517"/>
      <c r="O428" s="517"/>
      <c r="P428" s="517"/>
      <c r="Q428" s="517"/>
      <c r="R428" s="517"/>
      <c r="S428" s="517"/>
      <c r="T428" s="517"/>
      <c r="U428" s="517"/>
      <c r="V428" s="517"/>
      <c r="W428" s="517"/>
      <c r="X428" s="517"/>
      <c r="Y428" s="517"/>
      <c r="Z428" s="621"/>
      <c r="AA428" s="517"/>
      <c r="AB428" s="517"/>
      <c r="AC428" s="517"/>
      <c r="AD428" s="517"/>
      <c r="AE428" s="517"/>
      <c r="AF428" s="517"/>
      <c r="AG428" s="517"/>
      <c r="AH428" s="517"/>
      <c r="AI428" s="517"/>
      <c r="AJ428" s="517"/>
    </row>
    <row r="429" customFormat="false" ht="15" hidden="false" customHeight="false" outlineLevel="0" collapsed="false">
      <c r="A429" s="620"/>
      <c r="B429" s="514"/>
      <c r="C429" s="514"/>
      <c r="D429" s="514"/>
      <c r="E429" s="516"/>
      <c r="F429" s="514"/>
      <c r="G429" s="517"/>
      <c r="H429" s="517"/>
      <c r="I429" s="517"/>
      <c r="J429" s="517"/>
      <c r="K429" s="517"/>
      <c r="L429" s="517"/>
      <c r="M429" s="517"/>
      <c r="N429" s="517"/>
      <c r="O429" s="517"/>
      <c r="P429" s="517"/>
      <c r="Q429" s="517"/>
      <c r="R429" s="517"/>
      <c r="S429" s="517"/>
      <c r="T429" s="517"/>
      <c r="U429" s="517"/>
      <c r="V429" s="517"/>
      <c r="W429" s="517"/>
      <c r="X429" s="517"/>
      <c r="Y429" s="517"/>
      <c r="Z429" s="621"/>
      <c r="AA429" s="517"/>
      <c r="AB429" s="517"/>
      <c r="AC429" s="517"/>
      <c r="AD429" s="517"/>
      <c r="AE429" s="517"/>
      <c r="AF429" s="517"/>
      <c r="AG429" s="517"/>
      <c r="AH429" s="517"/>
      <c r="AI429" s="517"/>
      <c r="AJ429" s="517"/>
    </row>
    <row r="430" customFormat="false" ht="15" hidden="false" customHeight="false" outlineLevel="0" collapsed="false">
      <c r="A430" s="620"/>
      <c r="B430" s="514"/>
      <c r="C430" s="514"/>
      <c r="D430" s="514"/>
      <c r="E430" s="516"/>
      <c r="F430" s="514"/>
      <c r="G430" s="517"/>
      <c r="H430" s="517"/>
      <c r="I430" s="517"/>
      <c r="J430" s="517"/>
      <c r="K430" s="517"/>
      <c r="L430" s="517"/>
      <c r="M430" s="517"/>
      <c r="N430" s="517"/>
      <c r="O430" s="517"/>
      <c r="P430" s="517"/>
      <c r="Q430" s="517"/>
      <c r="R430" s="517"/>
      <c r="S430" s="517"/>
      <c r="T430" s="517"/>
      <c r="U430" s="517"/>
      <c r="V430" s="517"/>
      <c r="W430" s="517"/>
      <c r="X430" s="517"/>
      <c r="Y430" s="517"/>
      <c r="Z430" s="621"/>
      <c r="AA430" s="517"/>
      <c r="AB430" s="517"/>
      <c r="AC430" s="517"/>
      <c r="AD430" s="517"/>
      <c r="AE430" s="517"/>
      <c r="AF430" s="517"/>
      <c r="AG430" s="517"/>
      <c r="AH430" s="517"/>
      <c r="AI430" s="517"/>
      <c r="AJ430" s="517"/>
    </row>
    <row r="431" customFormat="false" ht="15" hidden="false" customHeight="false" outlineLevel="0" collapsed="false">
      <c r="A431" s="620"/>
      <c r="B431" s="514"/>
      <c r="C431" s="514"/>
      <c r="D431" s="514"/>
      <c r="E431" s="516"/>
      <c r="F431" s="514"/>
      <c r="G431" s="517"/>
      <c r="H431" s="517"/>
      <c r="I431" s="517"/>
      <c r="J431" s="517"/>
      <c r="K431" s="517"/>
      <c r="L431" s="517"/>
      <c r="M431" s="517"/>
      <c r="N431" s="517"/>
      <c r="O431" s="517"/>
      <c r="P431" s="517"/>
      <c r="Q431" s="517"/>
      <c r="R431" s="517"/>
      <c r="S431" s="517"/>
      <c r="T431" s="517"/>
      <c r="U431" s="517"/>
      <c r="V431" s="517"/>
      <c r="W431" s="517"/>
      <c r="X431" s="517"/>
      <c r="Y431" s="517"/>
      <c r="Z431" s="621"/>
      <c r="AA431" s="517"/>
      <c r="AB431" s="517"/>
      <c r="AC431" s="517"/>
      <c r="AD431" s="517"/>
      <c r="AE431" s="517"/>
      <c r="AF431" s="517"/>
      <c r="AG431" s="517"/>
      <c r="AH431" s="517"/>
      <c r="AI431" s="517"/>
      <c r="AJ431" s="517"/>
    </row>
    <row r="432" customFormat="false" ht="15" hidden="false" customHeight="false" outlineLevel="0" collapsed="false">
      <c r="A432" s="620"/>
      <c r="B432" s="514"/>
      <c r="C432" s="514"/>
      <c r="D432" s="514"/>
      <c r="E432" s="516"/>
      <c r="F432" s="514"/>
      <c r="G432" s="517"/>
      <c r="H432" s="517"/>
      <c r="I432" s="517"/>
      <c r="J432" s="517"/>
      <c r="K432" s="517"/>
      <c r="L432" s="517"/>
      <c r="M432" s="517"/>
      <c r="N432" s="517"/>
      <c r="O432" s="517"/>
      <c r="P432" s="517"/>
      <c r="Q432" s="517"/>
      <c r="R432" s="517"/>
      <c r="S432" s="517"/>
      <c r="T432" s="517"/>
      <c r="U432" s="517"/>
      <c r="V432" s="517"/>
      <c r="W432" s="517"/>
      <c r="X432" s="517"/>
      <c r="Y432" s="517"/>
      <c r="Z432" s="621"/>
      <c r="AA432" s="517"/>
      <c r="AB432" s="517"/>
      <c r="AC432" s="517"/>
      <c r="AD432" s="517"/>
      <c r="AE432" s="517"/>
      <c r="AF432" s="517"/>
      <c r="AG432" s="517"/>
      <c r="AH432" s="517"/>
      <c r="AI432" s="517"/>
      <c r="AJ432" s="517"/>
    </row>
    <row r="433" customFormat="false" ht="15" hidden="false" customHeight="false" outlineLevel="0" collapsed="false">
      <c r="A433" s="620"/>
      <c r="B433" s="514"/>
      <c r="C433" s="514"/>
      <c r="D433" s="514"/>
      <c r="E433" s="516"/>
      <c r="F433" s="514"/>
      <c r="G433" s="517"/>
      <c r="H433" s="517"/>
      <c r="I433" s="517"/>
      <c r="J433" s="517"/>
      <c r="K433" s="517"/>
      <c r="L433" s="517"/>
      <c r="M433" s="517"/>
      <c r="N433" s="517"/>
      <c r="O433" s="517"/>
      <c r="P433" s="517"/>
      <c r="Q433" s="517"/>
      <c r="R433" s="517"/>
      <c r="S433" s="517"/>
      <c r="T433" s="517"/>
      <c r="U433" s="517"/>
      <c r="V433" s="517"/>
      <c r="W433" s="517"/>
      <c r="X433" s="517"/>
      <c r="Y433" s="517"/>
      <c r="Z433" s="621"/>
      <c r="AA433" s="517"/>
      <c r="AB433" s="517"/>
      <c r="AC433" s="517"/>
      <c r="AD433" s="517"/>
      <c r="AE433" s="517"/>
      <c r="AF433" s="517"/>
      <c r="AG433" s="517"/>
      <c r="AH433" s="517"/>
      <c r="AI433" s="517"/>
      <c r="AJ433" s="517"/>
    </row>
    <row r="434" customFormat="false" ht="15" hidden="false" customHeight="false" outlineLevel="0" collapsed="false">
      <c r="A434" s="620"/>
      <c r="B434" s="514"/>
      <c r="C434" s="514"/>
      <c r="D434" s="514"/>
      <c r="E434" s="516"/>
      <c r="F434" s="514"/>
      <c r="G434" s="517"/>
      <c r="H434" s="517"/>
      <c r="I434" s="517"/>
      <c r="J434" s="517"/>
      <c r="K434" s="517"/>
      <c r="L434" s="517"/>
      <c r="M434" s="517"/>
      <c r="N434" s="517"/>
      <c r="O434" s="517"/>
      <c r="P434" s="517"/>
      <c r="Q434" s="517"/>
      <c r="R434" s="517"/>
      <c r="S434" s="517"/>
      <c r="T434" s="517"/>
      <c r="U434" s="517"/>
      <c r="V434" s="517"/>
      <c r="W434" s="517"/>
      <c r="X434" s="517"/>
      <c r="Y434" s="517"/>
      <c r="Z434" s="621"/>
      <c r="AA434" s="517"/>
      <c r="AB434" s="517"/>
      <c r="AC434" s="517"/>
      <c r="AD434" s="517"/>
      <c r="AE434" s="517"/>
      <c r="AF434" s="517"/>
      <c r="AG434" s="517"/>
      <c r="AH434" s="517"/>
      <c r="AI434" s="517"/>
      <c r="AJ434" s="517"/>
    </row>
    <row r="435" customFormat="false" ht="15" hidden="false" customHeight="false" outlineLevel="0" collapsed="false">
      <c r="A435" s="620"/>
      <c r="B435" s="514"/>
      <c r="C435" s="514"/>
      <c r="D435" s="514"/>
      <c r="E435" s="516"/>
      <c r="F435" s="514"/>
      <c r="G435" s="517"/>
      <c r="H435" s="517"/>
      <c r="I435" s="517"/>
      <c r="J435" s="517"/>
      <c r="K435" s="517"/>
      <c r="L435" s="517"/>
      <c r="M435" s="517"/>
      <c r="N435" s="517"/>
      <c r="O435" s="517"/>
      <c r="P435" s="517"/>
      <c r="Q435" s="517"/>
      <c r="R435" s="517"/>
      <c r="S435" s="517"/>
      <c r="T435" s="517"/>
      <c r="U435" s="517"/>
      <c r="V435" s="517"/>
      <c r="W435" s="517"/>
      <c r="X435" s="517"/>
      <c r="Y435" s="517"/>
      <c r="Z435" s="621"/>
      <c r="AA435" s="517"/>
      <c r="AB435" s="517"/>
      <c r="AC435" s="517"/>
      <c r="AD435" s="517"/>
      <c r="AE435" s="517"/>
      <c r="AF435" s="517"/>
      <c r="AG435" s="517"/>
      <c r="AH435" s="517"/>
      <c r="AI435" s="517"/>
      <c r="AJ435" s="517"/>
    </row>
    <row r="436" customFormat="false" ht="15" hidden="false" customHeight="false" outlineLevel="0" collapsed="false">
      <c r="A436" s="620"/>
      <c r="B436" s="514"/>
      <c r="C436" s="514"/>
      <c r="D436" s="514"/>
      <c r="E436" s="516"/>
      <c r="F436" s="514"/>
      <c r="G436" s="517"/>
      <c r="H436" s="517"/>
      <c r="I436" s="517"/>
      <c r="J436" s="517"/>
      <c r="K436" s="517"/>
      <c r="L436" s="517"/>
      <c r="M436" s="517"/>
      <c r="N436" s="517"/>
      <c r="O436" s="517"/>
      <c r="P436" s="517"/>
      <c r="Q436" s="517"/>
      <c r="R436" s="517"/>
      <c r="S436" s="517"/>
      <c r="T436" s="517"/>
      <c r="U436" s="517"/>
      <c r="V436" s="517"/>
      <c r="W436" s="517"/>
      <c r="X436" s="517"/>
      <c r="Y436" s="517"/>
      <c r="Z436" s="621"/>
      <c r="AA436" s="517"/>
      <c r="AB436" s="517"/>
      <c r="AC436" s="517"/>
      <c r="AD436" s="517"/>
      <c r="AE436" s="517"/>
      <c r="AF436" s="517"/>
      <c r="AG436" s="517"/>
      <c r="AH436" s="517"/>
      <c r="AI436" s="517"/>
      <c r="AJ436" s="517"/>
    </row>
    <row r="437" customFormat="false" ht="15" hidden="false" customHeight="false" outlineLevel="0" collapsed="false">
      <c r="A437" s="620"/>
      <c r="B437" s="514"/>
      <c r="C437" s="514"/>
      <c r="D437" s="514"/>
      <c r="E437" s="516"/>
      <c r="F437" s="514"/>
      <c r="G437" s="517"/>
      <c r="H437" s="517"/>
      <c r="I437" s="517"/>
      <c r="J437" s="517"/>
      <c r="K437" s="517"/>
      <c r="L437" s="517"/>
      <c r="M437" s="517"/>
      <c r="N437" s="517"/>
      <c r="O437" s="517"/>
      <c r="P437" s="517"/>
      <c r="Q437" s="517"/>
      <c r="R437" s="517"/>
      <c r="S437" s="517"/>
      <c r="T437" s="517"/>
      <c r="U437" s="517"/>
      <c r="V437" s="517"/>
      <c r="W437" s="517"/>
      <c r="X437" s="517"/>
      <c r="Y437" s="517"/>
      <c r="Z437" s="621"/>
      <c r="AA437" s="517"/>
      <c r="AB437" s="517"/>
      <c r="AC437" s="517"/>
      <c r="AD437" s="517"/>
      <c r="AE437" s="517"/>
      <c r="AF437" s="517"/>
      <c r="AG437" s="517"/>
      <c r="AH437" s="517"/>
      <c r="AI437" s="517"/>
      <c r="AJ437" s="517"/>
    </row>
    <row r="438" customFormat="false" ht="15" hidden="false" customHeight="false" outlineLevel="0" collapsed="false">
      <c r="A438" s="620"/>
      <c r="B438" s="514"/>
      <c r="C438" s="514"/>
      <c r="D438" s="514"/>
      <c r="E438" s="516"/>
      <c r="F438" s="514"/>
      <c r="G438" s="517"/>
      <c r="H438" s="517"/>
      <c r="I438" s="517"/>
      <c r="J438" s="517"/>
      <c r="K438" s="517"/>
      <c r="L438" s="517"/>
      <c r="M438" s="517"/>
      <c r="N438" s="517"/>
      <c r="O438" s="517"/>
      <c r="P438" s="517"/>
      <c r="Q438" s="517"/>
      <c r="R438" s="517"/>
      <c r="S438" s="517"/>
      <c r="T438" s="517"/>
      <c r="U438" s="517"/>
      <c r="V438" s="517"/>
      <c r="W438" s="517"/>
      <c r="X438" s="517"/>
      <c r="Y438" s="517"/>
      <c r="Z438" s="621"/>
      <c r="AA438" s="517"/>
      <c r="AB438" s="517"/>
      <c r="AC438" s="517"/>
      <c r="AD438" s="517"/>
      <c r="AE438" s="517"/>
      <c r="AF438" s="517"/>
      <c r="AG438" s="517"/>
      <c r="AH438" s="517"/>
      <c r="AI438" s="517"/>
      <c r="AJ438" s="517"/>
    </row>
    <row r="439" customFormat="false" ht="15" hidden="false" customHeight="false" outlineLevel="0" collapsed="false">
      <c r="A439" s="620"/>
      <c r="B439" s="514"/>
      <c r="C439" s="514"/>
      <c r="D439" s="514"/>
      <c r="E439" s="516"/>
      <c r="F439" s="514"/>
      <c r="G439" s="517"/>
      <c r="H439" s="517"/>
      <c r="I439" s="517"/>
      <c r="J439" s="517"/>
      <c r="K439" s="517"/>
      <c r="L439" s="517"/>
      <c r="M439" s="517"/>
      <c r="N439" s="517"/>
      <c r="O439" s="517"/>
      <c r="P439" s="517"/>
      <c r="Q439" s="517"/>
      <c r="R439" s="517"/>
      <c r="S439" s="517"/>
      <c r="T439" s="517"/>
      <c r="U439" s="517"/>
      <c r="V439" s="517"/>
      <c r="W439" s="517"/>
      <c r="X439" s="517"/>
      <c r="Y439" s="517"/>
      <c r="Z439" s="621"/>
      <c r="AA439" s="517"/>
      <c r="AB439" s="517"/>
      <c r="AC439" s="517"/>
      <c r="AD439" s="517"/>
      <c r="AE439" s="517"/>
      <c r="AF439" s="517"/>
      <c r="AG439" s="517"/>
      <c r="AH439" s="517"/>
      <c r="AI439" s="517"/>
      <c r="AJ439" s="517"/>
    </row>
    <row r="440" customFormat="false" ht="15" hidden="false" customHeight="false" outlineLevel="0" collapsed="false">
      <c r="A440" s="620"/>
      <c r="B440" s="514"/>
      <c r="C440" s="514"/>
      <c r="D440" s="514"/>
      <c r="E440" s="516"/>
      <c r="F440" s="514"/>
      <c r="G440" s="517"/>
      <c r="H440" s="517"/>
      <c r="I440" s="517"/>
      <c r="J440" s="517"/>
      <c r="K440" s="517"/>
      <c r="L440" s="517"/>
      <c r="M440" s="517"/>
      <c r="N440" s="517"/>
      <c r="O440" s="517"/>
      <c r="P440" s="517"/>
      <c r="Q440" s="517"/>
      <c r="R440" s="517"/>
      <c r="S440" s="517"/>
      <c r="T440" s="517"/>
      <c r="U440" s="517"/>
      <c r="V440" s="517"/>
      <c r="W440" s="517"/>
      <c r="X440" s="517"/>
      <c r="Y440" s="517"/>
      <c r="Z440" s="621"/>
      <c r="AA440" s="517"/>
      <c r="AB440" s="517"/>
      <c r="AC440" s="517"/>
      <c r="AD440" s="517"/>
      <c r="AE440" s="517"/>
      <c r="AF440" s="517"/>
      <c r="AG440" s="517"/>
      <c r="AH440" s="517"/>
      <c r="AI440" s="517"/>
      <c r="AJ440" s="517"/>
    </row>
    <row r="441" customFormat="false" ht="15" hidden="false" customHeight="false" outlineLevel="0" collapsed="false">
      <c r="A441" s="620"/>
      <c r="B441" s="514"/>
      <c r="C441" s="514"/>
      <c r="D441" s="514"/>
      <c r="E441" s="516"/>
      <c r="F441" s="514"/>
      <c r="G441" s="517"/>
      <c r="H441" s="517"/>
      <c r="I441" s="517"/>
      <c r="J441" s="517"/>
      <c r="K441" s="517"/>
      <c r="L441" s="517"/>
      <c r="M441" s="517"/>
      <c r="N441" s="517"/>
      <c r="O441" s="517"/>
      <c r="P441" s="517"/>
      <c r="Q441" s="517"/>
      <c r="R441" s="517"/>
      <c r="S441" s="517"/>
      <c r="T441" s="517"/>
      <c r="U441" s="517"/>
      <c r="V441" s="517"/>
      <c r="W441" s="517"/>
      <c r="X441" s="517"/>
      <c r="Y441" s="517"/>
      <c r="Z441" s="621"/>
      <c r="AA441" s="517"/>
      <c r="AB441" s="517"/>
      <c r="AC441" s="517"/>
      <c r="AD441" s="517"/>
      <c r="AE441" s="517"/>
      <c r="AF441" s="517"/>
      <c r="AG441" s="517"/>
      <c r="AH441" s="517"/>
      <c r="AI441" s="517"/>
      <c r="AJ441" s="517"/>
    </row>
    <row r="442" customFormat="false" ht="15" hidden="false" customHeight="false" outlineLevel="0" collapsed="false">
      <c r="A442" s="620"/>
      <c r="B442" s="514"/>
      <c r="C442" s="514"/>
      <c r="D442" s="514"/>
      <c r="E442" s="516"/>
      <c r="F442" s="514"/>
      <c r="G442" s="517"/>
      <c r="H442" s="517"/>
      <c r="I442" s="517"/>
      <c r="J442" s="517"/>
      <c r="K442" s="517"/>
      <c r="L442" s="517"/>
      <c r="M442" s="517"/>
      <c r="N442" s="517"/>
      <c r="O442" s="517"/>
      <c r="P442" s="517"/>
      <c r="Q442" s="517"/>
      <c r="R442" s="517"/>
      <c r="S442" s="517"/>
      <c r="T442" s="517"/>
      <c r="U442" s="517"/>
      <c r="V442" s="517"/>
      <c r="W442" s="517"/>
      <c r="X442" s="517"/>
      <c r="Y442" s="517"/>
      <c r="Z442" s="621"/>
      <c r="AA442" s="517"/>
      <c r="AB442" s="517"/>
      <c r="AC442" s="517"/>
      <c r="AD442" s="517"/>
      <c r="AE442" s="517"/>
      <c r="AF442" s="517"/>
      <c r="AG442" s="517"/>
      <c r="AH442" s="517"/>
      <c r="AI442" s="517"/>
      <c r="AJ442" s="517"/>
    </row>
    <row r="443" customFormat="false" ht="15" hidden="false" customHeight="false" outlineLevel="0" collapsed="false">
      <c r="A443" s="620"/>
      <c r="B443" s="514"/>
      <c r="C443" s="514"/>
      <c r="D443" s="514"/>
      <c r="E443" s="516"/>
      <c r="F443" s="514"/>
      <c r="G443" s="517"/>
      <c r="H443" s="517"/>
      <c r="I443" s="517"/>
      <c r="J443" s="517"/>
      <c r="K443" s="517"/>
      <c r="L443" s="517"/>
      <c r="M443" s="517"/>
      <c r="N443" s="517"/>
      <c r="O443" s="517"/>
      <c r="P443" s="517"/>
      <c r="Q443" s="517"/>
      <c r="R443" s="517"/>
      <c r="S443" s="517"/>
      <c r="T443" s="517"/>
      <c r="U443" s="517"/>
      <c r="V443" s="517"/>
      <c r="W443" s="517"/>
      <c r="X443" s="517"/>
      <c r="Y443" s="517"/>
      <c r="Z443" s="621"/>
      <c r="AA443" s="517"/>
      <c r="AB443" s="517"/>
      <c r="AC443" s="517"/>
      <c r="AD443" s="517"/>
      <c r="AE443" s="517"/>
      <c r="AF443" s="517"/>
      <c r="AG443" s="517"/>
      <c r="AH443" s="517"/>
      <c r="AI443" s="517"/>
      <c r="AJ443" s="517"/>
    </row>
    <row r="444" customFormat="false" ht="15" hidden="false" customHeight="false" outlineLevel="0" collapsed="false">
      <c r="A444" s="620"/>
      <c r="B444" s="514"/>
      <c r="C444" s="514"/>
      <c r="D444" s="514"/>
      <c r="E444" s="516"/>
      <c r="F444" s="514"/>
      <c r="G444" s="517"/>
      <c r="H444" s="517"/>
      <c r="I444" s="517"/>
      <c r="J444" s="517"/>
      <c r="K444" s="517"/>
      <c r="L444" s="517"/>
      <c r="M444" s="517"/>
      <c r="N444" s="517"/>
      <c r="O444" s="517"/>
      <c r="P444" s="517"/>
      <c r="Q444" s="517"/>
      <c r="R444" s="517"/>
      <c r="S444" s="517"/>
      <c r="T444" s="517"/>
      <c r="U444" s="517"/>
      <c r="V444" s="517"/>
      <c r="W444" s="517"/>
      <c r="X444" s="517"/>
      <c r="Y444" s="517"/>
      <c r="Z444" s="621"/>
      <c r="AA444" s="517"/>
      <c r="AB444" s="517"/>
      <c r="AC444" s="517"/>
      <c r="AD444" s="517"/>
      <c r="AE444" s="517"/>
      <c r="AF444" s="517"/>
      <c r="AG444" s="517"/>
      <c r="AH444" s="517"/>
      <c r="AI444" s="517"/>
      <c r="AJ444" s="517"/>
    </row>
  </sheetData>
  <mergeCells count="52">
    <mergeCell ref="AH1:AJ1"/>
    <mergeCell ref="A2:AJ2"/>
    <mergeCell ref="A3:AJ3"/>
    <mergeCell ref="A5:A10"/>
    <mergeCell ref="B5:B10"/>
    <mergeCell ref="C5:C10"/>
    <mergeCell ref="D5:D10"/>
    <mergeCell ref="E5:E10"/>
    <mergeCell ref="F5:K5"/>
    <mergeCell ref="L5:P6"/>
    <mergeCell ref="Q5:U6"/>
    <mergeCell ref="V5:Z6"/>
    <mergeCell ref="AA5:AE6"/>
    <mergeCell ref="AF5:AJ6"/>
    <mergeCell ref="F6:F10"/>
    <mergeCell ref="G6:K6"/>
    <mergeCell ref="G7:G10"/>
    <mergeCell ref="H7:K7"/>
    <mergeCell ref="L7:L10"/>
    <mergeCell ref="M7:P7"/>
    <mergeCell ref="Q7:Q10"/>
    <mergeCell ref="R7:U7"/>
    <mergeCell ref="V7:V10"/>
    <mergeCell ref="W7:Z7"/>
    <mergeCell ref="AA7:AA10"/>
    <mergeCell ref="AB7:AE7"/>
    <mergeCell ref="AF7:AF10"/>
    <mergeCell ref="AG7:AJ7"/>
    <mergeCell ref="H8:H10"/>
    <mergeCell ref="I8:I10"/>
    <mergeCell ref="J8:J10"/>
    <mergeCell ref="K8:K10"/>
    <mergeCell ref="M8:M10"/>
    <mergeCell ref="N8:N10"/>
    <mergeCell ref="O8:O10"/>
    <mergeCell ref="P8:P10"/>
    <mergeCell ref="R8:R10"/>
    <mergeCell ref="S8:S10"/>
    <mergeCell ref="T8:T10"/>
    <mergeCell ref="U8:U10"/>
    <mergeCell ref="W8:W10"/>
    <mergeCell ref="X8:X10"/>
    <mergeCell ref="Y8:Y10"/>
    <mergeCell ref="Z8:Z10"/>
    <mergeCell ref="AB8:AB10"/>
    <mergeCell ref="AC8:AC10"/>
    <mergeCell ref="AD8:AD10"/>
    <mergeCell ref="AE8:AE10"/>
    <mergeCell ref="AG8:AG10"/>
    <mergeCell ref="AH8:AH10"/>
    <mergeCell ref="AI8:AI10"/>
    <mergeCell ref="AJ8:AJ10"/>
  </mergeCells>
  <printOptions headings="false" gridLines="false" gridLinesSet="true" horizontalCentered="true" verticalCentered="false"/>
  <pageMargins left="0.379861111111111" right="0.370138888888889" top="0.579861111111111" bottom="0.7" header="0.511811023622047" footer="0.35"/>
  <pageSetup paperSize="8" scale="55" fitToWidth="1" fitToHeight="1" pageOrder="downThenOver" orientation="landscape" blackAndWhite="false" draft="false" cellComments="none" horizontalDpi="300" verticalDpi="300" copies="1"/>
  <headerFooter differentFirst="false" differentOddEven="false">
    <oddHeader/>
    <oddFooter>&amp;C&amp;8Trang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622" width="2.99"/>
    <col collapsed="false" customWidth="true" hidden="false" outlineLevel="0" max="2" min="2" style="622" width="19.12"/>
    <col collapsed="false" customWidth="true" hidden="false" outlineLevel="0" max="3" min="3" style="622" width="10.37"/>
    <col collapsed="false" customWidth="true" hidden="false" outlineLevel="0" max="4" min="4" style="623" width="11.24"/>
    <col collapsed="false" customWidth="true" hidden="false" outlineLevel="0" max="5" min="5" style="623" width="10.49"/>
    <col collapsed="false" customWidth="true" hidden="false" outlineLevel="0" max="6" min="6" style="623" width="10.37"/>
    <col collapsed="false" customWidth="true" hidden="false" outlineLevel="0" max="7" min="7" style="622" width="7.99"/>
    <col collapsed="false" customWidth="true" hidden="false" outlineLevel="0" max="8" min="8" style="622" width="10.74"/>
    <col collapsed="false" customWidth="true" hidden="false" outlineLevel="0" max="9" min="9" style="622" width="9.99"/>
    <col collapsed="false" customWidth="true" hidden="false" outlineLevel="0" max="10" min="10" style="622" width="10.24"/>
    <col collapsed="false" customWidth="true" hidden="false" outlineLevel="0" max="11" min="11" style="622" width="10.87"/>
    <col collapsed="false" customWidth="true" hidden="false" outlineLevel="0" max="12" min="12" style="622" width="10.37"/>
    <col collapsed="false" customWidth="false" hidden="false" outlineLevel="0" max="257" min="13" style="622" width="8.99"/>
  </cols>
  <sheetData>
    <row r="1" customFormat="false" ht="31.5" hidden="false" customHeight="true" outlineLevel="0" collapsed="false">
      <c r="A1" s="624"/>
      <c r="B1" s="624"/>
      <c r="C1" s="624"/>
      <c r="D1" s="625"/>
      <c r="E1" s="625"/>
      <c r="J1" s="626" t="s">
        <v>934</v>
      </c>
      <c r="K1" s="626"/>
      <c r="L1" s="626"/>
    </row>
    <row r="2" customFormat="false" ht="6" hidden="false" customHeight="true" outlineLevel="0" collapsed="false">
      <c r="A2" s="627"/>
      <c r="B2" s="627"/>
      <c r="C2" s="627"/>
      <c r="D2" s="628"/>
      <c r="E2" s="628"/>
    </row>
    <row r="3" customFormat="false" ht="18" hidden="false" customHeight="true" outlineLevel="0" collapsed="false">
      <c r="A3" s="629" t="s">
        <v>935</v>
      </c>
      <c r="B3" s="629"/>
      <c r="C3" s="629"/>
      <c r="D3" s="629"/>
      <c r="E3" s="629"/>
      <c r="F3" s="629"/>
      <c r="G3" s="629"/>
      <c r="H3" s="629"/>
      <c r="I3" s="629"/>
      <c r="J3" s="629"/>
      <c r="K3" s="629"/>
      <c r="L3" s="629"/>
    </row>
    <row r="4" customFormat="false" ht="18" hidden="false" customHeight="true" outlineLevel="0" collapsed="false">
      <c r="A4" s="629" t="s">
        <v>936</v>
      </c>
      <c r="B4" s="629"/>
      <c r="C4" s="629"/>
      <c r="D4" s="629"/>
      <c r="E4" s="629"/>
      <c r="F4" s="629"/>
      <c r="G4" s="629"/>
      <c r="H4" s="629"/>
      <c r="I4" s="629"/>
      <c r="J4" s="629"/>
      <c r="K4" s="629"/>
      <c r="L4" s="629"/>
    </row>
    <row r="5" customFormat="false" ht="15" hidden="false" customHeight="false" outlineLevel="0" collapsed="false">
      <c r="A5" s="630" t="str">
        <f aca="false">PL48!A4</f>
        <v>(Kèm theo Nghị quyết số        /NQ-HĐND ngày    /     /2024 của HĐND huyện Kon Rẫy)</v>
      </c>
      <c r="B5" s="630"/>
      <c r="C5" s="630"/>
      <c r="D5" s="630"/>
      <c r="E5" s="630"/>
      <c r="F5" s="630"/>
      <c r="G5" s="630"/>
      <c r="H5" s="630"/>
      <c r="I5" s="630"/>
      <c r="J5" s="630"/>
      <c r="K5" s="630"/>
      <c r="L5" s="630"/>
    </row>
    <row r="6" customFormat="false" ht="15" hidden="false" customHeight="false" outlineLevel="0" collapsed="false">
      <c r="L6" s="631" t="s">
        <v>937</v>
      </c>
    </row>
    <row r="7" s="634" customFormat="true" ht="18.75" hidden="false" customHeight="true" outlineLevel="0" collapsed="false">
      <c r="A7" s="632" t="s">
        <v>5</v>
      </c>
      <c r="B7" s="632" t="s">
        <v>938</v>
      </c>
      <c r="C7" s="633" t="s">
        <v>939</v>
      </c>
      <c r="D7" s="633" t="s">
        <v>940</v>
      </c>
      <c r="E7" s="633"/>
      <c r="F7" s="633"/>
      <c r="G7" s="633"/>
      <c r="H7" s="633" t="s">
        <v>941</v>
      </c>
      <c r="I7" s="633"/>
      <c r="J7" s="633"/>
      <c r="K7" s="633"/>
      <c r="L7" s="633" t="s">
        <v>942</v>
      </c>
    </row>
    <row r="8" s="634" customFormat="true" ht="29.25" hidden="false" customHeight="true" outlineLevel="0" collapsed="false">
      <c r="A8" s="632"/>
      <c r="B8" s="632"/>
      <c r="C8" s="633"/>
      <c r="D8" s="635" t="s">
        <v>943</v>
      </c>
      <c r="E8" s="635"/>
      <c r="F8" s="635" t="s">
        <v>944</v>
      </c>
      <c r="G8" s="633" t="s">
        <v>945</v>
      </c>
      <c r="H8" s="636" t="s">
        <v>943</v>
      </c>
      <c r="I8" s="636"/>
      <c r="J8" s="636" t="s">
        <v>946</v>
      </c>
      <c r="K8" s="636" t="s">
        <v>947</v>
      </c>
      <c r="L8" s="633"/>
    </row>
    <row r="9" s="634" customFormat="true" ht="56.25" hidden="false" customHeight="true" outlineLevel="0" collapsed="false">
      <c r="A9" s="632"/>
      <c r="B9" s="632"/>
      <c r="C9" s="633"/>
      <c r="D9" s="635" t="s">
        <v>948</v>
      </c>
      <c r="E9" s="635" t="s">
        <v>949</v>
      </c>
      <c r="F9" s="635"/>
      <c r="G9" s="633"/>
      <c r="H9" s="633" t="s">
        <v>948</v>
      </c>
      <c r="I9" s="633" t="s">
        <v>949</v>
      </c>
      <c r="J9" s="636"/>
      <c r="K9" s="636"/>
      <c r="L9" s="633"/>
    </row>
    <row r="10" s="639" customFormat="true" ht="17.25" hidden="false" customHeight="true" outlineLevel="0" collapsed="false">
      <c r="A10" s="637" t="s">
        <v>12</v>
      </c>
      <c r="B10" s="637" t="s">
        <v>13</v>
      </c>
      <c r="C10" s="637" t="n">
        <v>1</v>
      </c>
      <c r="D10" s="638" t="n">
        <v>2</v>
      </c>
      <c r="E10" s="638" t="n">
        <v>3</v>
      </c>
      <c r="F10" s="638" t="n">
        <v>4</v>
      </c>
      <c r="G10" s="637" t="s">
        <v>950</v>
      </c>
      <c r="H10" s="637" t="n">
        <v>6</v>
      </c>
      <c r="I10" s="637" t="n">
        <v>7</v>
      </c>
      <c r="J10" s="637" t="n">
        <v>8</v>
      </c>
      <c r="K10" s="637" t="s">
        <v>951</v>
      </c>
      <c r="L10" s="637" t="s">
        <v>952</v>
      </c>
    </row>
    <row r="11" s="643" customFormat="true" ht="23.25" hidden="false" customHeight="true" outlineLevel="0" collapsed="false">
      <c r="A11" s="640" t="n">
        <v>1</v>
      </c>
      <c r="B11" s="641" t="s">
        <v>953</v>
      </c>
      <c r="C11" s="642" t="n">
        <v>370305085</v>
      </c>
      <c r="D11" s="642" t="n">
        <v>150000000</v>
      </c>
      <c r="E11" s="642"/>
      <c r="F11" s="642" t="n">
        <v>150000000</v>
      </c>
      <c r="G11" s="642" t="n">
        <v>0</v>
      </c>
      <c r="H11" s="642" t="n">
        <v>260243035</v>
      </c>
      <c r="I11" s="642"/>
      <c r="J11" s="642" t="n">
        <v>79700000</v>
      </c>
      <c r="K11" s="537" t="n">
        <f aca="false">H11-J11</f>
        <v>180543035</v>
      </c>
      <c r="L11" s="537" t="n">
        <f aca="false">C11+H11-J11</f>
        <v>550848120</v>
      </c>
    </row>
    <row r="12" s="644" customFormat="true" ht="23.25" hidden="false" customHeight="true" outlineLevel="0" collapsed="false">
      <c r="A12" s="640" t="n">
        <v>2</v>
      </c>
      <c r="B12" s="641" t="s">
        <v>954</v>
      </c>
      <c r="C12" s="642" t="n">
        <v>21667902</v>
      </c>
      <c r="D12" s="642" t="n">
        <v>20000000</v>
      </c>
      <c r="E12" s="642"/>
      <c r="F12" s="642" t="n">
        <v>20000000</v>
      </c>
      <c r="G12" s="642" t="n">
        <v>0</v>
      </c>
      <c r="H12" s="642" t="n">
        <v>24347920</v>
      </c>
      <c r="I12" s="642"/>
      <c r="J12" s="642" t="n">
        <v>16698000</v>
      </c>
      <c r="K12" s="537" t="n">
        <f aca="false">H12-J12</f>
        <v>7649920</v>
      </c>
      <c r="L12" s="537" t="n">
        <f aca="false">C12+H12-J12</f>
        <v>29317822</v>
      </c>
    </row>
    <row r="13" s="644" customFormat="true" ht="23.25" hidden="false" customHeight="true" outlineLevel="0" collapsed="false">
      <c r="A13" s="640" t="n">
        <v>3</v>
      </c>
      <c r="B13" s="641" t="s">
        <v>955</v>
      </c>
      <c r="C13" s="642" t="n">
        <v>170922000</v>
      </c>
      <c r="D13" s="642" t="n">
        <v>62000000</v>
      </c>
      <c r="E13" s="642"/>
      <c r="F13" s="642" t="n">
        <v>62000000</v>
      </c>
      <c r="G13" s="642" t="n">
        <v>0</v>
      </c>
      <c r="H13" s="642" t="n">
        <v>72000000</v>
      </c>
      <c r="I13" s="642"/>
      <c r="J13" s="642" t="n">
        <v>128000000</v>
      </c>
      <c r="K13" s="537" t="n">
        <f aca="false">H13-J13</f>
        <v>-56000000</v>
      </c>
      <c r="L13" s="537" t="n">
        <f aca="false">C13+H13-J13</f>
        <v>114922000</v>
      </c>
    </row>
    <row r="14" s="644" customFormat="true" ht="23.25" hidden="false" customHeight="true" outlineLevel="0" collapsed="false">
      <c r="A14" s="640" t="n">
        <v>4</v>
      </c>
      <c r="B14" s="641" t="s">
        <v>956</v>
      </c>
      <c r="C14" s="642" t="n">
        <v>7830000</v>
      </c>
      <c r="D14" s="642" t="n">
        <v>35000000</v>
      </c>
      <c r="E14" s="642" t="n">
        <v>0</v>
      </c>
      <c r="F14" s="642" t="n">
        <v>35000000</v>
      </c>
      <c r="G14" s="642" t="n">
        <v>0</v>
      </c>
      <c r="H14" s="642" t="n">
        <v>28759000</v>
      </c>
      <c r="I14" s="642" t="n">
        <v>0</v>
      </c>
      <c r="J14" s="642" t="n">
        <v>27589000</v>
      </c>
      <c r="K14" s="537" t="n">
        <f aca="false">H14-J14</f>
        <v>1170000</v>
      </c>
      <c r="L14" s="537" t="n">
        <f aca="false">C14+H14-J14</f>
        <v>9000000</v>
      </c>
    </row>
    <row r="15" s="644" customFormat="true" ht="23.25" hidden="false" customHeight="true" outlineLevel="0" collapsed="false">
      <c r="A15" s="640" t="n">
        <v>5</v>
      </c>
      <c r="B15" s="641" t="s">
        <v>957</v>
      </c>
      <c r="C15" s="642" t="n">
        <v>0</v>
      </c>
      <c r="D15" s="642" t="n">
        <v>300000000</v>
      </c>
      <c r="E15" s="642" t="n">
        <v>300000000</v>
      </c>
      <c r="F15" s="642" t="n">
        <v>300000000</v>
      </c>
      <c r="G15" s="642" t="n">
        <v>0</v>
      </c>
      <c r="H15" s="642" t="n">
        <v>300000000</v>
      </c>
      <c r="I15" s="642" t="n">
        <v>300000000</v>
      </c>
      <c r="J15" s="642" t="n">
        <v>300000000</v>
      </c>
      <c r="K15" s="537" t="n">
        <f aca="false">H15-J15</f>
        <v>0</v>
      </c>
      <c r="L15" s="537" t="n">
        <f aca="false">C15+H15-J15</f>
        <v>0</v>
      </c>
    </row>
    <row r="16" s="647" customFormat="true" ht="23.25" hidden="false" customHeight="true" outlineLevel="0" collapsed="false">
      <c r="A16" s="633"/>
      <c r="B16" s="645" t="s">
        <v>958</v>
      </c>
      <c r="C16" s="646" t="n">
        <f aca="false">SUM(C11:C15)</f>
        <v>570724987</v>
      </c>
      <c r="D16" s="646" t="n">
        <f aca="false">SUM(D11:D15)</f>
        <v>567000000</v>
      </c>
      <c r="E16" s="646" t="n">
        <f aca="false">SUM(E11:E15)</f>
        <v>300000000</v>
      </c>
      <c r="F16" s="646" t="n">
        <f aca="false">SUM(F11:F15)</f>
        <v>567000000</v>
      </c>
      <c r="G16" s="646" t="n">
        <f aca="false">SUM(G11:G15)</f>
        <v>0</v>
      </c>
      <c r="H16" s="646" t="n">
        <f aca="false">SUM(H11:H15)</f>
        <v>685349955</v>
      </c>
      <c r="I16" s="646" t="n">
        <f aca="false">SUM(I11:I15)</f>
        <v>300000000</v>
      </c>
      <c r="J16" s="646" t="n">
        <f aca="false">SUM(J11:J15)</f>
        <v>551987000</v>
      </c>
      <c r="K16" s="646" t="n">
        <f aca="false">SUM(K11:K15)</f>
        <v>133362955</v>
      </c>
      <c r="L16" s="646" t="n">
        <f aca="false">SUM(L11:L15)</f>
        <v>704087942</v>
      </c>
    </row>
    <row r="17" customFormat="false" ht="18" hidden="false" customHeight="true" outlineLevel="0" collapsed="false">
      <c r="A17" s="648"/>
      <c r="B17" s="648"/>
      <c r="C17" s="649"/>
      <c r="D17" s="650"/>
      <c r="E17" s="650"/>
      <c r="F17" s="650"/>
      <c r="G17" s="649"/>
      <c r="H17" s="651"/>
      <c r="I17" s="649"/>
      <c r="J17" s="649"/>
      <c r="K17" s="649"/>
      <c r="L17" s="649"/>
    </row>
  </sheetData>
  <mergeCells count="17">
    <mergeCell ref="J1:L1"/>
    <mergeCell ref="A3:L3"/>
    <mergeCell ref="A4:L4"/>
    <mergeCell ref="A5:L5"/>
    <mergeCell ref="A7:A9"/>
    <mergeCell ref="B7:B9"/>
    <mergeCell ref="C7:C9"/>
    <mergeCell ref="D7:G7"/>
    <mergeCell ref="H7:K7"/>
    <mergeCell ref="L7:L9"/>
    <mergeCell ref="D8:E8"/>
    <mergeCell ref="F8:F9"/>
    <mergeCell ref="G8:G9"/>
    <mergeCell ref="H8:I8"/>
    <mergeCell ref="J8:J9"/>
    <mergeCell ref="K8:K9"/>
    <mergeCell ref="A17:B17"/>
  </mergeCells>
  <printOptions headings="false" gridLines="false" gridLinesSet="true" horizontalCentered="true" verticalCentered="false"/>
  <pageMargins left="0.236111111111111" right="0.157638888888889" top="0.5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52" width="4.62"/>
    <col collapsed="false" customWidth="true" hidden="false" outlineLevel="0" max="2" min="2" style="652" width="36.62"/>
    <col collapsed="false" customWidth="true" hidden="false" outlineLevel="0" max="3" min="3" style="652" width="10.62"/>
    <col collapsed="false" customWidth="true" hidden="false" outlineLevel="0" max="4" min="4" style="652" width="10.87"/>
    <col collapsed="false" customWidth="true" hidden="false" outlineLevel="0" max="5" min="5" style="652" width="9.62"/>
    <col collapsed="false" customWidth="false" hidden="false" outlineLevel="0" max="257" min="6" style="652" width="8.99"/>
  </cols>
  <sheetData>
    <row r="1" customFormat="false" ht="30.75" hidden="false" customHeight="true" outlineLevel="0" collapsed="false">
      <c r="A1" s="653" t="n">
        <f aca="false">PL48!A1</f>
        <v>0</v>
      </c>
      <c r="B1" s="654"/>
      <c r="D1" s="655" t="s">
        <v>959</v>
      </c>
      <c r="E1" s="655"/>
    </row>
    <row r="2" customFormat="false" ht="11.25" hidden="false" customHeight="true" outlineLevel="0" collapsed="false">
      <c r="A2" s="656"/>
      <c r="B2" s="654"/>
      <c r="E2" s="657"/>
    </row>
    <row r="3" customFormat="false" ht="45.75" hidden="false" customHeight="true" outlineLevel="0" collapsed="false">
      <c r="A3" s="658" t="s">
        <v>960</v>
      </c>
      <c r="B3" s="658"/>
      <c r="C3" s="658"/>
      <c r="D3" s="658"/>
      <c r="E3" s="658"/>
    </row>
    <row r="4" customFormat="false" ht="18.75" hidden="false" customHeight="false" outlineLevel="0" collapsed="false">
      <c r="A4" s="659" t="str">
        <f aca="false">PL48!A4</f>
        <v>(Kèm theo Nghị quyết số        /NQ-HĐND ngày    /     /2024 của HĐND huyện Kon Rẫy)</v>
      </c>
      <c r="B4" s="659"/>
      <c r="C4" s="659"/>
      <c r="D4" s="659"/>
      <c r="E4" s="659"/>
      <c r="F4" s="34"/>
      <c r="G4" s="34"/>
      <c r="H4" s="660"/>
      <c r="I4" s="34"/>
      <c r="J4" s="34"/>
      <c r="K4" s="34"/>
      <c r="L4" s="34"/>
    </row>
    <row r="5" customFormat="false" ht="18.75" hidden="false" customHeight="true" outlineLevel="0" collapsed="false">
      <c r="D5" s="661"/>
      <c r="E5" s="662" t="s">
        <v>4</v>
      </c>
      <c r="H5" s="663"/>
    </row>
    <row r="6" s="656" customFormat="true" ht="44.25" hidden="false" customHeight="true" outlineLevel="0" collapsed="false">
      <c r="A6" s="664" t="s">
        <v>5</v>
      </c>
      <c r="B6" s="664" t="s">
        <v>68</v>
      </c>
      <c r="C6" s="665" t="s">
        <v>940</v>
      </c>
      <c r="D6" s="666" t="s">
        <v>941</v>
      </c>
      <c r="E6" s="667" t="s">
        <v>97</v>
      </c>
      <c r="H6" s="668"/>
    </row>
    <row r="7" s="672" customFormat="true" ht="17.25" hidden="false" customHeight="true" outlineLevel="0" collapsed="false">
      <c r="A7" s="669" t="s">
        <v>12</v>
      </c>
      <c r="B7" s="669" t="s">
        <v>13</v>
      </c>
      <c r="C7" s="669" t="n">
        <v>1</v>
      </c>
      <c r="D7" s="669" t="n">
        <v>2</v>
      </c>
      <c r="E7" s="670" t="s">
        <v>72</v>
      </c>
      <c r="F7" s="671"/>
      <c r="H7" s="673"/>
    </row>
    <row r="8" s="656" customFormat="true" ht="28.5" hidden="false" customHeight="true" outlineLevel="0" collapsed="false">
      <c r="A8" s="674"/>
      <c r="B8" s="675" t="s">
        <v>285</v>
      </c>
      <c r="C8" s="676" t="n">
        <f aca="false">C9+C10+C11</f>
        <v>889</v>
      </c>
      <c r="D8" s="676" t="n">
        <f aca="false">D9+D10+D11</f>
        <v>1153.2932</v>
      </c>
      <c r="E8" s="677" t="n">
        <f aca="false">D8/C8</f>
        <v>1.29729268841395</v>
      </c>
      <c r="H8" s="678"/>
    </row>
    <row r="9" s="683" customFormat="true" ht="48.75" hidden="false" customHeight="true" outlineLevel="0" collapsed="false">
      <c r="A9" s="679" t="n">
        <v>1</v>
      </c>
      <c r="B9" s="680" t="s">
        <v>961</v>
      </c>
      <c r="C9" s="681" t="n">
        <v>798</v>
      </c>
      <c r="D9" s="681" t="n">
        <v>608.9154</v>
      </c>
      <c r="E9" s="682" t="n">
        <f aca="false">D9/C9</f>
        <v>0.763051879699248</v>
      </c>
    </row>
    <row r="10" s="683" customFormat="true" ht="40.5" hidden="false" customHeight="true" outlineLevel="0" collapsed="false">
      <c r="A10" s="679" t="n">
        <v>2</v>
      </c>
      <c r="B10" s="680" t="s">
        <v>962</v>
      </c>
      <c r="C10" s="681" t="n">
        <v>91</v>
      </c>
      <c r="D10" s="681" t="n">
        <v>91</v>
      </c>
      <c r="E10" s="682" t="n">
        <f aca="false">D10/C10</f>
        <v>1</v>
      </c>
    </row>
    <row r="11" s="683" customFormat="true" ht="40.5" hidden="false" customHeight="true" outlineLevel="0" collapsed="false">
      <c r="A11" s="679" t="n">
        <v>3</v>
      </c>
      <c r="B11" s="684" t="s">
        <v>963</v>
      </c>
      <c r="C11" s="681" t="n">
        <v>0</v>
      </c>
      <c r="D11" s="681" t="n">
        <v>453.3778</v>
      </c>
      <c r="E11" s="682"/>
    </row>
    <row r="12" customFormat="false" ht="10.5" hidden="false" customHeight="true" outlineLevel="0" collapsed="false"/>
    <row r="33" customFormat="false" ht="18.75" hidden="true" customHeight="false" outlineLevel="0" collapsed="false">
      <c r="A33" s="656"/>
      <c r="B33" s="654"/>
      <c r="D33" s="685"/>
      <c r="E33" s="686" t="s">
        <v>964</v>
      </c>
    </row>
    <row r="34" customFormat="false" ht="15.75" hidden="true" customHeight="false" outlineLevel="0" collapsed="false">
      <c r="A34" s="656"/>
      <c r="B34" s="654"/>
      <c r="E34" s="657"/>
    </row>
    <row r="35" customFormat="false" ht="18.75" hidden="true" customHeight="true" outlineLevel="0" collapsed="false">
      <c r="A35" s="687" t="s">
        <v>965</v>
      </c>
      <c r="B35" s="687"/>
      <c r="C35" s="687"/>
      <c r="D35" s="687"/>
      <c r="E35" s="687"/>
    </row>
    <row r="36" customFormat="false" ht="18.75" hidden="true" customHeight="true" outlineLevel="0" collapsed="false">
      <c r="A36" s="687" t="s">
        <v>966</v>
      </c>
      <c r="B36" s="687"/>
      <c r="C36" s="687"/>
      <c r="D36" s="687"/>
      <c r="E36" s="687"/>
    </row>
    <row r="37" customFormat="false" ht="18.75" hidden="true" customHeight="false" outlineLevel="0" collapsed="false">
      <c r="A37" s="79" t="s">
        <v>967</v>
      </c>
      <c r="B37" s="79"/>
      <c r="C37" s="79"/>
      <c r="D37" s="79"/>
      <c r="E37" s="79"/>
    </row>
    <row r="38" customFormat="false" ht="18.75" hidden="true" customHeight="false" outlineLevel="0" collapsed="false">
      <c r="A38" s="81"/>
      <c r="B38" s="81"/>
      <c r="C38" s="81"/>
      <c r="D38" s="81"/>
      <c r="E38" s="81"/>
    </row>
    <row r="39" customFormat="false" ht="19.5" hidden="true" customHeight="false" outlineLevel="0" collapsed="false">
      <c r="D39" s="688"/>
      <c r="E39" s="689" t="s">
        <v>4</v>
      </c>
    </row>
    <row r="40" customFormat="false" ht="112.5" hidden="true" customHeight="false" outlineLevel="0" collapsed="false">
      <c r="A40" s="690" t="s">
        <v>5</v>
      </c>
      <c r="B40" s="691" t="s">
        <v>68</v>
      </c>
      <c r="C40" s="692" t="s">
        <v>968</v>
      </c>
      <c r="D40" s="693" t="s">
        <v>969</v>
      </c>
      <c r="E40" s="694" t="s">
        <v>97</v>
      </c>
    </row>
    <row r="41" customFormat="false" ht="15.75" hidden="true" customHeight="true" outlineLevel="0" collapsed="false">
      <c r="A41" s="695"/>
      <c r="B41" s="696"/>
      <c r="C41" s="697" t="s">
        <v>285</v>
      </c>
      <c r="D41" s="697" t="s">
        <v>285</v>
      </c>
      <c r="E41" s="698"/>
    </row>
    <row r="42" customFormat="false" ht="15.75" hidden="true" customHeight="false" outlineLevel="0" collapsed="false">
      <c r="A42" s="699"/>
      <c r="B42" s="700"/>
      <c r="C42" s="697"/>
      <c r="D42" s="697"/>
      <c r="E42" s="701"/>
    </row>
    <row r="43" customFormat="false" ht="15.75" hidden="true" customHeight="false" outlineLevel="0" collapsed="false">
      <c r="A43" s="702" t="s">
        <v>12</v>
      </c>
      <c r="B43" s="703" t="s">
        <v>13</v>
      </c>
      <c r="C43" s="703" t="n">
        <v>1</v>
      </c>
      <c r="D43" s="703" t="n">
        <v>2</v>
      </c>
      <c r="E43" s="704" t="s">
        <v>72</v>
      </c>
    </row>
    <row r="44" customFormat="false" ht="18.75" hidden="true" customHeight="false" outlineLevel="0" collapsed="false">
      <c r="A44" s="705"/>
      <c r="B44" s="706" t="s">
        <v>285</v>
      </c>
      <c r="C44" s="707"/>
      <c r="D44" s="707"/>
      <c r="E44" s="708"/>
    </row>
    <row r="45" customFormat="false" ht="18.75" hidden="true" customHeight="false" outlineLevel="0" collapsed="false">
      <c r="A45" s="709"/>
      <c r="B45" s="710" t="s">
        <v>175</v>
      </c>
      <c r="C45" s="711"/>
      <c r="D45" s="711"/>
      <c r="E45" s="712"/>
    </row>
    <row r="46" customFormat="false" ht="18.75" hidden="true" customHeight="false" outlineLevel="0" collapsed="false">
      <c r="A46" s="709"/>
      <c r="B46" s="710" t="s">
        <v>970</v>
      </c>
      <c r="C46" s="711"/>
      <c r="D46" s="711"/>
      <c r="E46" s="712"/>
    </row>
    <row r="47" customFormat="false" ht="18.75" hidden="true" customHeight="false" outlineLevel="0" collapsed="false">
      <c r="A47" s="709"/>
      <c r="B47" s="710" t="s">
        <v>971</v>
      </c>
      <c r="C47" s="711"/>
      <c r="D47" s="711"/>
      <c r="E47" s="712"/>
    </row>
    <row r="48" customFormat="false" ht="18.75" hidden="true" customHeight="false" outlineLevel="0" collapsed="false">
      <c r="A48" s="709"/>
      <c r="B48" s="710" t="s">
        <v>972</v>
      </c>
      <c r="C48" s="711"/>
      <c r="D48" s="711"/>
      <c r="E48" s="712"/>
    </row>
    <row r="49" customFormat="false" ht="18.75" hidden="true" customHeight="false" outlineLevel="0" collapsed="false">
      <c r="A49" s="713" t="n">
        <v>1</v>
      </c>
      <c r="B49" s="714" t="s">
        <v>973</v>
      </c>
      <c r="C49" s="715"/>
      <c r="D49" s="715"/>
      <c r="E49" s="716"/>
    </row>
    <row r="50" customFormat="false" ht="18.75" hidden="true" customHeight="false" outlineLevel="0" collapsed="false">
      <c r="A50" s="709"/>
      <c r="B50" s="710" t="s">
        <v>175</v>
      </c>
      <c r="C50" s="711"/>
      <c r="D50" s="711"/>
      <c r="E50" s="712"/>
    </row>
    <row r="51" customFormat="false" ht="18.75" hidden="true" customHeight="false" outlineLevel="0" collapsed="false">
      <c r="A51" s="709"/>
      <c r="B51" s="710" t="s">
        <v>970</v>
      </c>
      <c r="C51" s="711"/>
      <c r="D51" s="711"/>
      <c r="E51" s="712"/>
    </row>
    <row r="52" customFormat="false" ht="18.75" hidden="true" customHeight="false" outlineLevel="0" collapsed="false">
      <c r="A52" s="709"/>
      <c r="B52" s="710" t="s">
        <v>971</v>
      </c>
      <c r="C52" s="711"/>
      <c r="D52" s="711"/>
      <c r="E52" s="712"/>
    </row>
    <row r="53" customFormat="false" ht="18.75" hidden="true" customHeight="false" outlineLevel="0" collapsed="false">
      <c r="A53" s="709"/>
      <c r="B53" s="710" t="s">
        <v>972</v>
      </c>
      <c r="C53" s="711"/>
      <c r="D53" s="711"/>
      <c r="E53" s="712"/>
    </row>
    <row r="54" customFormat="false" ht="18.75" hidden="true" customHeight="false" outlineLevel="0" collapsed="false">
      <c r="A54" s="713" t="n">
        <v>2</v>
      </c>
      <c r="B54" s="714" t="s">
        <v>974</v>
      </c>
      <c r="C54" s="717"/>
      <c r="D54" s="717"/>
      <c r="E54" s="718"/>
    </row>
    <row r="55" customFormat="false" ht="18.75" hidden="true" customHeight="false" outlineLevel="0" collapsed="false">
      <c r="A55" s="709"/>
      <c r="B55" s="710" t="s">
        <v>175</v>
      </c>
      <c r="C55" s="717"/>
      <c r="D55" s="717"/>
      <c r="E55" s="718"/>
    </row>
    <row r="56" customFormat="false" ht="18.75" hidden="true" customHeight="false" outlineLevel="0" collapsed="false">
      <c r="A56" s="709"/>
      <c r="B56" s="710" t="s">
        <v>970</v>
      </c>
      <c r="C56" s="717"/>
      <c r="D56" s="717"/>
      <c r="E56" s="718"/>
    </row>
    <row r="57" customFormat="false" ht="18.75" hidden="true" customHeight="false" outlineLevel="0" collapsed="false">
      <c r="A57" s="709"/>
      <c r="B57" s="710" t="s">
        <v>971</v>
      </c>
      <c r="C57" s="717"/>
      <c r="D57" s="717"/>
      <c r="E57" s="718"/>
    </row>
    <row r="58" customFormat="false" ht="18.75" hidden="true" customHeight="false" outlineLevel="0" collapsed="false">
      <c r="A58" s="709"/>
      <c r="B58" s="710" t="s">
        <v>972</v>
      </c>
      <c r="C58" s="711"/>
      <c r="D58" s="711"/>
      <c r="E58" s="712"/>
    </row>
    <row r="59" customFormat="false" ht="18.75" hidden="true" customHeight="false" outlineLevel="0" collapsed="false">
      <c r="A59" s="713" t="n">
        <v>3</v>
      </c>
      <c r="B59" s="714" t="s">
        <v>975</v>
      </c>
      <c r="C59" s="717"/>
      <c r="D59" s="717"/>
      <c r="E59" s="718"/>
    </row>
    <row r="60" customFormat="false" ht="18.75" hidden="true" customHeight="false" outlineLevel="0" collapsed="false">
      <c r="A60" s="709"/>
      <c r="B60" s="710" t="s">
        <v>175</v>
      </c>
      <c r="C60" s="717"/>
      <c r="D60" s="717"/>
      <c r="E60" s="718"/>
    </row>
    <row r="61" customFormat="false" ht="18.75" hidden="true" customHeight="false" outlineLevel="0" collapsed="false">
      <c r="A61" s="709"/>
      <c r="B61" s="710" t="s">
        <v>970</v>
      </c>
      <c r="C61" s="717"/>
      <c r="D61" s="717"/>
      <c r="E61" s="718"/>
    </row>
    <row r="62" customFormat="false" ht="18.75" hidden="true" customHeight="false" outlineLevel="0" collapsed="false">
      <c r="A62" s="709"/>
      <c r="B62" s="710" t="s">
        <v>971</v>
      </c>
      <c r="C62" s="717"/>
      <c r="D62" s="717"/>
      <c r="E62" s="718"/>
    </row>
    <row r="63" customFormat="false" ht="18.75" hidden="true" customHeight="false" outlineLevel="0" collapsed="false">
      <c r="A63" s="709"/>
      <c r="B63" s="710" t="s">
        <v>972</v>
      </c>
      <c r="C63" s="711"/>
      <c r="D63" s="711"/>
      <c r="E63" s="712"/>
    </row>
    <row r="64" customFormat="false" ht="19.5" hidden="true" customHeight="false" outlineLevel="0" collapsed="false">
      <c r="A64" s="719"/>
      <c r="B64" s="720"/>
      <c r="C64" s="721"/>
      <c r="D64" s="721"/>
      <c r="E64" s="722"/>
    </row>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sheetData>
  <mergeCells count="8">
    <mergeCell ref="D1:E1"/>
    <mergeCell ref="A3:E3"/>
    <mergeCell ref="A4:E4"/>
    <mergeCell ref="A35:E35"/>
    <mergeCell ref="A36:E36"/>
    <mergeCell ref="A37:E37"/>
    <mergeCell ref="C41:C42"/>
    <mergeCell ref="D41:D42"/>
  </mergeCells>
  <printOptions headings="false" gridLines="false" gridLinesSet="true" horizontalCentered="true" verticalCentered="false"/>
  <pageMargins left="0.511805555555556" right="0.433333333333333" top="0.940277777777778" bottom="0.23611111111111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48.37"/>
    <col collapsed="false" customWidth="true" hidden="false" outlineLevel="0" max="3" min="3" style="1" width="12.5"/>
    <col collapsed="false" customWidth="true" hidden="false" outlineLevel="0" max="4" min="4" style="1" width="13.24"/>
    <col collapsed="false" customWidth="true" hidden="false" outlineLevel="0" max="5" min="5" style="1" width="9.99"/>
    <col collapsed="false" customWidth="false" hidden="false" outlineLevel="0" max="257" min="6" style="1" width="8.99"/>
  </cols>
  <sheetData>
    <row r="1" customFormat="false" ht="35.25" hidden="false" customHeight="true" outlineLevel="0" collapsed="false">
      <c r="A1" s="4"/>
      <c r="B1" s="5"/>
      <c r="C1" s="11"/>
      <c r="D1" s="8" t="s">
        <v>65</v>
      </c>
      <c r="E1" s="8"/>
    </row>
    <row r="2" customFormat="false" ht="18.75" hidden="false" customHeight="true" outlineLevel="0" collapsed="false">
      <c r="A2" s="9"/>
      <c r="B2" s="9"/>
      <c r="C2" s="11"/>
      <c r="D2" s="11"/>
      <c r="E2" s="11"/>
    </row>
    <row r="3" customFormat="false" ht="21" hidden="false" customHeight="true" outlineLevel="0" collapsed="false">
      <c r="A3" s="79" t="s">
        <v>66</v>
      </c>
      <c r="B3" s="79"/>
      <c r="C3" s="79"/>
      <c r="D3" s="79"/>
      <c r="E3" s="79"/>
    </row>
    <row r="4" customFormat="false" ht="21" hidden="false" customHeight="true" outlineLevel="0" collapsed="false">
      <c r="A4" s="79" t="s">
        <v>67</v>
      </c>
      <c r="B4" s="79"/>
      <c r="C4" s="79"/>
      <c r="D4" s="79"/>
      <c r="E4" s="79"/>
    </row>
    <row r="5" customFormat="false" ht="15.75" hidden="false" customHeight="false" outlineLevel="1" collapsed="false">
      <c r="A5" s="80" t="str">
        <f aca="false">PL48!A4</f>
        <v>(Kèm theo Nghị quyết số        /NQ-HĐND ngày    /     /2024 của HĐND huyện Kon Rẫy)</v>
      </c>
      <c r="B5" s="80"/>
      <c r="C5" s="80"/>
      <c r="D5" s="80"/>
      <c r="E5" s="80"/>
    </row>
    <row r="6" customFormat="false" ht="10.5" hidden="false" customHeight="true" outlineLevel="0" collapsed="false">
      <c r="A6" s="81"/>
      <c r="B6" s="81"/>
      <c r="C6" s="11"/>
      <c r="D6" s="11"/>
      <c r="E6" s="11"/>
    </row>
    <row r="7" customFormat="false" ht="19.5" hidden="false" customHeight="true" outlineLevel="0" collapsed="false">
      <c r="A7" s="14"/>
      <c r="B7" s="14"/>
      <c r="C7" s="82"/>
      <c r="D7" s="16" t="s">
        <v>4</v>
      </c>
      <c r="E7" s="16"/>
    </row>
    <row r="8" s="20" customFormat="true" ht="8.25" hidden="false" customHeight="true" outlineLevel="0" collapsed="false">
      <c r="A8" s="83" t="s">
        <v>5</v>
      </c>
      <c r="B8" s="83" t="s">
        <v>68</v>
      </c>
      <c r="C8" s="83" t="s">
        <v>69</v>
      </c>
      <c r="D8" s="83" t="s">
        <v>70</v>
      </c>
      <c r="E8" s="84" t="s">
        <v>71</v>
      </c>
    </row>
    <row r="9" s="20" customFormat="true" ht="12" hidden="false" customHeight="true" outlineLevel="0" collapsed="false">
      <c r="A9" s="83"/>
      <c r="B9" s="83"/>
      <c r="C9" s="83"/>
      <c r="D9" s="83"/>
      <c r="E9" s="83"/>
    </row>
    <row r="10" s="20" customFormat="true" ht="23.25" hidden="false" customHeight="true" outlineLevel="0" collapsed="false">
      <c r="A10" s="83"/>
      <c r="B10" s="83"/>
      <c r="C10" s="83"/>
      <c r="D10" s="83"/>
      <c r="E10" s="83"/>
    </row>
    <row r="11" s="27" customFormat="true" ht="17.25" hidden="false" customHeight="true" outlineLevel="0" collapsed="false">
      <c r="A11" s="22" t="s">
        <v>12</v>
      </c>
      <c r="B11" s="22" t="s">
        <v>13</v>
      </c>
      <c r="C11" s="22" t="n">
        <v>1</v>
      </c>
      <c r="D11" s="22" t="n">
        <f aca="false">C11+1</f>
        <v>2</v>
      </c>
      <c r="E11" s="22" t="s">
        <v>72</v>
      </c>
    </row>
    <row r="12" s="34" customFormat="true" ht="18.75" hidden="false" customHeight="true" outlineLevel="0" collapsed="false">
      <c r="A12" s="83" t="s">
        <v>12</v>
      </c>
      <c r="B12" s="85" t="s">
        <v>73</v>
      </c>
      <c r="C12" s="86"/>
      <c r="D12" s="86"/>
      <c r="E12" s="86"/>
    </row>
    <row r="13" s="34" customFormat="true" ht="18.75" hidden="false" customHeight="true" outlineLevel="0" collapsed="false">
      <c r="A13" s="87" t="s">
        <v>17</v>
      </c>
      <c r="B13" s="88" t="s">
        <v>74</v>
      </c>
      <c r="C13" s="89" t="n">
        <f aca="false">C14+C17</f>
        <v>340520</v>
      </c>
      <c r="D13" s="89" t="n">
        <f aca="false">D14+D17+D20+D21+D22+D23</f>
        <v>447545.879809</v>
      </c>
      <c r="E13" s="90" t="n">
        <f aca="false">D13/C13</f>
        <v>1.31430130332726</v>
      </c>
    </row>
    <row r="14" s="46" customFormat="true" ht="18.75" hidden="false" customHeight="true" outlineLevel="0" collapsed="false">
      <c r="A14" s="91" t="n">
        <v>1</v>
      </c>
      <c r="B14" s="92" t="s">
        <v>75</v>
      </c>
      <c r="C14" s="93" t="n">
        <f aca="false">C15</f>
        <v>57274</v>
      </c>
      <c r="D14" s="93" t="n">
        <f aca="false">D15</f>
        <v>80624.76277</v>
      </c>
      <c r="E14" s="94" t="n">
        <f aca="false">D14/C14</f>
        <v>1.40770267084541</v>
      </c>
    </row>
    <row r="15" s="72" customFormat="true" ht="18.75" hidden="false" customHeight="true" outlineLevel="0" collapsed="false">
      <c r="A15" s="95" t="s">
        <v>19</v>
      </c>
      <c r="B15" s="96" t="s">
        <v>76</v>
      </c>
      <c r="C15" s="97" t="n">
        <v>57274</v>
      </c>
      <c r="D15" s="97" t="n">
        <v>80624.76277</v>
      </c>
      <c r="E15" s="98" t="n">
        <f aca="false">D15/C15</f>
        <v>1.40770267084541</v>
      </c>
    </row>
    <row r="16" s="72" customFormat="true" ht="18.75" hidden="false" customHeight="true" outlineLevel="0" collapsed="false">
      <c r="A16" s="95" t="s">
        <v>19</v>
      </c>
      <c r="B16" s="96" t="s">
        <v>77</v>
      </c>
      <c r="C16" s="97" t="n">
        <v>0</v>
      </c>
      <c r="D16" s="97" t="n">
        <v>0</v>
      </c>
      <c r="E16" s="98"/>
    </row>
    <row r="17" s="46" customFormat="true" ht="18.75" hidden="false" customHeight="true" outlineLevel="0" collapsed="false">
      <c r="A17" s="91" t="n">
        <f aca="false">A14+1</f>
        <v>2</v>
      </c>
      <c r="B17" s="92" t="s">
        <v>23</v>
      </c>
      <c r="C17" s="93" t="n">
        <f aca="false">C18+C19</f>
        <v>283246</v>
      </c>
      <c r="D17" s="93" t="n">
        <f aca="false">D18+D19</f>
        <v>291129.018754</v>
      </c>
      <c r="E17" s="94" t="n">
        <f aca="false">D17/C17</f>
        <v>1.0278309976275</v>
      </c>
    </row>
    <row r="18" s="46" customFormat="true" ht="18.75" hidden="false" customHeight="true" outlineLevel="0" collapsed="false">
      <c r="A18" s="91" t="s">
        <v>19</v>
      </c>
      <c r="B18" s="92" t="s">
        <v>78</v>
      </c>
      <c r="C18" s="93" t="n">
        <f aca="false">PL48!C15</f>
        <v>196412</v>
      </c>
      <c r="D18" s="93" t="n">
        <f aca="false">PL48!D15</f>
        <v>193436.122754</v>
      </c>
      <c r="E18" s="94" t="n">
        <f aca="false">D18/C18</f>
        <v>0.984848801264689</v>
      </c>
    </row>
    <row r="19" s="46" customFormat="true" ht="18.75" hidden="false" customHeight="true" outlineLevel="0" collapsed="false">
      <c r="A19" s="91" t="s">
        <v>19</v>
      </c>
      <c r="B19" s="92" t="s">
        <v>79</v>
      </c>
      <c r="C19" s="93" t="n">
        <f aca="false">PL48!C16</f>
        <v>86834</v>
      </c>
      <c r="D19" s="93" t="n">
        <f aca="false">PL48!D16</f>
        <v>97692.896</v>
      </c>
      <c r="E19" s="94" t="n">
        <f aca="false">D19/C19</f>
        <v>1.12505350438768</v>
      </c>
    </row>
    <row r="20" s="46" customFormat="true" ht="18.75" hidden="false" customHeight="true" outlineLevel="0" collapsed="false">
      <c r="A20" s="91" t="n">
        <f aca="false">A17+1</f>
        <v>3</v>
      </c>
      <c r="B20" s="92" t="s">
        <v>80</v>
      </c>
      <c r="C20" s="93" t="n">
        <v>0</v>
      </c>
      <c r="D20" s="93" t="n">
        <v>0</v>
      </c>
      <c r="E20" s="94"/>
    </row>
    <row r="21" s="46" customFormat="true" ht="18.75" hidden="false" customHeight="true" outlineLevel="0" collapsed="false">
      <c r="A21" s="91" t="n">
        <f aca="false">A20+1</f>
        <v>4</v>
      </c>
      <c r="B21" s="92" t="s">
        <v>29</v>
      </c>
      <c r="C21" s="93" t="n">
        <v>0</v>
      </c>
      <c r="D21" s="93" t="n">
        <v>1086.590701</v>
      </c>
      <c r="E21" s="94"/>
    </row>
    <row r="22" s="46" customFormat="true" ht="18.75" hidden="false" customHeight="true" outlineLevel="0" collapsed="false">
      <c r="A22" s="91" t="n">
        <f aca="false">A21+1</f>
        <v>5</v>
      </c>
      <c r="B22" s="92" t="s">
        <v>81</v>
      </c>
      <c r="C22" s="93" t="n">
        <v>0</v>
      </c>
      <c r="D22" s="93" t="n">
        <v>74705.507584</v>
      </c>
      <c r="E22" s="94"/>
    </row>
    <row r="23" s="46" customFormat="true" ht="18.75" hidden="false" customHeight="true" outlineLevel="0" collapsed="false">
      <c r="A23" s="91" t="n">
        <f aca="false">A22+1</f>
        <v>6</v>
      </c>
      <c r="B23" s="92" t="s">
        <v>33</v>
      </c>
      <c r="C23" s="93" t="n">
        <v>0</v>
      </c>
      <c r="D23" s="93" t="n">
        <v>0</v>
      </c>
      <c r="E23" s="94"/>
    </row>
    <row r="24" s="46" customFormat="true" ht="18.75" hidden="false" customHeight="true" outlineLevel="0" collapsed="false">
      <c r="A24" s="99" t="s">
        <v>22</v>
      </c>
      <c r="B24" s="100" t="s">
        <v>82</v>
      </c>
      <c r="C24" s="101" t="n">
        <f aca="false">C13</f>
        <v>340520</v>
      </c>
      <c r="D24" s="101" t="n">
        <f aca="false">348963.573452+94483.814906</f>
        <v>443447.388358</v>
      </c>
      <c r="E24" s="90" t="n">
        <f aca="false">D24/C24</f>
        <v>1.30226532467403</v>
      </c>
    </row>
    <row r="25" s="46" customFormat="true" ht="18.75" hidden="false" customHeight="true" outlineLevel="0" collapsed="false">
      <c r="A25" s="91" t="n">
        <v>1</v>
      </c>
      <c r="B25" s="92" t="s">
        <v>83</v>
      </c>
      <c r="C25" s="93" t="n">
        <f aca="false">C24-C26</f>
        <v>306511.159</v>
      </c>
      <c r="D25" s="93" t="n">
        <f aca="false">D24-D26-D29-D30</f>
        <v>313337.72526</v>
      </c>
      <c r="E25" s="94" t="n">
        <f aca="false">D25/C25</f>
        <v>1.02227183598232</v>
      </c>
    </row>
    <row r="26" s="46" customFormat="true" ht="18.75" hidden="false" customHeight="true" outlineLevel="0" collapsed="false">
      <c r="A26" s="91" t="n">
        <f aca="false">A25+1</f>
        <v>2</v>
      </c>
      <c r="B26" s="92" t="s">
        <v>84</v>
      </c>
      <c r="C26" s="93" t="n">
        <f aca="false">C27+C28</f>
        <v>34008.841</v>
      </c>
      <c r="D26" s="93" t="n">
        <f aca="false">D27+D28</f>
        <v>34934.75</v>
      </c>
      <c r="E26" s="94" t="n">
        <f aca="false">D26/C26</f>
        <v>1.02722553820637</v>
      </c>
    </row>
    <row r="27" s="46" customFormat="true" ht="18.75" hidden="false" customHeight="true" outlineLevel="0" collapsed="false">
      <c r="A27" s="91" t="s">
        <v>19</v>
      </c>
      <c r="B27" s="92" t="s">
        <v>85</v>
      </c>
      <c r="C27" s="93" t="n">
        <v>33339.841</v>
      </c>
      <c r="D27" s="93" t="n">
        <v>33339.841</v>
      </c>
      <c r="E27" s="94" t="n">
        <f aca="false">D27/C27</f>
        <v>1</v>
      </c>
    </row>
    <row r="28" s="46" customFormat="true" ht="18.75" hidden="false" customHeight="true" outlineLevel="0" collapsed="false">
      <c r="A28" s="91" t="s">
        <v>19</v>
      </c>
      <c r="B28" s="92" t="s">
        <v>86</v>
      </c>
      <c r="C28" s="93" t="n">
        <v>669</v>
      </c>
      <c r="D28" s="93" t="n">
        <v>1594.909</v>
      </c>
      <c r="E28" s="94" t="n">
        <f aca="false">D28/C28</f>
        <v>2.38401943198804</v>
      </c>
    </row>
    <row r="29" s="46" customFormat="true" ht="18.75" hidden="false" customHeight="true" outlineLevel="0" collapsed="false">
      <c r="A29" s="91" t="n">
        <f aca="false">A26+1</f>
        <v>3</v>
      </c>
      <c r="B29" s="92" t="s">
        <v>45</v>
      </c>
      <c r="C29" s="93" t="n">
        <v>0</v>
      </c>
      <c r="D29" s="93" t="n">
        <v>94483.814906</v>
      </c>
      <c r="E29" s="102"/>
    </row>
    <row r="30" s="46" customFormat="true" ht="18.75" hidden="false" customHeight="true" outlineLevel="0" collapsed="false">
      <c r="A30" s="91" t="n">
        <v>4</v>
      </c>
      <c r="B30" s="92" t="s">
        <v>46</v>
      </c>
      <c r="C30" s="93"/>
      <c r="D30" s="93" t="n">
        <v>691.098192</v>
      </c>
      <c r="E30" s="102"/>
    </row>
    <row r="31" s="34" customFormat="true" ht="39.75" hidden="false" customHeight="true" outlineLevel="0" collapsed="false">
      <c r="A31" s="103" t="s">
        <v>26</v>
      </c>
      <c r="B31" s="104" t="s">
        <v>87</v>
      </c>
      <c r="C31" s="93" t="n">
        <v>0</v>
      </c>
      <c r="D31" s="93" t="n">
        <v>0</v>
      </c>
      <c r="E31" s="102"/>
    </row>
    <row r="32" s="34" customFormat="true" ht="18.75" hidden="false" customHeight="true" outlineLevel="0" collapsed="false">
      <c r="A32" s="105" t="s">
        <v>28</v>
      </c>
      <c r="B32" s="106" t="s">
        <v>88</v>
      </c>
      <c r="C32" s="107" t="n">
        <f aca="false">C13-C24</f>
        <v>0</v>
      </c>
      <c r="D32" s="107" t="n">
        <f aca="false">D13-D24</f>
        <v>4098.49145100004</v>
      </c>
      <c r="E32" s="108"/>
    </row>
    <row r="33" s="60" customFormat="true" ht="18.75" hidden="false" customHeight="true" outlineLevel="0" collapsed="false">
      <c r="A33" s="83" t="s">
        <v>13</v>
      </c>
      <c r="B33" s="109" t="s">
        <v>89</v>
      </c>
      <c r="C33" s="110"/>
      <c r="D33" s="110"/>
      <c r="E33" s="111"/>
    </row>
    <row r="34" s="53" customFormat="true" ht="18.75" hidden="false" customHeight="true" outlineLevel="0" collapsed="false">
      <c r="A34" s="87" t="s">
        <v>17</v>
      </c>
      <c r="B34" s="88" t="s">
        <v>74</v>
      </c>
      <c r="C34" s="89" t="n">
        <f aca="false">C35+C38</f>
        <v>34346.841</v>
      </c>
      <c r="D34" s="89" t="n">
        <f aca="false">D35+D38+D41+D42</f>
        <v>37650.741461</v>
      </c>
      <c r="E34" s="90" t="n">
        <f aca="false">D34/C34</f>
        <v>1.09619226586224</v>
      </c>
    </row>
    <row r="35" s="46" customFormat="true" ht="18.75" hidden="false" customHeight="true" outlineLevel="0" collapsed="false">
      <c r="A35" s="91" t="n">
        <v>1</v>
      </c>
      <c r="B35" s="92" t="s">
        <v>75</v>
      </c>
      <c r="C35" s="93" t="n">
        <f aca="false">C36</f>
        <v>338</v>
      </c>
      <c r="D35" s="93" t="n">
        <f aca="false">D36</f>
        <v>480.764</v>
      </c>
      <c r="E35" s="94" t="n">
        <f aca="false">D35/C35</f>
        <v>1.42237869822485</v>
      </c>
    </row>
    <row r="36" s="72" customFormat="true" ht="18.75" hidden="false" customHeight="true" outlineLevel="0" collapsed="false">
      <c r="A36" s="95" t="s">
        <v>19</v>
      </c>
      <c r="B36" s="96" t="s">
        <v>76</v>
      </c>
      <c r="C36" s="97" t="n">
        <v>338</v>
      </c>
      <c r="D36" s="97" t="n">
        <v>480.764</v>
      </c>
      <c r="E36" s="98" t="n">
        <f aca="false">D36/C36</f>
        <v>1.42237869822485</v>
      </c>
    </row>
    <row r="37" s="72" customFormat="true" ht="18.75" hidden="false" customHeight="true" outlineLevel="0" collapsed="false">
      <c r="A37" s="95" t="s">
        <v>19</v>
      </c>
      <c r="B37" s="96" t="s">
        <v>77</v>
      </c>
      <c r="C37" s="97" t="n">
        <v>0</v>
      </c>
      <c r="D37" s="97" t="n">
        <v>0</v>
      </c>
      <c r="E37" s="98"/>
    </row>
    <row r="38" s="46" customFormat="true" ht="18.75" hidden="false" customHeight="true" outlineLevel="0" collapsed="false">
      <c r="A38" s="91" t="n">
        <f aca="false">A35+1</f>
        <v>2</v>
      </c>
      <c r="B38" s="92" t="s">
        <v>23</v>
      </c>
      <c r="C38" s="93" t="n">
        <f aca="false">C39+C40</f>
        <v>34008.841</v>
      </c>
      <c r="D38" s="93" t="n">
        <f aca="false">D39+D40</f>
        <v>34934.75</v>
      </c>
      <c r="E38" s="94" t="n">
        <f aca="false">D38/C38</f>
        <v>1.02722553820637</v>
      </c>
    </row>
    <row r="39" s="46" customFormat="true" ht="18.75" hidden="false" customHeight="true" outlineLevel="0" collapsed="false">
      <c r="A39" s="91" t="s">
        <v>19</v>
      </c>
      <c r="B39" s="92" t="s">
        <v>24</v>
      </c>
      <c r="C39" s="93" t="n">
        <f aca="false">C27</f>
        <v>33339.841</v>
      </c>
      <c r="D39" s="93" t="n">
        <f aca="false">D27</f>
        <v>33339.841</v>
      </c>
      <c r="E39" s="94" t="n">
        <f aca="false">D39/C39</f>
        <v>1</v>
      </c>
    </row>
    <row r="40" s="46" customFormat="true" ht="18.75" hidden="false" customHeight="true" outlineLevel="0" collapsed="false">
      <c r="A40" s="91" t="s">
        <v>19</v>
      </c>
      <c r="B40" s="92" t="s">
        <v>25</v>
      </c>
      <c r="C40" s="93" t="n">
        <f aca="false">C28</f>
        <v>669</v>
      </c>
      <c r="D40" s="93" t="n">
        <f aca="false">D28</f>
        <v>1594.909</v>
      </c>
      <c r="E40" s="94" t="n">
        <f aca="false">D40/C40</f>
        <v>2.38401943198804</v>
      </c>
    </row>
    <row r="41" s="46" customFormat="true" ht="18.75" hidden="false" customHeight="true" outlineLevel="0" collapsed="false">
      <c r="A41" s="91" t="n">
        <f aca="false">A38+1</f>
        <v>3</v>
      </c>
      <c r="B41" s="92" t="s">
        <v>29</v>
      </c>
      <c r="C41" s="93" t="n">
        <v>0</v>
      </c>
      <c r="D41" s="93" t="n">
        <v>78.458</v>
      </c>
      <c r="E41" s="112"/>
    </row>
    <row r="42" s="46" customFormat="true" ht="18.75" hidden="false" customHeight="true" outlineLevel="0" collapsed="false">
      <c r="A42" s="113" t="n">
        <f aca="false">A41+1</f>
        <v>4</v>
      </c>
      <c r="B42" s="114" t="s">
        <v>31</v>
      </c>
      <c r="C42" s="115" t="n">
        <v>0</v>
      </c>
      <c r="D42" s="115" t="n">
        <v>2156.769461</v>
      </c>
      <c r="E42" s="116"/>
    </row>
    <row r="43" s="46" customFormat="true" ht="18.75" hidden="false" customHeight="true" outlineLevel="0" collapsed="false">
      <c r="A43" s="87" t="s">
        <v>22</v>
      </c>
      <c r="B43" s="88" t="s">
        <v>82</v>
      </c>
      <c r="C43" s="89" t="n">
        <f aca="false">C44</f>
        <v>34346.841</v>
      </c>
      <c r="D43" s="89" t="n">
        <f aca="false">D44+D48+D49</f>
        <v>37506.369132</v>
      </c>
      <c r="E43" s="90" t="n">
        <f aca="false">D43/C43</f>
        <v>1.09198890028926</v>
      </c>
    </row>
    <row r="44" s="46" customFormat="true" ht="18.75" hidden="false" customHeight="true" outlineLevel="0" collapsed="false">
      <c r="A44" s="91" t="n">
        <v>1</v>
      </c>
      <c r="B44" s="92" t="s">
        <v>90</v>
      </c>
      <c r="C44" s="93" t="n">
        <f aca="false">C34</f>
        <v>34346.841</v>
      </c>
      <c r="D44" s="93" t="n">
        <v>35509.291387</v>
      </c>
      <c r="E44" s="112" t="n">
        <f aca="false">D44/C44</f>
        <v>1.03384446293038</v>
      </c>
    </row>
    <row r="45" s="46" customFormat="true" ht="18.75" hidden="false" customHeight="true" outlineLevel="0" collapsed="false">
      <c r="A45" s="91" t="n">
        <f aca="false">A44+1</f>
        <v>2</v>
      </c>
      <c r="B45" s="92" t="s">
        <v>84</v>
      </c>
      <c r="C45" s="93" t="n">
        <v>0</v>
      </c>
      <c r="D45" s="93" t="n">
        <v>0</v>
      </c>
      <c r="E45" s="112"/>
    </row>
    <row r="46" s="46" customFormat="true" ht="18.75" hidden="false" customHeight="true" outlineLevel="0" collapsed="false">
      <c r="A46" s="91" t="s">
        <v>19</v>
      </c>
      <c r="B46" s="92" t="s">
        <v>85</v>
      </c>
      <c r="C46" s="93" t="n">
        <v>0</v>
      </c>
      <c r="D46" s="93" t="n">
        <v>0</v>
      </c>
      <c r="E46" s="112"/>
    </row>
    <row r="47" s="46" customFormat="true" ht="18.75" hidden="false" customHeight="true" outlineLevel="0" collapsed="false">
      <c r="A47" s="91" t="s">
        <v>19</v>
      </c>
      <c r="B47" s="92" t="s">
        <v>86</v>
      </c>
      <c r="C47" s="93" t="n">
        <v>0</v>
      </c>
      <c r="D47" s="93" t="n">
        <v>0</v>
      </c>
      <c r="E47" s="112"/>
    </row>
    <row r="48" s="46" customFormat="true" ht="18.75" hidden="false" customHeight="true" outlineLevel="0" collapsed="false">
      <c r="A48" s="91" t="n">
        <f aca="false">A45+1</f>
        <v>3</v>
      </c>
      <c r="B48" s="92" t="s">
        <v>45</v>
      </c>
      <c r="C48" s="93" t="n">
        <v>0</v>
      </c>
      <c r="D48" s="93" t="n">
        <v>1997.077745</v>
      </c>
      <c r="E48" s="94"/>
    </row>
    <row r="49" s="46" customFormat="true" ht="18.75" hidden="false" customHeight="true" outlineLevel="0" collapsed="false">
      <c r="A49" s="91" t="n">
        <v>4</v>
      </c>
      <c r="B49" s="92" t="s">
        <v>46</v>
      </c>
      <c r="C49" s="93" t="n">
        <v>0</v>
      </c>
      <c r="D49" s="93" t="n">
        <v>0</v>
      </c>
      <c r="E49" s="102"/>
    </row>
    <row r="50" s="34" customFormat="true" ht="18.75" hidden="false" customHeight="true" outlineLevel="0" collapsed="false">
      <c r="A50" s="117" t="s">
        <v>26</v>
      </c>
      <c r="B50" s="118" t="s">
        <v>91</v>
      </c>
      <c r="C50" s="119" t="n">
        <f aca="false">C34-C43</f>
        <v>0</v>
      </c>
      <c r="D50" s="119" t="n">
        <f aca="false">D34-D43</f>
        <v>144.372328999998</v>
      </c>
      <c r="E50" s="120"/>
    </row>
    <row r="51" customFormat="false" ht="25.5" hidden="true" customHeight="true" outlineLevel="1" collapsed="false">
      <c r="A51" s="121" t="s">
        <v>92</v>
      </c>
      <c r="B51" s="121"/>
      <c r="C51" s="20"/>
      <c r="D51" s="20"/>
      <c r="E51" s="20"/>
    </row>
    <row r="52" customFormat="false" ht="20.25" hidden="true" customHeight="true" outlineLevel="1" collapsed="false">
      <c r="A52" s="121"/>
      <c r="B52" s="122" t="s">
        <v>93</v>
      </c>
      <c r="C52" s="20"/>
      <c r="D52" s="20"/>
      <c r="E52" s="20"/>
    </row>
    <row r="53" customFormat="false" ht="11.25" hidden="false" customHeight="true" outlineLevel="0" collapsed="false">
      <c r="A53" s="20"/>
      <c r="B53" s="20"/>
      <c r="C53" s="20"/>
      <c r="D53" s="20"/>
      <c r="E53" s="20"/>
    </row>
    <row r="54" customFormat="false" ht="18.75" hidden="false" customHeight="false" outlineLevel="0" collapsed="false">
      <c r="A54" s="46"/>
      <c r="B54" s="46"/>
      <c r="C54" s="46"/>
      <c r="D54" s="46"/>
      <c r="E54" s="46"/>
    </row>
    <row r="55" customFormat="false" ht="22.5" hidden="false" customHeight="true" outlineLevel="0" collapsed="false">
      <c r="A55" s="46"/>
      <c r="B55" s="46"/>
      <c r="C55" s="46"/>
      <c r="D55" s="46"/>
      <c r="E55" s="46"/>
    </row>
    <row r="56" customFormat="false" ht="18.75" hidden="false" customHeight="false" outlineLevel="0" collapsed="false">
      <c r="A56" s="46"/>
      <c r="B56" s="46"/>
      <c r="C56" s="46"/>
      <c r="D56" s="46"/>
      <c r="E56" s="46"/>
    </row>
    <row r="57" customFormat="false" ht="18.75" hidden="false" customHeight="false" outlineLevel="0" collapsed="false">
      <c r="A57" s="46"/>
      <c r="B57" s="46"/>
      <c r="C57" s="46"/>
      <c r="D57" s="46"/>
      <c r="E57" s="46"/>
    </row>
    <row r="58" customFormat="false" ht="18.75" hidden="false" customHeight="false" outlineLevel="0" collapsed="false">
      <c r="A58" s="46"/>
      <c r="B58" s="46"/>
      <c r="C58" s="46"/>
      <c r="D58" s="46"/>
      <c r="E58" s="46"/>
    </row>
    <row r="59" customFormat="false" ht="18.75" hidden="false" customHeight="false" outlineLevel="0" collapsed="false">
      <c r="A59" s="46"/>
      <c r="B59" s="46"/>
      <c r="C59" s="46"/>
      <c r="D59" s="46"/>
      <c r="E59" s="46"/>
    </row>
    <row r="65" customFormat="false" ht="31.5" hidden="false" customHeight="false" outlineLevel="0" collapsed="false">
      <c r="B65" s="123" t="s">
        <v>94</v>
      </c>
    </row>
  </sheetData>
  <mergeCells count="10">
    <mergeCell ref="D1:E1"/>
    <mergeCell ref="A3:E3"/>
    <mergeCell ref="A4:E4"/>
    <mergeCell ref="A5:E5"/>
    <mergeCell ref="D7:E7"/>
    <mergeCell ref="A8:A10"/>
    <mergeCell ref="B8:B10"/>
    <mergeCell ref="C8:C10"/>
    <mergeCell ref="D8:D10"/>
    <mergeCell ref="E8:E10"/>
  </mergeCells>
  <printOptions headings="false" gridLines="false" gridLinesSet="true" horizontalCentered="true" verticalCentered="false"/>
  <pageMargins left="0.472222222222222" right="0.39375" top="0.609722222222222" bottom="0.689583333333333"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24" width="5.11"/>
    <col collapsed="false" customWidth="true" hidden="false" outlineLevel="0" max="2" min="2" style="124" width="54.36"/>
    <col collapsed="false" customWidth="true" hidden="false" outlineLevel="0" max="4" min="3" style="124" width="10.12"/>
    <col collapsed="false" customWidth="true" hidden="false" outlineLevel="0" max="5" min="5" style="124" width="10.74"/>
    <col collapsed="false" customWidth="true" hidden="false" outlineLevel="0" max="6" min="6" style="124" width="10.49"/>
    <col collapsed="false" customWidth="true" hidden="false" outlineLevel="0" max="7" min="7" style="124" width="9.87"/>
    <col collapsed="false" customWidth="true" hidden="false" outlineLevel="0" max="8" min="8" style="124" width="7.99"/>
    <col collapsed="false" customWidth="true" hidden="true" outlineLevel="0" max="9" min="9" style="124" width="11.36"/>
    <col collapsed="false" customWidth="true" hidden="true" outlineLevel="0" max="10" min="10" style="124" width="10.74"/>
    <col collapsed="false" customWidth="false" hidden="false" outlineLevel="0" max="257" min="11" style="124" width="8.99"/>
  </cols>
  <sheetData>
    <row r="1" customFormat="false" ht="36.75" hidden="false" customHeight="true" outlineLevel="0" collapsed="false">
      <c r="A1" s="125"/>
      <c r="B1" s="126"/>
      <c r="C1" s="127"/>
      <c r="D1" s="127"/>
      <c r="E1" s="127"/>
      <c r="F1" s="128" t="s">
        <v>95</v>
      </c>
      <c r="G1" s="128"/>
      <c r="H1" s="128"/>
    </row>
    <row r="2" customFormat="false" ht="18" hidden="false" customHeight="true" outlineLevel="0" collapsed="false">
      <c r="A2" s="129"/>
      <c r="B2" s="129"/>
      <c r="C2" s="127"/>
      <c r="D2" s="127"/>
      <c r="E2" s="127"/>
      <c r="F2" s="127"/>
      <c r="G2" s="127"/>
      <c r="H2" s="127"/>
    </row>
    <row r="3" customFormat="false" ht="30" hidden="false" customHeight="true" outlineLevel="0" collapsed="false">
      <c r="A3" s="130" t="s">
        <v>96</v>
      </c>
      <c r="B3" s="130"/>
      <c r="C3" s="130"/>
      <c r="D3" s="130"/>
      <c r="E3" s="130"/>
      <c r="F3" s="130"/>
      <c r="G3" s="130"/>
      <c r="H3" s="130"/>
    </row>
    <row r="4" customFormat="false" ht="15.75" hidden="false" customHeight="false" outlineLevel="1" collapsed="false">
      <c r="A4" s="131" t="str">
        <f aca="false">PL48!A4</f>
        <v>(Kèm theo Nghị quyết số        /NQ-HĐND ngày    /     /2024 của HĐND huyện Kon Rẫy)</v>
      </c>
      <c r="B4" s="131"/>
      <c r="C4" s="131"/>
      <c r="D4" s="131"/>
      <c r="E4" s="131"/>
      <c r="F4" s="131"/>
      <c r="G4" s="131"/>
      <c r="H4" s="131"/>
      <c r="L4" s="132"/>
    </row>
    <row r="5" customFormat="false" ht="7.5" hidden="false" customHeight="true" outlineLevel="0" collapsed="false">
      <c r="A5" s="133"/>
      <c r="B5" s="133"/>
      <c r="C5" s="127"/>
      <c r="D5" s="127"/>
      <c r="E5" s="127"/>
      <c r="F5" s="127"/>
      <c r="G5" s="127"/>
      <c r="H5" s="127"/>
      <c r="L5" s="132"/>
    </row>
    <row r="6" customFormat="false" ht="19.5" hidden="false" customHeight="true" outlineLevel="0" collapsed="false">
      <c r="A6" s="134"/>
      <c r="B6" s="134"/>
      <c r="C6" s="135"/>
      <c r="D6" s="135"/>
      <c r="E6" s="135"/>
      <c r="F6" s="135"/>
      <c r="G6" s="136"/>
      <c r="H6" s="137" t="s">
        <v>4</v>
      </c>
      <c r="L6" s="132"/>
    </row>
    <row r="7" s="141" customFormat="true" ht="10.5" hidden="false" customHeight="true" outlineLevel="0" collapsed="false">
      <c r="A7" s="138" t="s">
        <v>5</v>
      </c>
      <c r="B7" s="138" t="s">
        <v>68</v>
      </c>
      <c r="C7" s="138" t="s">
        <v>69</v>
      </c>
      <c r="D7" s="138"/>
      <c r="E7" s="138" t="s">
        <v>70</v>
      </c>
      <c r="F7" s="138"/>
      <c r="G7" s="138" t="s">
        <v>97</v>
      </c>
      <c r="H7" s="138"/>
      <c r="I7" s="139"/>
      <c r="J7" s="140"/>
      <c r="L7" s="142"/>
    </row>
    <row r="8" s="141" customFormat="true" ht="14.25" hidden="false" customHeight="true" outlineLevel="0" collapsed="false">
      <c r="A8" s="138"/>
      <c r="B8" s="138"/>
      <c r="C8" s="138"/>
      <c r="D8" s="138"/>
      <c r="E8" s="138"/>
      <c r="F8" s="138"/>
      <c r="G8" s="138"/>
      <c r="H8" s="138"/>
      <c r="I8" s="143"/>
      <c r="J8" s="144"/>
      <c r="L8" s="142"/>
    </row>
    <row r="9" s="141" customFormat="true" ht="23.25" hidden="false" customHeight="true" outlineLevel="0" collapsed="false">
      <c r="A9" s="138"/>
      <c r="B9" s="138"/>
      <c r="C9" s="145" t="s">
        <v>98</v>
      </c>
      <c r="D9" s="145" t="s">
        <v>99</v>
      </c>
      <c r="E9" s="145" t="s">
        <v>98</v>
      </c>
      <c r="F9" s="145" t="s">
        <v>99</v>
      </c>
      <c r="G9" s="145" t="s">
        <v>98</v>
      </c>
      <c r="H9" s="145" t="s">
        <v>99</v>
      </c>
      <c r="I9" s="146" t="s">
        <v>99</v>
      </c>
      <c r="J9" s="147" t="s">
        <v>99</v>
      </c>
      <c r="L9" s="148"/>
    </row>
    <row r="10" s="141" customFormat="true" ht="23.25" hidden="false" customHeight="true" outlineLevel="0" collapsed="false">
      <c r="A10" s="138"/>
      <c r="B10" s="138"/>
      <c r="C10" s="149" t="s">
        <v>100</v>
      </c>
      <c r="D10" s="149" t="s">
        <v>101</v>
      </c>
      <c r="E10" s="149" t="s">
        <v>100</v>
      </c>
      <c r="F10" s="149" t="s">
        <v>101</v>
      </c>
      <c r="G10" s="149" t="s">
        <v>100</v>
      </c>
      <c r="H10" s="149" t="s">
        <v>101</v>
      </c>
      <c r="I10" s="150" t="s">
        <v>102</v>
      </c>
      <c r="J10" s="151" t="s">
        <v>103</v>
      </c>
      <c r="L10" s="148"/>
    </row>
    <row r="11" s="156" customFormat="true" ht="17.25" hidden="false" customHeight="true" outlineLevel="0" collapsed="false">
      <c r="A11" s="152" t="s">
        <v>12</v>
      </c>
      <c r="B11" s="153" t="s">
        <v>13</v>
      </c>
      <c r="C11" s="152" t="n">
        <v>1</v>
      </c>
      <c r="D11" s="152" t="n">
        <f aca="false">C11+1</f>
        <v>2</v>
      </c>
      <c r="E11" s="152" t="n">
        <f aca="false">D11+1</f>
        <v>3</v>
      </c>
      <c r="F11" s="152" t="n">
        <f aca="false">E11+1</f>
        <v>4</v>
      </c>
      <c r="G11" s="152" t="s">
        <v>104</v>
      </c>
      <c r="H11" s="152" t="s">
        <v>105</v>
      </c>
      <c r="I11" s="154"/>
      <c r="J11" s="155"/>
      <c r="L11" s="157"/>
    </row>
    <row r="12" s="162" customFormat="true" ht="20.25" hidden="false" customHeight="true" outlineLevel="0" collapsed="false">
      <c r="A12" s="158"/>
      <c r="B12" s="159" t="s">
        <v>106</v>
      </c>
      <c r="C12" s="30" t="n">
        <f aca="false">C13+C62+C63+C64</f>
        <v>76310</v>
      </c>
      <c r="D12" s="30" t="n">
        <f aca="false">D13+D62+D63+D64</f>
        <v>57612</v>
      </c>
      <c r="E12" s="30" t="n">
        <f aca="false">E13+E62+E63+E64</f>
        <v>181020.424816</v>
      </c>
      <c r="F12" s="30" t="n">
        <f aca="false">F13+F62+F63+F64</f>
        <v>159132.883268</v>
      </c>
      <c r="G12" s="33" t="n">
        <f aca="false">E12/C12</f>
        <v>2.37217173130651</v>
      </c>
      <c r="H12" s="33" t="n">
        <f aca="false">F12/D12</f>
        <v>2.76214822030133</v>
      </c>
      <c r="I12" s="160" t="e">
        <f aca="false">SUM(I14,#REF!,#REF!,#REF!,#REF!,#REF!)</f>
        <v>#REF!</v>
      </c>
      <c r="J12" s="161" t="e">
        <f aca="false">SUM(J14,#REF!,#REF!,#REF!,#REF!,#REF!)</f>
        <v>#REF!</v>
      </c>
      <c r="L12" s="163"/>
    </row>
    <row r="13" s="162" customFormat="true" ht="20.25" hidden="false" customHeight="true" outlineLevel="0" collapsed="false">
      <c r="A13" s="49" t="s">
        <v>12</v>
      </c>
      <c r="B13" s="66" t="s">
        <v>107</v>
      </c>
      <c r="C13" s="37" t="n">
        <f aca="false">C14+C53+C54+C61</f>
        <v>76310</v>
      </c>
      <c r="D13" s="37" t="n">
        <f aca="false">D14+D53+D54+D61</f>
        <v>57612</v>
      </c>
      <c r="E13" s="37" t="n">
        <f aca="false">E14+E53+E54+E61</f>
        <v>102993.09907</v>
      </c>
      <c r="F13" s="37" t="n">
        <f aca="false">F14+F53+F54+F61</f>
        <v>81105.557522</v>
      </c>
      <c r="G13" s="40" t="n">
        <f aca="false">E13/C13</f>
        <v>1.34966713497576</v>
      </c>
      <c r="H13" s="40" t="n">
        <f aca="false">F13/D13</f>
        <v>1.40778930642922</v>
      </c>
      <c r="I13" s="160" t="e">
        <f aca="false">SUM(I15,#REF!,#REF!,#REF!,#REF!,#REF!)</f>
        <v>#REF!</v>
      </c>
      <c r="J13" s="161" t="e">
        <f aca="false">SUM(J15,#REF!,#REF!,#REF!,#REF!,#REF!)</f>
        <v>#REF!</v>
      </c>
      <c r="L13" s="163"/>
      <c r="M13" s="164"/>
    </row>
    <row r="14" s="162" customFormat="true" ht="20.25" hidden="false" customHeight="true" outlineLevel="0" collapsed="false">
      <c r="A14" s="49" t="s">
        <v>17</v>
      </c>
      <c r="B14" s="66" t="s">
        <v>108</v>
      </c>
      <c r="C14" s="37" t="n">
        <f aca="false">C15+C18+C23+C24+C31+C32+C35+C36+SUM(C39:C52)</f>
        <v>76310</v>
      </c>
      <c r="D14" s="37" t="n">
        <f aca="false">D15+D18+D23+D24+D31+D32+D35+D36+SUM(D39:D52)</f>
        <v>57612</v>
      </c>
      <c r="E14" s="37" t="n">
        <f aca="false">E15+E18+E23+E24+E31+E32+E35+E36+SUM(E39:E52)</f>
        <v>102993.09907</v>
      </c>
      <c r="F14" s="37" t="n">
        <f aca="false">F15+F18+F23+F24+F31+F32+F35+F36+SUM(F39:F52)</f>
        <v>81105.557522</v>
      </c>
      <c r="G14" s="40" t="n">
        <f aca="false">E14/C14</f>
        <v>1.34966713497576</v>
      </c>
      <c r="H14" s="40" t="n">
        <f aca="false">F14/D14</f>
        <v>1.40778930642922</v>
      </c>
      <c r="I14" s="165" t="e">
        <f aca="false">SUM(I15,#REF!,#REF!,#REF!,#REF!,#REF!,#REF!,#REF!,#REF!,#REF!,#REF!,#REF!,#REF!,#REF!,#REF!,#REF!)</f>
        <v>#REF!</v>
      </c>
      <c r="J14" s="166" t="e">
        <f aca="false">SUM(J15,#REF!,#REF!,#REF!,#REF!,#REF!,#REF!,#REF!,#REF!,#REF!,#REF!,#REF!,#REF!,#REF!,#REF!,#REF!)</f>
        <v>#REF!</v>
      </c>
    </row>
    <row r="15" s="135" customFormat="true" ht="20.25" hidden="false" customHeight="true" outlineLevel="0" collapsed="false">
      <c r="A15" s="167" t="n">
        <v>1</v>
      </c>
      <c r="B15" s="168" t="s">
        <v>109</v>
      </c>
      <c r="C15" s="43" t="n">
        <f aca="false">C16+C17</f>
        <v>300</v>
      </c>
      <c r="D15" s="43" t="n">
        <f aca="false">D16</f>
        <v>45</v>
      </c>
      <c r="E15" s="43" t="n">
        <f aca="false">E16+E17</f>
        <v>363.355585</v>
      </c>
      <c r="F15" s="43" t="n">
        <f aca="false">F16+F17</f>
        <v>54.503355</v>
      </c>
      <c r="G15" s="45" t="n">
        <f aca="false">E15/C15</f>
        <v>1.21118528333333</v>
      </c>
      <c r="H15" s="45" t="n">
        <f aca="false">F15/D15</f>
        <v>1.21118566666667</v>
      </c>
      <c r="I15" s="165" t="e">
        <f aca="false">SUM(#REF!,I23,I35,I36,I37,I38,I40,I41,#REF!)</f>
        <v>#REF!</v>
      </c>
      <c r="J15" s="166" t="e">
        <f aca="false">SUM(#REF!,J23,J35,J36,J37,J38,J40,J41,#REF!)</f>
        <v>#REF!</v>
      </c>
    </row>
    <row r="16" s="136" customFormat="true" ht="20.25" hidden="false" customHeight="true" outlineLevel="0" collapsed="false">
      <c r="A16" s="169" t="s">
        <v>19</v>
      </c>
      <c r="B16" s="170" t="s">
        <v>110</v>
      </c>
      <c r="C16" s="171" t="n">
        <v>300</v>
      </c>
      <c r="D16" s="171" t="n">
        <v>45</v>
      </c>
      <c r="E16" s="171" t="n">
        <v>361.101085</v>
      </c>
      <c r="F16" s="171" t="n">
        <v>54.16518</v>
      </c>
      <c r="G16" s="172" t="n">
        <f aca="false">E16/C16</f>
        <v>1.20367028333333</v>
      </c>
      <c r="H16" s="172" t="n">
        <f aca="false">F16/D16</f>
        <v>1.20367066666667</v>
      </c>
      <c r="I16" s="173"/>
      <c r="J16" s="174"/>
    </row>
    <row r="17" s="136" customFormat="true" ht="20.25" hidden="false" customHeight="true" outlineLevel="0" collapsed="false">
      <c r="A17" s="169" t="s">
        <v>19</v>
      </c>
      <c r="B17" s="170" t="s">
        <v>111</v>
      </c>
      <c r="C17" s="171" t="n">
        <v>0</v>
      </c>
      <c r="D17" s="171" t="n">
        <v>0</v>
      </c>
      <c r="E17" s="171" t="n">
        <v>2.2545</v>
      </c>
      <c r="F17" s="175" t="n">
        <v>0.338175</v>
      </c>
      <c r="G17" s="172"/>
      <c r="H17" s="172"/>
      <c r="I17" s="176"/>
      <c r="J17" s="177"/>
    </row>
    <row r="18" s="135" customFormat="true" ht="20.25" hidden="false" customHeight="true" outlineLevel="0" collapsed="false">
      <c r="A18" s="167" t="n">
        <f aca="false">A15+1</f>
        <v>2</v>
      </c>
      <c r="B18" s="168" t="s">
        <v>112</v>
      </c>
      <c r="C18" s="43" t="n">
        <f aca="false">SUM(C19:C22)</f>
        <v>600</v>
      </c>
      <c r="D18" s="43" t="n">
        <f aca="false">SUM(D19:D22)</f>
        <v>87</v>
      </c>
      <c r="E18" s="43" t="n">
        <f aca="false">SUM(E19:E22)</f>
        <v>1223.91658</v>
      </c>
      <c r="F18" s="43" t="n">
        <f aca="false">SUM(F19:F22)</f>
        <v>183.254969</v>
      </c>
      <c r="G18" s="45" t="n">
        <f aca="false">E18/C18</f>
        <v>2.03986096666667</v>
      </c>
      <c r="H18" s="45" t="n">
        <f aca="false">F18/D18</f>
        <v>2.10637895402299</v>
      </c>
      <c r="I18" s="178" t="e">
        <f aca="false">#REF!-#REF!</f>
        <v>#REF!</v>
      </c>
      <c r="J18" s="179" t="e">
        <f aca="false">#REF!-#REF!</f>
        <v>#REF!</v>
      </c>
    </row>
    <row r="19" s="136" customFormat="true" ht="20.25" hidden="false" customHeight="true" outlineLevel="0" collapsed="false">
      <c r="A19" s="169" t="s">
        <v>19</v>
      </c>
      <c r="B19" s="170" t="s">
        <v>110</v>
      </c>
      <c r="C19" s="171" t="n">
        <v>20</v>
      </c>
      <c r="D19" s="171" t="n">
        <v>3</v>
      </c>
      <c r="E19" s="171" t="n">
        <v>44.313353</v>
      </c>
      <c r="F19" s="171" t="n">
        <v>6.647006</v>
      </c>
      <c r="G19" s="172" t="n">
        <f aca="false">E19/C19</f>
        <v>2.21566765</v>
      </c>
      <c r="H19" s="172" t="n">
        <f aca="false">F19/D19</f>
        <v>2.21566866666667</v>
      </c>
      <c r="I19" s="176"/>
      <c r="J19" s="177"/>
    </row>
    <row r="20" s="136" customFormat="true" ht="20.25" hidden="false" customHeight="true" outlineLevel="0" collapsed="false">
      <c r="A20" s="169" t="s">
        <v>19</v>
      </c>
      <c r="B20" s="170" t="s">
        <v>111</v>
      </c>
      <c r="C20" s="171" t="n">
        <v>560</v>
      </c>
      <c r="D20" s="171" t="n">
        <v>84</v>
      </c>
      <c r="E20" s="171" t="n">
        <v>1177.386377</v>
      </c>
      <c r="F20" s="171" t="n">
        <v>176.607963</v>
      </c>
      <c r="G20" s="172" t="n">
        <f aca="false">E20/C20</f>
        <v>2.10247567321429</v>
      </c>
      <c r="H20" s="172" t="n">
        <f aca="false">F20/D20</f>
        <v>2.10247575</v>
      </c>
      <c r="I20" s="176"/>
      <c r="J20" s="177"/>
    </row>
    <row r="21" s="136" customFormat="true" ht="20.25" hidden="false" customHeight="true" outlineLevel="0" collapsed="false">
      <c r="A21" s="169" t="s">
        <v>19</v>
      </c>
      <c r="B21" s="170" t="s">
        <v>113</v>
      </c>
      <c r="C21" s="171" t="n">
        <v>20</v>
      </c>
      <c r="D21" s="171" t="n">
        <v>0</v>
      </c>
      <c r="E21" s="171" t="n">
        <v>2.21685</v>
      </c>
      <c r="F21" s="171" t="n">
        <v>0</v>
      </c>
      <c r="G21" s="172"/>
      <c r="H21" s="172"/>
      <c r="I21" s="176"/>
      <c r="J21" s="177"/>
    </row>
    <row r="22" s="136" customFormat="true" ht="20.25" hidden="false" customHeight="true" outlineLevel="0" collapsed="false">
      <c r="A22" s="169" t="s">
        <v>19</v>
      </c>
      <c r="B22" s="170" t="s">
        <v>114</v>
      </c>
      <c r="C22" s="171" t="n">
        <v>0</v>
      </c>
      <c r="D22" s="171" t="n">
        <v>0</v>
      </c>
      <c r="E22" s="175" t="n">
        <v>0</v>
      </c>
      <c r="F22" s="175" t="n">
        <v>0</v>
      </c>
      <c r="G22" s="172"/>
      <c r="H22" s="172"/>
      <c r="I22" s="176"/>
      <c r="J22" s="177"/>
    </row>
    <row r="23" s="135" customFormat="true" ht="20.25" hidden="false" customHeight="true" outlineLevel="0" collapsed="false">
      <c r="A23" s="167" t="n">
        <f aca="false">A18+1</f>
        <v>3</v>
      </c>
      <c r="B23" s="168" t="s">
        <v>115</v>
      </c>
      <c r="C23" s="43" t="n">
        <v>0</v>
      </c>
      <c r="D23" s="43" t="n">
        <v>0</v>
      </c>
      <c r="E23" s="43" t="n">
        <v>0</v>
      </c>
      <c r="F23" s="43" t="n">
        <v>0</v>
      </c>
      <c r="G23" s="45"/>
      <c r="H23" s="45"/>
      <c r="I23" s="178" t="e">
        <f aca="false">#REF!-#REF!</f>
        <v>#REF!</v>
      </c>
      <c r="J23" s="179" t="e">
        <f aca="false">#REF!-#REF!</f>
        <v>#REF!</v>
      </c>
    </row>
    <row r="24" s="135" customFormat="true" ht="20.25" hidden="false" customHeight="true" outlineLevel="0" collapsed="false">
      <c r="A24" s="167" t="n">
        <f aca="false">A23+1</f>
        <v>4</v>
      </c>
      <c r="B24" s="168" t="s">
        <v>116</v>
      </c>
      <c r="C24" s="43" t="n">
        <f aca="false">SUM(C25:C30)</f>
        <v>65600</v>
      </c>
      <c r="D24" s="43" t="n">
        <f aca="false">SUM(D25:D30)</f>
        <v>50745</v>
      </c>
      <c r="E24" s="43" t="n">
        <f aca="false">SUM(E25:E30)</f>
        <v>76771.728239</v>
      </c>
      <c r="F24" s="43" t="n">
        <f aca="false">SUM(F25:F30)</f>
        <v>61412.764746</v>
      </c>
      <c r="G24" s="45" t="n">
        <f aca="false">E24/C24</f>
        <v>1.17030073535061</v>
      </c>
      <c r="H24" s="45" t="n">
        <f aca="false">F24/D24</f>
        <v>1.21022297262785</v>
      </c>
      <c r="I24" s="178" t="e">
        <f aca="false">#REF!-#REF!</f>
        <v>#REF!</v>
      </c>
      <c r="J24" s="179" t="e">
        <f aca="false">#REF!-#REF!</f>
        <v>#REF!</v>
      </c>
    </row>
    <row r="25" s="136" customFormat="true" ht="20.25" hidden="false" customHeight="true" outlineLevel="0" collapsed="false">
      <c r="A25" s="169" t="s">
        <v>19</v>
      </c>
      <c r="B25" s="170" t="s">
        <v>110</v>
      </c>
      <c r="C25" s="171" t="n">
        <v>29800</v>
      </c>
      <c r="D25" s="171" t="n">
        <v>25330</v>
      </c>
      <c r="E25" s="171" t="n">
        <v>49027.831864</v>
      </c>
      <c r="F25" s="171" t="n">
        <v>41673.657365</v>
      </c>
      <c r="G25" s="172" t="n">
        <f aca="false">E25/C25</f>
        <v>1.64522925718121</v>
      </c>
      <c r="H25" s="172" t="n">
        <f aca="false">F25/D25</f>
        <v>1.64522926825898</v>
      </c>
      <c r="I25" s="176"/>
      <c r="J25" s="177"/>
    </row>
    <row r="26" s="136" customFormat="true" ht="20.25" hidden="false" customHeight="true" outlineLevel="0" collapsed="false">
      <c r="A26" s="169" t="s">
        <v>19</v>
      </c>
      <c r="B26" s="170" t="s">
        <v>111</v>
      </c>
      <c r="C26" s="171" t="n">
        <v>230</v>
      </c>
      <c r="D26" s="171" t="n">
        <v>195</v>
      </c>
      <c r="E26" s="171" t="n">
        <v>1252.154492</v>
      </c>
      <c r="F26" s="171" t="n">
        <v>1064.331563</v>
      </c>
      <c r="G26" s="172" t="n">
        <f aca="false">E26/C26</f>
        <v>5.44414996521739</v>
      </c>
      <c r="H26" s="172" t="n">
        <f aca="false">F26/D26</f>
        <v>5.45811057948718</v>
      </c>
      <c r="I26" s="176"/>
      <c r="J26" s="177"/>
    </row>
    <row r="27" s="136" customFormat="true" ht="20.25" hidden="false" customHeight="true" outlineLevel="0" collapsed="false">
      <c r="A27" s="169" t="s">
        <v>19</v>
      </c>
      <c r="B27" s="170" t="s">
        <v>117</v>
      </c>
      <c r="C27" s="171" t="n">
        <v>20</v>
      </c>
      <c r="D27" s="171" t="n">
        <v>20</v>
      </c>
      <c r="E27" s="171" t="n">
        <v>16.260261</v>
      </c>
      <c r="F27" s="171" t="n">
        <f aca="false">E27</f>
        <v>16.260261</v>
      </c>
      <c r="G27" s="172" t="n">
        <f aca="false">E27/C27</f>
        <v>0.81301305</v>
      </c>
      <c r="H27" s="172" t="n">
        <f aca="false">F27/D27</f>
        <v>0.81301305</v>
      </c>
      <c r="I27" s="176"/>
      <c r="J27" s="177"/>
    </row>
    <row r="28" s="136" customFormat="true" ht="20.25" hidden="false" customHeight="true" outlineLevel="0" collapsed="false">
      <c r="A28" s="169" t="s">
        <v>19</v>
      </c>
      <c r="B28" s="170" t="s">
        <v>113</v>
      </c>
      <c r="C28" s="171" t="n">
        <v>35550</v>
      </c>
      <c r="D28" s="171" t="n">
        <v>25200</v>
      </c>
      <c r="E28" s="171" t="n">
        <v>26475.481622</v>
      </c>
      <c r="F28" s="171" t="n">
        <v>18658.515557</v>
      </c>
      <c r="G28" s="172" t="n">
        <f aca="false">E28/C28</f>
        <v>0.744739286132208</v>
      </c>
      <c r="H28" s="172" t="n">
        <f aca="false">F28/D28</f>
        <v>0.740417284007937</v>
      </c>
      <c r="I28" s="176"/>
      <c r="J28" s="177"/>
    </row>
    <row r="29" s="136" customFormat="true" ht="20.25" hidden="false" customHeight="true" outlineLevel="0" collapsed="false">
      <c r="A29" s="169" t="s">
        <v>19</v>
      </c>
      <c r="B29" s="170" t="s">
        <v>118</v>
      </c>
      <c r="C29" s="171" t="n">
        <v>0</v>
      </c>
      <c r="D29" s="171" t="n">
        <v>0</v>
      </c>
      <c r="E29" s="171" t="n">
        <v>0</v>
      </c>
      <c r="F29" s="171" t="n">
        <v>0</v>
      </c>
      <c r="G29" s="172"/>
      <c r="H29" s="172"/>
      <c r="I29" s="176"/>
      <c r="J29" s="177"/>
    </row>
    <row r="30" s="136" customFormat="true" ht="20.25" hidden="false" customHeight="true" outlineLevel="0" collapsed="false">
      <c r="A30" s="169" t="s">
        <v>19</v>
      </c>
      <c r="B30" s="170" t="s">
        <v>114</v>
      </c>
      <c r="C30" s="171" t="n">
        <v>0</v>
      </c>
      <c r="D30" s="171" t="n">
        <v>0</v>
      </c>
      <c r="E30" s="171" t="n">
        <v>0</v>
      </c>
      <c r="F30" s="171" t="n">
        <v>0</v>
      </c>
      <c r="G30" s="172"/>
      <c r="H30" s="172"/>
      <c r="I30" s="176"/>
      <c r="J30" s="177"/>
    </row>
    <row r="31" s="135" customFormat="true" ht="20.25" hidden="false" customHeight="true" outlineLevel="0" collapsed="false">
      <c r="A31" s="167" t="n">
        <f aca="false">A24+1</f>
        <v>5</v>
      </c>
      <c r="B31" s="168" t="s">
        <v>119</v>
      </c>
      <c r="C31" s="43" t="n">
        <v>2000</v>
      </c>
      <c r="D31" s="43" t="n">
        <v>1800</v>
      </c>
      <c r="E31" s="43" t="n">
        <v>3670.247891</v>
      </c>
      <c r="F31" s="43" t="n">
        <v>3303.22319</v>
      </c>
      <c r="G31" s="45" t="n">
        <f aca="false">E31/C31</f>
        <v>1.8351239455</v>
      </c>
      <c r="H31" s="45" t="n">
        <f aca="false">F31/D31</f>
        <v>1.83512399444444</v>
      </c>
      <c r="I31" s="178" t="e">
        <f aca="false">#REF!-#REF!</f>
        <v>#REF!</v>
      </c>
      <c r="J31" s="179" t="e">
        <f aca="false">#REF!-#REF!</f>
        <v>#REF!</v>
      </c>
    </row>
    <row r="32" s="135" customFormat="true" ht="20.25" hidden="false" customHeight="true" outlineLevel="0" collapsed="false">
      <c r="A32" s="167" t="n">
        <f aca="false">A31+1</f>
        <v>6</v>
      </c>
      <c r="B32" s="168" t="s">
        <v>120</v>
      </c>
      <c r="C32" s="43" t="n">
        <v>0</v>
      </c>
      <c r="D32" s="43" t="n">
        <v>0</v>
      </c>
      <c r="E32" s="43" t="n">
        <v>0</v>
      </c>
      <c r="F32" s="43" t="n">
        <v>0</v>
      </c>
      <c r="G32" s="45"/>
      <c r="H32" s="45"/>
      <c r="I32" s="178"/>
      <c r="J32" s="179"/>
    </row>
    <row r="33" s="135" customFormat="true" ht="36" hidden="false" customHeight="true" outlineLevel="0" collapsed="false">
      <c r="A33" s="169" t="s">
        <v>19</v>
      </c>
      <c r="B33" s="180" t="s">
        <v>121</v>
      </c>
      <c r="C33" s="43" t="n">
        <v>0</v>
      </c>
      <c r="D33" s="43" t="n">
        <v>0</v>
      </c>
      <c r="E33" s="43" t="n">
        <v>0</v>
      </c>
      <c r="F33" s="43" t="n">
        <v>0</v>
      </c>
      <c r="G33" s="45"/>
      <c r="H33" s="45"/>
      <c r="I33" s="178"/>
      <c r="J33" s="179"/>
    </row>
    <row r="34" s="135" customFormat="true" ht="20.25" hidden="false" customHeight="true" outlineLevel="0" collapsed="false">
      <c r="A34" s="169" t="s">
        <v>19</v>
      </c>
      <c r="B34" s="170" t="s">
        <v>122</v>
      </c>
      <c r="C34" s="43" t="n">
        <v>0</v>
      </c>
      <c r="D34" s="43" t="n">
        <v>0</v>
      </c>
      <c r="E34" s="43" t="n">
        <v>0</v>
      </c>
      <c r="F34" s="43" t="n">
        <v>0</v>
      </c>
      <c r="G34" s="45"/>
      <c r="H34" s="45"/>
      <c r="I34" s="178"/>
      <c r="J34" s="179"/>
    </row>
    <row r="35" s="135" customFormat="true" ht="20.25" hidden="false" customHeight="true" outlineLevel="0" collapsed="false">
      <c r="A35" s="167" t="n">
        <f aca="false">A32+1</f>
        <v>7</v>
      </c>
      <c r="B35" s="168" t="s">
        <v>123</v>
      </c>
      <c r="C35" s="43" t="n">
        <v>2500</v>
      </c>
      <c r="D35" s="43" t="n">
        <v>2500</v>
      </c>
      <c r="E35" s="43" t="n">
        <v>3268.238466</v>
      </c>
      <c r="F35" s="43" t="n">
        <f aca="false">E35</f>
        <v>3268.238466</v>
      </c>
      <c r="G35" s="45" t="n">
        <f aca="false">E35/C35</f>
        <v>1.3072953864</v>
      </c>
      <c r="H35" s="45" t="n">
        <f aca="false">F35/D35</f>
        <v>1.3072953864</v>
      </c>
      <c r="I35" s="178" t="e">
        <f aca="false">#REF!-#REF!</f>
        <v>#REF!</v>
      </c>
      <c r="J35" s="179" t="e">
        <f aca="false">#REF!-#REF!</f>
        <v>#REF!</v>
      </c>
    </row>
    <row r="36" s="135" customFormat="true" ht="20.25" hidden="false" customHeight="true" outlineLevel="0" collapsed="false">
      <c r="A36" s="167" t="n">
        <f aca="false">A35+1</f>
        <v>8</v>
      </c>
      <c r="B36" s="168" t="s">
        <v>124</v>
      </c>
      <c r="C36" s="43" t="n">
        <f aca="false">C37+C38</f>
        <v>980</v>
      </c>
      <c r="D36" s="43" t="n">
        <f aca="false">D37+D38</f>
        <v>828</v>
      </c>
      <c r="E36" s="43" t="n">
        <f aca="false">SUM(E37:E38)</f>
        <v>704.421295</v>
      </c>
      <c r="F36" s="43" t="n">
        <f aca="false">SUM(F37:F38)</f>
        <v>504.309643</v>
      </c>
      <c r="G36" s="45" t="n">
        <f aca="false">E36/C36</f>
        <v>0.718797239795918</v>
      </c>
      <c r="H36" s="45" t="n">
        <f aca="false">F36/D36</f>
        <v>0.609069617149759</v>
      </c>
      <c r="I36" s="178" t="e">
        <f aca="false">#REF!-#REF!</f>
        <v>#REF!</v>
      </c>
      <c r="J36" s="179" t="e">
        <f aca="false">#REF!-#REF!</f>
        <v>#REF!</v>
      </c>
    </row>
    <row r="37" s="135" customFormat="true" ht="20.25" hidden="false" customHeight="true" outlineLevel="0" collapsed="false">
      <c r="A37" s="167" t="s">
        <v>19</v>
      </c>
      <c r="B37" s="170" t="s">
        <v>125</v>
      </c>
      <c r="C37" s="43" t="n">
        <v>152</v>
      </c>
      <c r="D37" s="43" t="n">
        <v>0</v>
      </c>
      <c r="E37" s="43" t="n">
        <v>203.141652</v>
      </c>
      <c r="F37" s="43" t="n">
        <v>3</v>
      </c>
      <c r="G37" s="45"/>
      <c r="H37" s="45"/>
      <c r="I37" s="178" t="e">
        <f aca="false">#REF!-#REF!</f>
        <v>#REF!</v>
      </c>
      <c r="J37" s="179" t="e">
        <f aca="false">#REF!-#REF!</f>
        <v>#REF!</v>
      </c>
    </row>
    <row r="38" s="135" customFormat="true" ht="20.25" hidden="false" customHeight="true" outlineLevel="0" collapsed="false">
      <c r="A38" s="167" t="s">
        <v>19</v>
      </c>
      <c r="B38" s="170" t="s">
        <v>126</v>
      </c>
      <c r="C38" s="43" t="n">
        <v>828</v>
      </c>
      <c r="D38" s="43" t="n">
        <v>828</v>
      </c>
      <c r="E38" s="43" t="n">
        <f aca="false">102.787842+365.903901+32.5879</f>
        <v>501.279643</v>
      </c>
      <c r="F38" s="43" t="n">
        <f aca="false">67.787842+35+248.983901+116.95+32.5879</f>
        <v>501.309643</v>
      </c>
      <c r="G38" s="45" t="n">
        <f aca="false">E38/C38</f>
        <v>0.605410196859903</v>
      </c>
      <c r="H38" s="45" t="n">
        <f aca="false">F38/D38</f>
        <v>0.605446428743961</v>
      </c>
      <c r="I38" s="178" t="e">
        <f aca="false">#REF!-#REF!</f>
        <v>#REF!</v>
      </c>
      <c r="J38" s="179" t="e">
        <f aca="false">#REF!-#REF!</f>
        <v>#REF!</v>
      </c>
    </row>
    <row r="39" s="135" customFormat="true" ht="20.25" hidden="false" customHeight="true" outlineLevel="0" collapsed="false">
      <c r="A39" s="167" t="n">
        <f aca="false">A36+1</f>
        <v>9</v>
      </c>
      <c r="B39" s="168" t="s">
        <v>127</v>
      </c>
      <c r="C39" s="43" t="n">
        <v>0</v>
      </c>
      <c r="D39" s="43" t="n">
        <v>0</v>
      </c>
      <c r="E39" s="43" t="n">
        <v>40.38</v>
      </c>
      <c r="F39" s="43" t="n">
        <f aca="false">E39</f>
        <v>40.38</v>
      </c>
      <c r="G39" s="45"/>
      <c r="H39" s="45"/>
      <c r="I39" s="178" t="e">
        <f aca="false">#REF!-#REF!</f>
        <v>#REF!</v>
      </c>
      <c r="J39" s="179" t="e">
        <f aca="false">#REF!-#REF!</f>
        <v>#REF!</v>
      </c>
    </row>
    <row r="40" s="135" customFormat="true" ht="20.25" hidden="false" customHeight="true" outlineLevel="0" collapsed="false">
      <c r="A40" s="167" t="n">
        <f aca="false">A39+1</f>
        <v>10</v>
      </c>
      <c r="B40" s="168" t="s">
        <v>128</v>
      </c>
      <c r="C40" s="43" t="n">
        <v>30</v>
      </c>
      <c r="D40" s="43" t="n">
        <v>30</v>
      </c>
      <c r="E40" s="43" t="n">
        <v>65.254978</v>
      </c>
      <c r="F40" s="43" t="n">
        <f aca="false">E40</f>
        <v>65.254978</v>
      </c>
      <c r="G40" s="45" t="n">
        <f aca="false">E40/C40</f>
        <v>2.17516593333333</v>
      </c>
      <c r="H40" s="45" t="n">
        <f aca="false">F40/D40</f>
        <v>2.17516593333333</v>
      </c>
      <c r="I40" s="178" t="e">
        <f aca="false">#REF!-#REF!</f>
        <v>#REF!</v>
      </c>
      <c r="J40" s="179" t="e">
        <f aca="false">#REF!-#REF!</f>
        <v>#REF!</v>
      </c>
    </row>
    <row r="41" s="135" customFormat="true" ht="20.25" hidden="false" customHeight="true" outlineLevel="0" collapsed="false">
      <c r="A41" s="167" t="n">
        <f aca="false">A40+1</f>
        <v>11</v>
      </c>
      <c r="B41" s="168" t="s">
        <v>129</v>
      </c>
      <c r="C41" s="43" t="n">
        <v>665</v>
      </c>
      <c r="D41" s="43" t="n">
        <v>532</v>
      </c>
      <c r="E41" s="43" t="n">
        <v>330.41712</v>
      </c>
      <c r="F41" s="43" t="n">
        <v>264.333703</v>
      </c>
      <c r="G41" s="45" t="n">
        <f aca="false">E41/C41</f>
        <v>0.49686784962406</v>
      </c>
      <c r="H41" s="45" t="n">
        <f aca="false">F41/D41</f>
        <v>0.496867862781955</v>
      </c>
      <c r="I41" s="178" t="e">
        <f aca="false">#REF!-#REF!</f>
        <v>#REF!</v>
      </c>
      <c r="J41" s="179" t="e">
        <f aca="false">#REF!-#REF!</f>
        <v>#REF!</v>
      </c>
    </row>
    <row r="42" s="135" customFormat="true" ht="20.25" hidden="false" customHeight="true" outlineLevel="0" collapsed="false">
      <c r="A42" s="167" t="n">
        <f aca="false">A41+1</f>
        <v>12</v>
      </c>
      <c r="B42" s="168" t="s">
        <v>130</v>
      </c>
      <c r="C42" s="43" t="n">
        <v>500</v>
      </c>
      <c r="D42" s="43" t="n">
        <v>440</v>
      </c>
      <c r="E42" s="43" t="n">
        <v>788.9249</v>
      </c>
      <c r="F42" s="43" t="n">
        <f aca="false">615.361422+78.89249</f>
        <v>694.253912</v>
      </c>
      <c r="G42" s="45" t="n">
        <f aca="false">E42/C42</f>
        <v>1.5778498</v>
      </c>
      <c r="H42" s="45" t="n">
        <f aca="false">F42/D42</f>
        <v>1.5778498</v>
      </c>
      <c r="I42" s="178" t="e">
        <f aca="false">#REF!-#REF!</f>
        <v>#REF!</v>
      </c>
      <c r="J42" s="179" t="e">
        <f aca="false">#REF!-#REF!</f>
        <v>#REF!</v>
      </c>
    </row>
    <row r="43" s="135" customFormat="true" ht="20.25" hidden="false" customHeight="true" outlineLevel="0" collapsed="false">
      <c r="A43" s="167" t="n">
        <f aca="false">A42+1</f>
        <v>13</v>
      </c>
      <c r="B43" s="168" t="s">
        <v>131</v>
      </c>
      <c r="C43" s="43" t="n">
        <v>0</v>
      </c>
      <c r="D43" s="43" t="n">
        <v>0</v>
      </c>
      <c r="E43" s="43" t="n">
        <v>0</v>
      </c>
      <c r="F43" s="43" t="n">
        <v>0</v>
      </c>
      <c r="G43" s="45"/>
      <c r="H43" s="45"/>
      <c r="I43" s="178" t="e">
        <f aca="false">#REF!-#REF!</f>
        <v>#REF!</v>
      </c>
      <c r="J43" s="179" t="e">
        <f aca="false">#REF!-#REF!</f>
        <v>#REF!</v>
      </c>
    </row>
    <row r="44" s="135" customFormat="true" ht="20.25" hidden="false" customHeight="true" outlineLevel="0" collapsed="false">
      <c r="A44" s="167" t="n">
        <f aca="false">A43+1</f>
        <v>14</v>
      </c>
      <c r="B44" s="168" t="s">
        <v>132</v>
      </c>
      <c r="C44" s="43" t="n">
        <v>0</v>
      </c>
      <c r="D44" s="43" t="n">
        <v>0</v>
      </c>
      <c r="E44" s="43" t="n">
        <v>0</v>
      </c>
      <c r="F44" s="43" t="n">
        <v>0</v>
      </c>
      <c r="G44" s="45"/>
      <c r="H44" s="45"/>
      <c r="I44" s="178"/>
      <c r="J44" s="181"/>
    </row>
    <row r="45" s="135" customFormat="true" ht="20.25" hidden="false" customHeight="true" outlineLevel="0" collapsed="false">
      <c r="A45" s="167" t="n">
        <f aca="false">A44+1</f>
        <v>15</v>
      </c>
      <c r="B45" s="168" t="s">
        <v>133</v>
      </c>
      <c r="C45" s="43" t="n">
        <v>1735</v>
      </c>
      <c r="D45" s="43" t="n">
        <v>165</v>
      </c>
      <c r="E45" s="43" t="n">
        <v>14003.950864</v>
      </c>
      <c r="F45" s="43" t="n">
        <v>11106.70087</v>
      </c>
      <c r="G45" s="45" t="n">
        <f aca="false">E45/C45</f>
        <v>8.07144142017291</v>
      </c>
      <c r="H45" s="45" t="n">
        <f aca="false">F45/D45</f>
        <v>67.3133386060606</v>
      </c>
      <c r="I45" s="178"/>
      <c r="J45" s="181"/>
    </row>
    <row r="46" s="135" customFormat="true" ht="20.25" hidden="false" customHeight="true" outlineLevel="0" collapsed="false">
      <c r="A46" s="167" t="n">
        <f aca="false">A45+1</f>
        <v>16</v>
      </c>
      <c r="B46" s="168" t="s">
        <v>134</v>
      </c>
      <c r="C46" s="43" t="n">
        <v>0</v>
      </c>
      <c r="D46" s="43" t="n">
        <v>0</v>
      </c>
      <c r="E46" s="43" t="n">
        <v>0</v>
      </c>
      <c r="F46" s="43" t="n">
        <v>0</v>
      </c>
      <c r="G46" s="45"/>
      <c r="H46" s="45"/>
      <c r="I46" s="178"/>
      <c r="J46" s="181"/>
    </row>
    <row r="47" s="135" customFormat="true" ht="20.25" hidden="false" customHeight="true" outlineLevel="0" collapsed="false">
      <c r="A47" s="167" t="n">
        <f aca="false">A46+1</f>
        <v>17</v>
      </c>
      <c r="B47" s="168" t="s">
        <v>135</v>
      </c>
      <c r="C47" s="43" t="n">
        <v>1400</v>
      </c>
      <c r="D47" s="43" t="n">
        <v>440</v>
      </c>
      <c r="E47" s="43" t="n">
        <v>1762.263152</v>
      </c>
      <c r="F47" s="43" t="n">
        <f aca="false">193.33969+15</f>
        <v>208.33969</v>
      </c>
      <c r="G47" s="45" t="n">
        <f aca="false">E47/C47</f>
        <v>1.25875939428571</v>
      </c>
      <c r="H47" s="45" t="n">
        <f aca="false">F47/D47</f>
        <v>0.473499295454545</v>
      </c>
      <c r="I47" s="178" t="e">
        <f aca="false">#REF!-#REF!</f>
        <v>#REF!</v>
      </c>
      <c r="J47" s="179" t="e">
        <f aca="false">#REF!-#REF!</f>
        <v>#REF!</v>
      </c>
    </row>
    <row r="48" s="135" customFormat="true" ht="20.25" hidden="false" customHeight="true" outlineLevel="0" collapsed="false">
      <c r="A48" s="167" t="n">
        <f aca="false">A47+1</f>
        <v>18</v>
      </c>
      <c r="B48" s="168" t="s">
        <v>136</v>
      </c>
      <c r="C48" s="43" t="n">
        <v>0</v>
      </c>
      <c r="D48" s="43" t="n">
        <v>0</v>
      </c>
      <c r="E48" s="43" t="n">
        <v>0</v>
      </c>
      <c r="F48" s="43" t="n">
        <v>0</v>
      </c>
      <c r="G48" s="45"/>
      <c r="H48" s="45"/>
      <c r="I48" s="178"/>
      <c r="J48" s="179"/>
    </row>
    <row r="49" s="135" customFormat="true" ht="20.25" hidden="false" customHeight="true" outlineLevel="0" collapsed="false">
      <c r="A49" s="167" t="n">
        <f aca="false">A48+1</f>
        <v>19</v>
      </c>
      <c r="B49" s="168" t="s">
        <v>137</v>
      </c>
      <c r="C49" s="43" t="n">
        <v>0</v>
      </c>
      <c r="D49" s="43" t="n">
        <v>0</v>
      </c>
      <c r="E49" s="43" t="n">
        <v>0</v>
      </c>
      <c r="F49" s="43" t="n">
        <v>0</v>
      </c>
      <c r="G49" s="45"/>
      <c r="H49" s="45"/>
      <c r="I49" s="178"/>
      <c r="J49" s="179"/>
    </row>
    <row r="50" s="135" customFormat="true" ht="20.25" hidden="false" customHeight="true" outlineLevel="0" collapsed="false">
      <c r="A50" s="167" t="n">
        <f aca="false">A49+1</f>
        <v>20</v>
      </c>
      <c r="B50" s="168" t="s">
        <v>138</v>
      </c>
      <c r="C50" s="43" t="n">
        <v>0</v>
      </c>
      <c r="D50" s="43" t="n">
        <v>0</v>
      </c>
      <c r="E50" s="43" t="n">
        <v>0</v>
      </c>
      <c r="F50" s="43" t="n">
        <v>0</v>
      </c>
      <c r="G50" s="45"/>
      <c r="H50" s="45"/>
      <c r="I50" s="178" t="e">
        <f aca="false">#REF!-#REF!</f>
        <v>#REF!</v>
      </c>
      <c r="J50" s="179" t="e">
        <f aca="false">#REF!-#REF!</f>
        <v>#REF!</v>
      </c>
    </row>
    <row r="51" s="135" customFormat="true" ht="56.25" hidden="false" customHeight="false" outlineLevel="0" collapsed="false">
      <c r="A51" s="182" t="n">
        <f aca="false">A50+1</f>
        <v>21</v>
      </c>
      <c r="B51" s="183" t="s">
        <v>139</v>
      </c>
      <c r="C51" s="56" t="n">
        <v>0</v>
      </c>
      <c r="D51" s="56" t="n">
        <v>0</v>
      </c>
      <c r="E51" s="56" t="n">
        <v>0</v>
      </c>
      <c r="F51" s="56" t="n">
        <v>0</v>
      </c>
      <c r="G51" s="184"/>
      <c r="H51" s="184"/>
      <c r="I51" s="178"/>
      <c r="J51" s="179"/>
    </row>
    <row r="52" s="135" customFormat="true" ht="20.25" hidden="false" customHeight="true" outlineLevel="0" collapsed="false">
      <c r="A52" s="185" t="n">
        <f aca="false">A51+1</f>
        <v>22</v>
      </c>
      <c r="B52" s="186" t="s">
        <v>140</v>
      </c>
      <c r="C52" s="187" t="n">
        <v>0</v>
      </c>
      <c r="D52" s="187" t="n">
        <v>0</v>
      </c>
      <c r="E52" s="187" t="n">
        <v>0</v>
      </c>
      <c r="F52" s="187" t="n">
        <v>0</v>
      </c>
      <c r="G52" s="188"/>
      <c r="H52" s="188"/>
      <c r="I52" s="178" t="e">
        <f aca="false">#REF!-#REF!</f>
        <v>#REF!</v>
      </c>
      <c r="J52" s="179" t="e">
        <f aca="false">#REF!-#REF!</f>
        <v>#REF!</v>
      </c>
    </row>
    <row r="53" s="135" customFormat="true" ht="20.25" hidden="false" customHeight="true" outlineLevel="0" collapsed="false">
      <c r="A53" s="49" t="s">
        <v>22</v>
      </c>
      <c r="B53" s="66" t="s">
        <v>141</v>
      </c>
      <c r="C53" s="43" t="n">
        <v>0</v>
      </c>
      <c r="D53" s="43" t="n">
        <v>0</v>
      </c>
      <c r="E53" s="43" t="n">
        <v>0</v>
      </c>
      <c r="F53" s="43" t="n">
        <v>0</v>
      </c>
      <c r="G53" s="45"/>
      <c r="H53" s="45"/>
      <c r="I53" s="178" t="e">
        <f aca="false">#REF!-#REF!</f>
        <v>#REF!</v>
      </c>
      <c r="J53" s="179" t="e">
        <f aca="false">#REF!-#REF!</f>
        <v>#REF!</v>
      </c>
    </row>
    <row r="54" s="135" customFormat="true" ht="20.25" hidden="false" customHeight="true" outlineLevel="0" collapsed="false">
      <c r="A54" s="49" t="s">
        <v>26</v>
      </c>
      <c r="B54" s="66" t="s">
        <v>142</v>
      </c>
      <c r="C54" s="43" t="n">
        <v>0</v>
      </c>
      <c r="D54" s="43" t="n">
        <v>0</v>
      </c>
      <c r="E54" s="43" t="n">
        <v>0</v>
      </c>
      <c r="F54" s="43" t="n">
        <v>0</v>
      </c>
      <c r="G54" s="45"/>
      <c r="H54" s="45"/>
      <c r="I54" s="178" t="e">
        <f aca="false">#REF!-#REF!</f>
        <v>#REF!</v>
      </c>
      <c r="J54" s="179" t="e">
        <f aca="false">#REF!-#REF!</f>
        <v>#REF!</v>
      </c>
    </row>
    <row r="55" s="135" customFormat="true" ht="20.25" hidden="false" customHeight="true" outlineLevel="0" collapsed="false">
      <c r="A55" s="167" t="n">
        <v>1</v>
      </c>
      <c r="B55" s="168" t="s">
        <v>143</v>
      </c>
      <c r="C55" s="43" t="n">
        <v>0</v>
      </c>
      <c r="D55" s="43" t="n">
        <v>0</v>
      </c>
      <c r="E55" s="43" t="n">
        <v>0</v>
      </c>
      <c r="F55" s="43" t="n">
        <v>0</v>
      </c>
      <c r="G55" s="45"/>
      <c r="H55" s="45"/>
      <c r="I55" s="178"/>
      <c r="J55" s="179"/>
    </row>
    <row r="56" s="135" customFormat="true" ht="20.25" hidden="false" customHeight="true" outlineLevel="0" collapsed="false">
      <c r="A56" s="167" t="n">
        <f aca="false">A55+1</f>
        <v>2</v>
      </c>
      <c r="B56" s="168" t="s">
        <v>144</v>
      </c>
      <c r="C56" s="43" t="n">
        <v>0</v>
      </c>
      <c r="D56" s="43" t="n">
        <v>0</v>
      </c>
      <c r="E56" s="43" t="n">
        <v>0</v>
      </c>
      <c r="F56" s="43" t="n">
        <v>0</v>
      </c>
      <c r="G56" s="45"/>
      <c r="H56" s="45"/>
      <c r="I56" s="178"/>
      <c r="J56" s="179"/>
    </row>
    <row r="57" s="135" customFormat="true" ht="20.25" hidden="false" customHeight="true" outlineLevel="0" collapsed="false">
      <c r="A57" s="167" t="n">
        <f aca="false">A56+1</f>
        <v>3</v>
      </c>
      <c r="B57" s="168" t="s">
        <v>145</v>
      </c>
      <c r="C57" s="43" t="n">
        <v>0</v>
      </c>
      <c r="D57" s="43" t="n">
        <v>0</v>
      </c>
      <c r="E57" s="43" t="n">
        <v>0</v>
      </c>
      <c r="F57" s="43" t="n">
        <v>0</v>
      </c>
      <c r="G57" s="45"/>
      <c r="H57" s="45"/>
      <c r="I57" s="178"/>
      <c r="J57" s="179"/>
    </row>
    <row r="58" s="135" customFormat="true" ht="20.25" hidden="false" customHeight="true" outlineLevel="0" collapsed="false">
      <c r="A58" s="167" t="n">
        <f aca="false">A57+1</f>
        <v>4</v>
      </c>
      <c r="B58" s="168" t="s">
        <v>146</v>
      </c>
      <c r="C58" s="43" t="n">
        <v>0</v>
      </c>
      <c r="D58" s="43" t="n">
        <v>0</v>
      </c>
      <c r="E58" s="43" t="n">
        <v>0</v>
      </c>
      <c r="F58" s="43" t="n">
        <v>0</v>
      </c>
      <c r="G58" s="45"/>
      <c r="H58" s="45"/>
      <c r="I58" s="178"/>
      <c r="J58" s="179"/>
    </row>
    <row r="59" s="135" customFormat="true" ht="20.25" hidden="false" customHeight="true" outlineLevel="0" collapsed="false">
      <c r="A59" s="167" t="n">
        <f aca="false">A58+1</f>
        <v>5</v>
      </c>
      <c r="B59" s="168" t="s">
        <v>147</v>
      </c>
      <c r="C59" s="43" t="n">
        <v>0</v>
      </c>
      <c r="D59" s="43" t="n">
        <v>0</v>
      </c>
      <c r="E59" s="43" t="n">
        <v>0</v>
      </c>
      <c r="F59" s="43" t="n">
        <v>0</v>
      </c>
      <c r="G59" s="45"/>
      <c r="H59" s="45"/>
      <c r="I59" s="178"/>
      <c r="J59" s="179"/>
    </row>
    <row r="60" s="135" customFormat="true" ht="20.25" hidden="false" customHeight="true" outlineLevel="0" collapsed="false">
      <c r="A60" s="167" t="n">
        <f aca="false">A59+1</f>
        <v>6</v>
      </c>
      <c r="B60" s="168" t="s">
        <v>114</v>
      </c>
      <c r="C60" s="43" t="n">
        <v>0</v>
      </c>
      <c r="D60" s="43" t="n">
        <v>0</v>
      </c>
      <c r="E60" s="43" t="n">
        <v>0</v>
      </c>
      <c r="F60" s="43" t="n">
        <v>0</v>
      </c>
      <c r="G60" s="45"/>
      <c r="H60" s="45"/>
      <c r="I60" s="178"/>
      <c r="J60" s="179"/>
    </row>
    <row r="61" s="135" customFormat="true" ht="20.25" hidden="false" customHeight="true" outlineLevel="0" collapsed="false">
      <c r="A61" s="49" t="s">
        <v>28</v>
      </c>
      <c r="B61" s="66" t="s">
        <v>77</v>
      </c>
      <c r="C61" s="43" t="n">
        <v>0</v>
      </c>
      <c r="D61" s="43" t="n">
        <v>0</v>
      </c>
      <c r="E61" s="43" t="n">
        <v>0</v>
      </c>
      <c r="F61" s="43" t="n">
        <v>0</v>
      </c>
      <c r="G61" s="45"/>
      <c r="H61" s="45"/>
      <c r="I61" s="178" t="e">
        <f aca="false">#REF!-#REF!</f>
        <v>#REF!</v>
      </c>
      <c r="J61" s="179" t="e">
        <f aca="false">#REF!-#REF!</f>
        <v>#REF!</v>
      </c>
    </row>
    <row r="62" s="135" customFormat="true" ht="20.25" hidden="false" customHeight="true" outlineLevel="0" collapsed="false">
      <c r="A62" s="189" t="s">
        <v>13</v>
      </c>
      <c r="B62" s="190" t="s">
        <v>148</v>
      </c>
      <c r="C62" s="43" t="n">
        <v>0</v>
      </c>
      <c r="D62" s="43" t="n">
        <v>0</v>
      </c>
      <c r="E62" s="43" t="n">
        <v>0</v>
      </c>
      <c r="F62" s="43" t="n">
        <v>0</v>
      </c>
      <c r="G62" s="45"/>
      <c r="H62" s="45"/>
      <c r="I62" s="191"/>
      <c r="J62" s="192"/>
    </row>
    <row r="63" s="135" customFormat="true" ht="20.25" hidden="false" customHeight="true" outlineLevel="0" collapsed="false">
      <c r="A63" s="189" t="s">
        <v>47</v>
      </c>
      <c r="B63" s="190" t="s">
        <v>149</v>
      </c>
      <c r="C63" s="43" t="n">
        <v>0</v>
      </c>
      <c r="D63" s="43" t="n">
        <v>0</v>
      </c>
      <c r="E63" s="37" t="n">
        <f aca="false">F63</f>
        <v>1165.048701</v>
      </c>
      <c r="F63" s="37" t="n">
        <f aca="false">PL49!D21+PL49!D41</f>
        <v>1165.048701</v>
      </c>
      <c r="G63" s="45"/>
      <c r="H63" s="45"/>
      <c r="I63" s="191"/>
      <c r="J63" s="192"/>
    </row>
    <row r="64" s="135" customFormat="true" ht="21" hidden="false" customHeight="true" outlineLevel="0" collapsed="false">
      <c r="A64" s="193" t="s">
        <v>49</v>
      </c>
      <c r="B64" s="194" t="s">
        <v>150</v>
      </c>
      <c r="C64" s="56" t="n">
        <v>0</v>
      </c>
      <c r="D64" s="56" t="n">
        <v>0</v>
      </c>
      <c r="E64" s="69" t="n">
        <f aca="false">F64</f>
        <v>76862.277045</v>
      </c>
      <c r="F64" s="69" t="n">
        <f aca="false">PL49!D22+PL49!D42</f>
        <v>76862.277045</v>
      </c>
      <c r="G64" s="184"/>
      <c r="H64" s="184"/>
      <c r="I64" s="191"/>
      <c r="J64" s="192"/>
    </row>
    <row r="65" customFormat="false" ht="25.5" hidden="true" customHeight="true" outlineLevel="1" collapsed="false">
      <c r="A65" s="195" t="s">
        <v>151</v>
      </c>
      <c r="B65" s="195"/>
      <c r="C65" s="195"/>
      <c r="D65" s="195"/>
      <c r="E65" s="195"/>
      <c r="F65" s="195"/>
      <c r="G65" s="195"/>
      <c r="H65" s="195"/>
      <c r="I65" s="195"/>
      <c r="J65" s="195"/>
    </row>
    <row r="66" customFormat="false" ht="19.5" hidden="true" customHeight="true" outlineLevel="1" collapsed="false">
      <c r="A66" s="60"/>
      <c r="B66" s="196" t="s">
        <v>152</v>
      </c>
      <c r="C66" s="60"/>
      <c r="D66" s="60"/>
      <c r="E66" s="60"/>
      <c r="F66" s="60"/>
      <c r="G66" s="60"/>
      <c r="H66" s="60"/>
      <c r="I66" s="60"/>
      <c r="J66" s="60"/>
    </row>
    <row r="67" customFormat="false" ht="18.75" hidden="true" customHeight="false" outlineLevel="1" collapsed="false">
      <c r="A67" s="60"/>
      <c r="B67" s="196" t="s">
        <v>153</v>
      </c>
      <c r="C67" s="60"/>
      <c r="D67" s="60"/>
      <c r="E67" s="60"/>
      <c r="F67" s="60"/>
      <c r="G67" s="60"/>
      <c r="H67" s="60"/>
      <c r="I67" s="60"/>
      <c r="J67" s="60"/>
    </row>
    <row r="68" customFormat="false" ht="18.75" hidden="true" customHeight="false" outlineLevel="1" collapsed="false">
      <c r="A68" s="60"/>
      <c r="B68" s="196" t="s">
        <v>154</v>
      </c>
      <c r="C68" s="60"/>
      <c r="D68" s="60"/>
      <c r="E68" s="60"/>
      <c r="F68" s="60"/>
      <c r="G68" s="60"/>
      <c r="H68" s="60"/>
      <c r="I68" s="60"/>
      <c r="J68" s="60"/>
    </row>
    <row r="69" customFormat="false" ht="18.75" hidden="true" customHeight="false" outlineLevel="1" collapsed="false">
      <c r="A69" s="60"/>
      <c r="B69" s="197" t="s">
        <v>155</v>
      </c>
      <c r="C69" s="60"/>
      <c r="D69" s="60"/>
      <c r="E69" s="60"/>
      <c r="F69" s="60"/>
      <c r="G69" s="60"/>
      <c r="H69" s="60"/>
      <c r="I69" s="60"/>
      <c r="J69" s="60"/>
    </row>
    <row r="70" customFormat="false" ht="18.75" hidden="true" customHeight="false" outlineLevel="1" collapsed="false">
      <c r="A70" s="60"/>
      <c r="B70" s="198" t="s">
        <v>156</v>
      </c>
      <c r="C70" s="60"/>
      <c r="D70" s="60"/>
      <c r="E70" s="60"/>
      <c r="F70" s="60"/>
      <c r="G70" s="60"/>
      <c r="H70" s="60"/>
      <c r="I70" s="60"/>
      <c r="J70" s="60"/>
    </row>
    <row r="71" customFormat="false" ht="18.75" hidden="true" customHeight="false" outlineLevel="1" collapsed="false">
      <c r="A71" s="60"/>
      <c r="B71" s="197" t="s">
        <v>157</v>
      </c>
      <c r="C71" s="60"/>
      <c r="D71" s="60"/>
      <c r="E71" s="60"/>
      <c r="F71" s="60"/>
      <c r="G71" s="60"/>
      <c r="H71" s="60"/>
      <c r="I71" s="60"/>
      <c r="J71" s="60"/>
    </row>
    <row r="72" customFormat="false" ht="18.75" hidden="true" customHeight="false" outlineLevel="1" collapsed="false">
      <c r="A72" s="60"/>
      <c r="B72" s="198" t="s">
        <v>158</v>
      </c>
      <c r="C72" s="60"/>
      <c r="D72" s="60"/>
      <c r="E72" s="60"/>
      <c r="F72" s="60"/>
      <c r="G72" s="60"/>
      <c r="H72" s="60"/>
      <c r="I72" s="60"/>
      <c r="J72" s="60"/>
    </row>
    <row r="73" customFormat="false" ht="18.75" hidden="true" customHeight="false" outlineLevel="1" collapsed="false">
      <c r="A73" s="74"/>
      <c r="B73" s="196" t="s">
        <v>159</v>
      </c>
      <c r="C73" s="60"/>
      <c r="D73" s="60"/>
      <c r="E73" s="60"/>
      <c r="F73" s="60"/>
      <c r="G73" s="60"/>
      <c r="H73" s="60"/>
      <c r="I73" s="60"/>
      <c r="J73" s="60"/>
    </row>
    <row r="74" customFormat="false" ht="18.75" hidden="true" customHeight="false" outlineLevel="1" collapsed="false">
      <c r="A74" s="135"/>
      <c r="B74" s="196" t="s">
        <v>160</v>
      </c>
      <c r="C74" s="60"/>
      <c r="D74" s="60"/>
      <c r="E74" s="60"/>
      <c r="F74" s="60"/>
      <c r="G74" s="60"/>
      <c r="H74" s="60"/>
      <c r="I74" s="60"/>
      <c r="J74" s="60"/>
    </row>
    <row r="75" customFormat="false" ht="18.75" hidden="true" customHeight="false" outlineLevel="1" collapsed="false">
      <c r="A75" s="135"/>
      <c r="B75" s="196" t="s">
        <v>161</v>
      </c>
      <c r="C75" s="60"/>
      <c r="D75" s="60"/>
      <c r="E75" s="60"/>
      <c r="F75" s="60"/>
      <c r="G75" s="60"/>
      <c r="H75" s="60"/>
      <c r="I75" s="60"/>
      <c r="J75" s="60"/>
    </row>
    <row r="76" customFormat="false" ht="18.75" hidden="false" customHeight="false" outlineLevel="0" collapsed="false">
      <c r="A76" s="135"/>
      <c r="B76" s="135"/>
      <c r="C76" s="135"/>
      <c r="D76" s="135"/>
      <c r="E76" s="135"/>
      <c r="F76" s="135"/>
      <c r="G76" s="135"/>
      <c r="H76" s="135"/>
    </row>
  </sheetData>
  <mergeCells count="9">
    <mergeCell ref="F1:H1"/>
    <mergeCell ref="A3:H3"/>
    <mergeCell ref="A4:H4"/>
    <mergeCell ref="A7:A10"/>
    <mergeCell ref="B7:B10"/>
    <mergeCell ref="C7:D8"/>
    <mergeCell ref="E7:F8"/>
    <mergeCell ref="G7:H8"/>
    <mergeCell ref="A65:J65"/>
  </mergeCells>
  <printOptions headings="false" gridLines="false" gridLinesSet="true" horizontalCentered="true" verticalCentered="false"/>
  <pageMargins left="0.472222222222222" right="0.472222222222222" top="0.709722222222222" bottom="0.472222222222222"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1" outlineLevelCol="0"/>
  <cols>
    <col collapsed="false" customWidth="true" hidden="false" outlineLevel="0" max="1" min="1" style="199" width="5.11"/>
    <col collapsed="false" customWidth="true" hidden="false" outlineLevel="0" max="2" min="2" style="199" width="67.5"/>
    <col collapsed="false" customWidth="true" hidden="false" outlineLevel="0" max="3" min="3" style="199" width="13.87"/>
    <col collapsed="false" customWidth="true" hidden="false" outlineLevel="0" max="4" min="4" style="199" width="13.99"/>
    <col collapsed="false" customWidth="true" hidden="false" outlineLevel="0" max="5" min="5" style="199" width="10.87"/>
    <col collapsed="false" customWidth="true" hidden="false" outlineLevel="0" max="6" min="6" style="200" width="13.62"/>
    <col collapsed="false" customWidth="true" hidden="false" outlineLevel="0" max="7" min="7" style="201" width="13.62"/>
    <col collapsed="false" customWidth="false" hidden="false" outlineLevel="0" max="257" min="8" style="199" width="8.99"/>
  </cols>
  <sheetData>
    <row r="1" customFormat="false" ht="41.25" hidden="false" customHeight="true" outlineLevel="0" collapsed="false">
      <c r="A1" s="202"/>
      <c r="B1" s="202"/>
      <c r="C1" s="203"/>
      <c r="D1" s="8" t="s">
        <v>162</v>
      </c>
      <c r="E1" s="8"/>
    </row>
    <row r="2" customFormat="false" ht="44.25" hidden="false" customHeight="true" outlineLevel="0" collapsed="false">
      <c r="A2" s="204" t="s">
        <v>163</v>
      </c>
      <c r="B2" s="204"/>
      <c r="C2" s="204"/>
      <c r="D2" s="204"/>
      <c r="E2" s="204"/>
    </row>
    <row r="3" customFormat="false" ht="18.75" hidden="false" customHeight="false" outlineLevel="1" collapsed="false">
      <c r="A3" s="205" t="str">
        <f aca="false">PL48!A4</f>
        <v>(Kèm theo Nghị quyết số        /NQ-HĐND ngày    /     /2024 của HĐND huyện Kon Rẫy)</v>
      </c>
      <c r="B3" s="205"/>
      <c r="C3" s="205"/>
      <c r="D3" s="205"/>
      <c r="E3" s="205"/>
    </row>
    <row r="4" customFormat="false" ht="19.5" hidden="false" customHeight="true" outlineLevel="0" collapsed="false">
      <c r="A4" s="206"/>
      <c r="B4" s="206"/>
      <c r="C4" s="207"/>
      <c r="D4" s="208" t="s">
        <v>4</v>
      </c>
      <c r="E4" s="208"/>
    </row>
    <row r="5" s="213" customFormat="true" ht="23.25" hidden="false" customHeight="true" outlineLevel="0" collapsed="false">
      <c r="A5" s="209" t="s">
        <v>5</v>
      </c>
      <c r="B5" s="209" t="s">
        <v>68</v>
      </c>
      <c r="C5" s="209" t="s">
        <v>69</v>
      </c>
      <c r="D5" s="209" t="s">
        <v>70</v>
      </c>
      <c r="E5" s="210" t="s">
        <v>71</v>
      </c>
      <c r="F5" s="211"/>
      <c r="G5" s="212"/>
    </row>
    <row r="6" s="213" customFormat="true" ht="5.25" hidden="false" customHeight="true" outlineLevel="0" collapsed="false">
      <c r="A6" s="209"/>
      <c r="B6" s="209"/>
      <c r="C6" s="209"/>
      <c r="D6" s="209"/>
      <c r="E6" s="209"/>
      <c r="F6" s="211"/>
      <c r="G6" s="214"/>
    </row>
    <row r="7" s="213" customFormat="true" ht="23.25" hidden="false" customHeight="true" outlineLevel="0" collapsed="false">
      <c r="A7" s="209"/>
      <c r="B7" s="209"/>
      <c r="C7" s="209"/>
      <c r="D7" s="209"/>
      <c r="E7" s="209"/>
      <c r="F7" s="211"/>
      <c r="G7" s="212"/>
    </row>
    <row r="8" s="218" customFormat="true" ht="17.25" hidden="false" customHeight="true" outlineLevel="0" collapsed="false">
      <c r="A8" s="215" t="s">
        <v>12</v>
      </c>
      <c r="B8" s="215" t="s">
        <v>13</v>
      </c>
      <c r="C8" s="215" t="n">
        <v>1</v>
      </c>
      <c r="D8" s="215" t="n">
        <f aca="false">C8+1</f>
        <v>2</v>
      </c>
      <c r="E8" s="215" t="s">
        <v>72</v>
      </c>
      <c r="F8" s="216"/>
      <c r="G8" s="217"/>
    </row>
    <row r="9" s="225" customFormat="true" ht="33.75" hidden="false" customHeight="true" outlineLevel="0" collapsed="false">
      <c r="A9" s="219"/>
      <c r="B9" s="220" t="s">
        <v>164</v>
      </c>
      <c r="C9" s="221" t="n">
        <f aca="false">C10+C29+C32+C33</f>
        <v>340858</v>
      </c>
      <c r="D9" s="221" t="n">
        <f aca="false">D10+D29+D32+D33</f>
        <v>446019.00749</v>
      </c>
      <c r="E9" s="222" t="n">
        <f aca="false">D9/C9</f>
        <v>1.30851852528032</v>
      </c>
      <c r="F9" s="223"/>
      <c r="G9" s="224"/>
    </row>
    <row r="10" s="225" customFormat="true" ht="33.75" hidden="false" customHeight="true" outlineLevel="0" collapsed="false">
      <c r="A10" s="226" t="s">
        <v>12</v>
      </c>
      <c r="B10" s="227" t="s">
        <v>165</v>
      </c>
      <c r="C10" s="228" t="n">
        <f aca="false">C11+C21+C25+C26+C27+C28</f>
        <v>254024</v>
      </c>
      <c r="D10" s="228" t="n">
        <f aca="false">D11+D21+D25+D26+D27+D28</f>
        <v>348847.016647</v>
      </c>
      <c r="E10" s="229" t="n">
        <f aca="false">D10/C10</f>
        <v>1.37328369227711</v>
      </c>
      <c r="F10" s="223"/>
      <c r="G10" s="230"/>
    </row>
    <row r="11" s="232" customFormat="true" ht="33.75" hidden="false" customHeight="true" outlineLevel="0" collapsed="false">
      <c r="A11" s="226" t="s">
        <v>17</v>
      </c>
      <c r="B11" s="227" t="s">
        <v>36</v>
      </c>
      <c r="C11" s="228" t="n">
        <f aca="false">C12</f>
        <v>7028</v>
      </c>
      <c r="D11" s="228" t="n">
        <f aca="false">D12</f>
        <v>79892.392228</v>
      </c>
      <c r="E11" s="229" t="n">
        <f aca="false">D11/C11</f>
        <v>11.3677279778031</v>
      </c>
      <c r="F11" s="223"/>
      <c r="G11" s="231"/>
    </row>
    <row r="12" s="239" customFormat="true" ht="33.75" hidden="false" customHeight="true" outlineLevel="0" collapsed="false">
      <c r="A12" s="233" t="n">
        <v>1</v>
      </c>
      <c r="B12" s="234" t="s">
        <v>166</v>
      </c>
      <c r="C12" s="235" t="n">
        <f aca="false">6588+440</f>
        <v>7028</v>
      </c>
      <c r="D12" s="235" t="n">
        <f aca="false">PL48!D23</f>
        <v>79892.392228</v>
      </c>
      <c r="E12" s="236" t="n">
        <f aca="false">D12/C12</f>
        <v>11.3677279778031</v>
      </c>
      <c r="F12" s="237"/>
      <c r="G12" s="238"/>
    </row>
    <row r="13" s="239" customFormat="true" ht="33.75" hidden="false" customHeight="true" outlineLevel="0" collapsed="false">
      <c r="A13" s="240"/>
      <c r="B13" s="241" t="s">
        <v>167</v>
      </c>
      <c r="C13" s="242" t="n">
        <v>0</v>
      </c>
      <c r="D13" s="242" t="n">
        <v>0</v>
      </c>
      <c r="E13" s="236"/>
      <c r="F13" s="237"/>
      <c r="G13" s="238"/>
    </row>
    <row r="14" s="239" customFormat="true" ht="33.75" hidden="false" customHeight="true" outlineLevel="0" collapsed="false">
      <c r="A14" s="240" t="s">
        <v>19</v>
      </c>
      <c r="B14" s="241" t="s">
        <v>168</v>
      </c>
      <c r="C14" s="242" t="n">
        <v>0</v>
      </c>
      <c r="D14" s="242" t="n">
        <v>17932.611576</v>
      </c>
      <c r="E14" s="243"/>
      <c r="F14" s="237"/>
      <c r="G14" s="244"/>
    </row>
    <row r="15" s="239" customFormat="true" ht="33.75" hidden="false" customHeight="true" outlineLevel="0" collapsed="false">
      <c r="A15" s="240" t="s">
        <v>19</v>
      </c>
      <c r="B15" s="241" t="s">
        <v>169</v>
      </c>
      <c r="C15" s="245" t="n">
        <v>0</v>
      </c>
      <c r="D15" s="242" t="n">
        <v>0</v>
      </c>
      <c r="E15" s="236"/>
      <c r="F15" s="237"/>
      <c r="G15" s="238"/>
    </row>
    <row r="16" s="239" customFormat="true" ht="33.75" hidden="false" customHeight="true" outlineLevel="0" collapsed="false">
      <c r="A16" s="240"/>
      <c r="B16" s="241" t="s">
        <v>170</v>
      </c>
      <c r="C16" s="242" t="n">
        <v>0</v>
      </c>
      <c r="D16" s="242" t="n">
        <v>0</v>
      </c>
      <c r="E16" s="236"/>
      <c r="F16" s="237"/>
      <c r="G16" s="238"/>
    </row>
    <row r="17" s="239" customFormat="true" ht="33.75" hidden="false" customHeight="true" outlineLevel="0" collapsed="false">
      <c r="A17" s="240" t="s">
        <v>19</v>
      </c>
      <c r="B17" s="241" t="s">
        <v>171</v>
      </c>
      <c r="C17" s="242" t="n">
        <v>440</v>
      </c>
      <c r="D17" s="242" t="n">
        <v>0</v>
      </c>
      <c r="E17" s="236"/>
      <c r="F17" s="237"/>
      <c r="G17" s="238"/>
    </row>
    <row r="18" s="239" customFormat="true" ht="33.75" hidden="false" customHeight="true" outlineLevel="0" collapsed="false">
      <c r="A18" s="240" t="s">
        <v>19</v>
      </c>
      <c r="B18" s="241" t="s">
        <v>172</v>
      </c>
      <c r="C18" s="242" t="n">
        <v>0</v>
      </c>
      <c r="D18" s="242" t="n">
        <v>0</v>
      </c>
      <c r="E18" s="236"/>
      <c r="F18" s="237"/>
      <c r="G18" s="238"/>
    </row>
    <row r="19" s="207" customFormat="true" ht="85.5" hidden="false" customHeight="true" outlineLevel="0" collapsed="false">
      <c r="A19" s="233" t="n">
        <v>2</v>
      </c>
      <c r="B19" s="246" t="s">
        <v>173</v>
      </c>
      <c r="C19" s="235" t="n">
        <v>0</v>
      </c>
      <c r="D19" s="235" t="n">
        <v>0</v>
      </c>
      <c r="E19" s="236"/>
      <c r="F19" s="247"/>
      <c r="G19" s="248"/>
    </row>
    <row r="20" s="252" customFormat="true" ht="33.75" hidden="false" customHeight="true" outlineLevel="0" collapsed="false">
      <c r="A20" s="233" t="n">
        <v>3</v>
      </c>
      <c r="B20" s="234" t="s">
        <v>174</v>
      </c>
      <c r="C20" s="249" t="n">
        <v>0</v>
      </c>
      <c r="D20" s="249" t="n">
        <v>0</v>
      </c>
      <c r="E20" s="236"/>
      <c r="F20" s="250"/>
      <c r="G20" s="251"/>
    </row>
    <row r="21" s="225" customFormat="true" ht="33.75" hidden="false" customHeight="true" outlineLevel="0" collapsed="false">
      <c r="A21" s="226" t="s">
        <v>22</v>
      </c>
      <c r="B21" s="227" t="s">
        <v>37</v>
      </c>
      <c r="C21" s="228" t="n">
        <v>241916</v>
      </c>
      <c r="D21" s="228" t="n">
        <f aca="false">PL48!D24</f>
        <v>268954.624419</v>
      </c>
      <c r="E21" s="229" t="n">
        <f aca="false">D21/C21</f>
        <v>1.11176864870038</v>
      </c>
      <c r="F21" s="223"/>
      <c r="G21" s="230"/>
    </row>
    <row r="22" s="207" customFormat="true" ht="33.75" hidden="false" customHeight="true" outlineLevel="0" collapsed="false">
      <c r="A22" s="226"/>
      <c r="B22" s="241" t="s">
        <v>175</v>
      </c>
      <c r="C22" s="253"/>
      <c r="D22" s="253"/>
      <c r="E22" s="236"/>
      <c r="F22" s="247"/>
      <c r="G22" s="248"/>
    </row>
    <row r="23" s="207" customFormat="true" ht="33.75" hidden="false" customHeight="true" outlineLevel="0" collapsed="false">
      <c r="A23" s="233" t="n">
        <v>1</v>
      </c>
      <c r="B23" s="241" t="s">
        <v>176</v>
      </c>
      <c r="C23" s="235" t="n">
        <v>141728</v>
      </c>
      <c r="D23" s="235" t="n">
        <f aca="false">144800.045059+271.575248</f>
        <v>145071.620307</v>
      </c>
      <c r="E23" s="236" t="n">
        <f aca="false">D23/C23</f>
        <v>1.0235918118297</v>
      </c>
      <c r="F23" s="247"/>
      <c r="G23" s="248"/>
    </row>
    <row r="24" s="207" customFormat="true" ht="33.75" hidden="false" customHeight="true" outlineLevel="0" collapsed="false">
      <c r="A24" s="233" t="n">
        <f aca="false">A23+1</f>
        <v>2</v>
      </c>
      <c r="B24" s="241" t="s">
        <v>177</v>
      </c>
      <c r="C24" s="235" t="n">
        <v>200</v>
      </c>
      <c r="D24" s="235" t="n">
        <v>180</v>
      </c>
      <c r="E24" s="236" t="n">
        <f aca="false">D24/C24</f>
        <v>0.9</v>
      </c>
      <c r="F24" s="247"/>
      <c r="G24" s="248"/>
    </row>
    <row r="25" s="225" customFormat="true" ht="33.75" hidden="false" customHeight="true" outlineLevel="0" collapsed="false">
      <c r="A25" s="226" t="s">
        <v>26</v>
      </c>
      <c r="B25" s="227" t="s">
        <v>178</v>
      </c>
      <c r="C25" s="228" t="n">
        <v>0</v>
      </c>
      <c r="D25" s="228" t="n">
        <v>0</v>
      </c>
      <c r="E25" s="236"/>
      <c r="F25" s="223"/>
      <c r="G25" s="230"/>
    </row>
    <row r="26" s="225" customFormat="true" ht="33.75" hidden="false" customHeight="true" outlineLevel="0" collapsed="false">
      <c r="A26" s="226" t="s">
        <v>28</v>
      </c>
      <c r="B26" s="227" t="s">
        <v>39</v>
      </c>
      <c r="C26" s="228" t="n">
        <v>0</v>
      </c>
      <c r="D26" s="228" t="n">
        <v>0</v>
      </c>
      <c r="E26" s="236"/>
      <c r="F26" s="223"/>
      <c r="G26" s="230"/>
    </row>
    <row r="27" s="225" customFormat="true" ht="33.75" hidden="false" customHeight="true" outlineLevel="0" collapsed="false">
      <c r="A27" s="226" t="s">
        <v>30</v>
      </c>
      <c r="B27" s="227" t="s">
        <v>40</v>
      </c>
      <c r="C27" s="228" t="n">
        <v>5080</v>
      </c>
      <c r="D27" s="228" t="n">
        <v>0</v>
      </c>
      <c r="E27" s="236"/>
      <c r="F27" s="223"/>
      <c r="G27" s="230"/>
    </row>
    <row r="28" s="225" customFormat="true" ht="33.75" hidden="false" customHeight="true" outlineLevel="0" collapsed="false">
      <c r="A28" s="226" t="s">
        <v>32</v>
      </c>
      <c r="B28" s="227" t="s">
        <v>41</v>
      </c>
      <c r="C28" s="228" t="n">
        <v>0</v>
      </c>
      <c r="D28" s="228" t="n">
        <v>0</v>
      </c>
      <c r="E28" s="236"/>
      <c r="F28" s="223"/>
      <c r="G28" s="230"/>
    </row>
    <row r="29" s="225" customFormat="true" ht="33.75" hidden="false" customHeight="true" outlineLevel="0" collapsed="false">
      <c r="A29" s="226" t="s">
        <v>13</v>
      </c>
      <c r="B29" s="254" t="s">
        <v>179</v>
      </c>
      <c r="C29" s="228" t="n">
        <f aca="false">C30+C31</f>
        <v>86834</v>
      </c>
      <c r="D29" s="228" t="n">
        <v>0</v>
      </c>
      <c r="E29" s="236"/>
      <c r="F29" s="223"/>
      <c r="G29" s="230"/>
    </row>
    <row r="30" s="207" customFormat="true" ht="33.75" hidden="false" customHeight="true" outlineLevel="0" collapsed="false">
      <c r="A30" s="233" t="s">
        <v>17</v>
      </c>
      <c r="B30" s="234" t="s">
        <v>43</v>
      </c>
      <c r="C30" s="235" t="n">
        <v>75337</v>
      </c>
      <c r="D30" s="228" t="n">
        <v>0</v>
      </c>
      <c r="E30" s="236"/>
      <c r="F30" s="247"/>
      <c r="G30" s="248"/>
    </row>
    <row r="31" s="207" customFormat="true" ht="33.75" hidden="false" customHeight="true" outlineLevel="0" collapsed="false">
      <c r="A31" s="233" t="s">
        <v>22</v>
      </c>
      <c r="B31" s="234" t="s">
        <v>44</v>
      </c>
      <c r="C31" s="235" t="n">
        <f aca="false">8400+3097</f>
        <v>11497</v>
      </c>
      <c r="D31" s="228" t="n">
        <v>0</v>
      </c>
      <c r="E31" s="236"/>
      <c r="F31" s="247"/>
      <c r="G31" s="248"/>
    </row>
    <row r="32" s="207" customFormat="true" ht="33.75" hidden="false" customHeight="true" outlineLevel="0" collapsed="false">
      <c r="A32" s="226" t="s">
        <v>47</v>
      </c>
      <c r="B32" s="227" t="s">
        <v>180</v>
      </c>
      <c r="C32" s="228" t="n">
        <v>0</v>
      </c>
      <c r="D32" s="228" t="n">
        <f aca="false">PL48!D32</f>
        <v>96480.892651</v>
      </c>
      <c r="E32" s="236"/>
      <c r="F32" s="247"/>
      <c r="G32" s="248"/>
    </row>
    <row r="33" s="207" customFormat="true" ht="33.75" hidden="false" customHeight="true" outlineLevel="0" collapsed="false">
      <c r="A33" s="255" t="s">
        <v>49</v>
      </c>
      <c r="B33" s="256" t="s">
        <v>181</v>
      </c>
      <c r="C33" s="257" t="n">
        <v>0</v>
      </c>
      <c r="D33" s="257" t="n">
        <f aca="false">PL48!D33</f>
        <v>691.098192</v>
      </c>
      <c r="E33" s="258"/>
      <c r="F33" s="247"/>
      <c r="G33" s="248"/>
    </row>
    <row r="34" customFormat="false" ht="24.75" hidden="true" customHeight="true" outlineLevel="1" collapsed="false">
      <c r="A34" s="48" t="s">
        <v>182</v>
      </c>
      <c r="B34" s="73"/>
      <c r="C34" s="207"/>
      <c r="D34" s="207"/>
      <c r="E34" s="207"/>
    </row>
    <row r="35" customFormat="false" ht="17.25" hidden="true" customHeight="true" outlineLevel="1" collapsed="false">
      <c r="A35" s="73"/>
      <c r="B35" s="73" t="s">
        <v>183</v>
      </c>
      <c r="C35" s="207"/>
      <c r="D35" s="207"/>
      <c r="E35" s="207"/>
    </row>
    <row r="36" customFormat="false" ht="18.75" hidden="true" customHeight="false" outlineLevel="1" collapsed="false">
      <c r="A36" s="72" t="s">
        <v>184</v>
      </c>
      <c r="B36" s="207"/>
      <c r="C36" s="207"/>
      <c r="D36" s="207"/>
      <c r="E36" s="207"/>
    </row>
    <row r="37" customFormat="false" ht="18.75" hidden="true" customHeight="false" outlineLevel="1" collapsed="false">
      <c r="A37" s="207"/>
      <c r="B37" s="207"/>
      <c r="C37" s="207"/>
      <c r="D37" s="207"/>
      <c r="E37" s="207"/>
    </row>
    <row r="38" customFormat="false" ht="18.75" hidden="true" customHeight="false" outlineLevel="1" collapsed="false">
      <c r="A38" s="207"/>
      <c r="B38" s="207"/>
      <c r="C38" s="207"/>
      <c r="D38" s="207"/>
      <c r="E38" s="207"/>
    </row>
    <row r="39" customFormat="false" ht="20.25" hidden="true" customHeight="true" outlineLevel="1" collapsed="false">
      <c r="A39" s="72" t="s">
        <v>61</v>
      </c>
      <c r="B39" s="73"/>
      <c r="C39" s="207"/>
      <c r="D39" s="207"/>
      <c r="E39" s="207"/>
    </row>
    <row r="40" customFormat="false" ht="20.25" hidden="true" customHeight="true" outlineLevel="1" collapsed="false">
      <c r="A40" s="73"/>
      <c r="B40" s="72" t="s">
        <v>185</v>
      </c>
      <c r="C40" s="207"/>
      <c r="D40" s="207"/>
      <c r="E40" s="207"/>
    </row>
    <row r="41" customFormat="false" ht="20.25" hidden="true" customHeight="true" outlineLevel="1" collapsed="false">
      <c r="A41" s="73"/>
      <c r="B41" s="73" t="s">
        <v>186</v>
      </c>
      <c r="C41" s="207"/>
      <c r="D41" s="207"/>
      <c r="E41" s="207"/>
    </row>
    <row r="42" customFormat="false" ht="18.75" hidden="true" customHeight="false" outlineLevel="1" collapsed="false">
      <c r="A42" s="207"/>
      <c r="B42" s="207"/>
      <c r="C42" s="207"/>
      <c r="D42" s="207"/>
      <c r="E42" s="207"/>
    </row>
    <row r="43" customFormat="false" ht="15.75" hidden="true" customHeight="false" outlineLevel="1" collapsed="false"/>
  </sheetData>
  <mergeCells count="10">
    <mergeCell ref="A1:B1"/>
    <mergeCell ref="D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629861111111111" right="0.470138888888889" top="0.490277777777778" bottom="0.5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64.37"/>
    <col collapsed="false" customWidth="true" hidden="true" outlineLevel="0" max="3" min="3" style="1" width="5.62"/>
    <col collapsed="false" customWidth="true" hidden="false" outlineLevel="0" max="4" min="4" style="1" width="11.62"/>
    <col collapsed="false" customWidth="true" hidden="false" outlineLevel="0" max="5" min="5" style="2" width="11.99"/>
    <col collapsed="false" customWidth="true" hidden="false" outlineLevel="0" max="6" min="6" style="259" width="10.74"/>
    <col collapsed="false" customWidth="true" hidden="false" outlineLevel="0" max="7" min="7" style="259" width="11.5"/>
    <col collapsed="false" customWidth="false" hidden="false" outlineLevel="0" max="9" min="8" style="1" width="8.99"/>
    <col collapsed="false" customWidth="true" hidden="false" outlineLevel="0" max="10" min="10" style="1" width="9.5"/>
    <col collapsed="false" customWidth="false" hidden="false" outlineLevel="0" max="257" min="11" style="1" width="8.99"/>
  </cols>
  <sheetData>
    <row r="1" customFormat="false" ht="45.75" hidden="false" customHeight="true" outlineLevel="0" collapsed="false">
      <c r="A1" s="4"/>
      <c r="B1" s="5"/>
      <c r="C1" s="11"/>
      <c r="D1" s="11"/>
      <c r="E1" s="260"/>
      <c r="F1" s="8" t="s">
        <v>187</v>
      </c>
      <c r="G1" s="8"/>
    </row>
    <row r="2" customFormat="false" ht="12.75" hidden="true" customHeight="true" outlineLevel="0" collapsed="false">
      <c r="A2" s="9"/>
      <c r="B2" s="9"/>
      <c r="C2" s="11"/>
      <c r="D2" s="11"/>
      <c r="E2" s="6"/>
    </row>
    <row r="3" customFormat="false" ht="34.5" hidden="false" customHeight="true" outlineLevel="0" collapsed="false">
      <c r="A3" s="261" t="s">
        <v>188</v>
      </c>
      <c r="B3" s="261"/>
      <c r="C3" s="261"/>
      <c r="D3" s="261"/>
      <c r="E3" s="261"/>
      <c r="F3" s="261"/>
      <c r="G3" s="261"/>
    </row>
    <row r="4" customFormat="false" ht="18.75" hidden="false" customHeight="false" outlineLevel="1" collapsed="false">
      <c r="A4" s="262" t="str">
        <f aca="false">PL48!A4</f>
        <v>(Kèm theo Nghị quyết số        /NQ-HĐND ngày    /     /2024 của HĐND huyện Kon Rẫy)</v>
      </c>
      <c r="B4" s="262"/>
      <c r="C4" s="262"/>
      <c r="D4" s="262"/>
      <c r="E4" s="262"/>
      <c r="F4" s="262"/>
      <c r="G4" s="262"/>
    </row>
    <row r="5" customFormat="false" ht="9" hidden="false" customHeight="true" outlineLevel="0" collapsed="false">
      <c r="A5" s="81"/>
      <c r="B5" s="81"/>
      <c r="C5" s="11"/>
      <c r="D5" s="11"/>
      <c r="E5" s="6"/>
    </row>
    <row r="6" customFormat="false" ht="19.5" hidden="false" customHeight="true" outlineLevel="0" collapsed="false">
      <c r="A6" s="14"/>
      <c r="B6" s="14"/>
      <c r="C6" s="46"/>
      <c r="D6" s="46"/>
      <c r="E6" s="16" t="s">
        <v>4</v>
      </c>
      <c r="F6" s="16"/>
      <c r="G6" s="16"/>
    </row>
    <row r="7" s="20" customFormat="true" ht="23.25" hidden="false" customHeight="true" outlineLevel="0" collapsed="false">
      <c r="A7" s="17" t="s">
        <v>5</v>
      </c>
      <c r="B7" s="17" t="s">
        <v>68</v>
      </c>
      <c r="C7" s="17" t="s">
        <v>189</v>
      </c>
      <c r="D7" s="21" t="s">
        <v>69</v>
      </c>
      <c r="E7" s="18" t="s">
        <v>70</v>
      </c>
      <c r="F7" s="17" t="s">
        <v>9</v>
      </c>
      <c r="G7" s="17"/>
    </row>
    <row r="8" s="20" customFormat="true" ht="23.25" hidden="false" customHeight="true" outlineLevel="0" collapsed="false">
      <c r="A8" s="17"/>
      <c r="B8" s="17"/>
      <c r="C8" s="17" t="s">
        <v>190</v>
      </c>
      <c r="D8" s="21"/>
      <c r="E8" s="18"/>
      <c r="F8" s="17" t="s">
        <v>10</v>
      </c>
      <c r="G8" s="21" t="s">
        <v>11</v>
      </c>
    </row>
    <row r="9" s="20" customFormat="true" ht="23.25" hidden="false" customHeight="true" outlineLevel="0" collapsed="false">
      <c r="A9" s="17"/>
      <c r="B9" s="17"/>
      <c r="C9" s="17" t="s">
        <v>191</v>
      </c>
      <c r="D9" s="21"/>
      <c r="E9" s="18"/>
      <c r="F9" s="17"/>
      <c r="G9" s="21"/>
    </row>
    <row r="10" s="27" customFormat="true" ht="17.25" hidden="false" customHeight="true" outlineLevel="0" collapsed="false">
      <c r="A10" s="22" t="s">
        <v>12</v>
      </c>
      <c r="B10" s="22" t="s">
        <v>13</v>
      </c>
      <c r="C10" s="22" t="n">
        <v>1</v>
      </c>
      <c r="D10" s="22" t="n">
        <v>1</v>
      </c>
      <c r="E10" s="24" t="n">
        <f aca="false">D10+1</f>
        <v>2</v>
      </c>
      <c r="F10" s="24" t="s">
        <v>14</v>
      </c>
      <c r="G10" s="24" t="s">
        <v>15</v>
      </c>
    </row>
    <row r="11" s="34" customFormat="true" ht="21" hidden="false" customHeight="true" outlineLevel="0" collapsed="false">
      <c r="A11" s="263"/>
      <c r="B11" s="264" t="s">
        <v>34</v>
      </c>
      <c r="C11" s="265"/>
      <c r="D11" s="266" t="n">
        <f aca="false">D12+D13+D49</f>
        <v>340857.841</v>
      </c>
      <c r="E11" s="266" t="n">
        <f aca="false">E12+E13+E49+E50</f>
        <v>446019.00749</v>
      </c>
      <c r="F11" s="267" t="n">
        <f aca="false">E11-D11</f>
        <v>105161.16649</v>
      </c>
      <c r="G11" s="33" t="n">
        <f aca="false">E11/D11</f>
        <v>1.30851913566512</v>
      </c>
      <c r="H11" s="268"/>
      <c r="I11" s="268"/>
      <c r="J11" s="268"/>
      <c r="K11" s="268"/>
    </row>
    <row r="12" s="34" customFormat="true" ht="21" hidden="false" customHeight="true" outlineLevel="0" collapsed="false">
      <c r="A12" s="35" t="s">
        <v>12</v>
      </c>
      <c r="B12" s="36" t="s">
        <v>192</v>
      </c>
      <c r="C12" s="269"/>
      <c r="D12" s="37" t="n">
        <f aca="false">PL49!C26</f>
        <v>34008.841</v>
      </c>
      <c r="E12" s="37" t="n">
        <f aca="false">PL49!D44</f>
        <v>35509.291387</v>
      </c>
      <c r="F12" s="270" t="n">
        <f aca="false">E12-D12</f>
        <v>1500.450387</v>
      </c>
      <c r="G12" s="40" t="n">
        <f aca="false">E12/D12</f>
        <v>1.0441194213881</v>
      </c>
    </row>
    <row r="13" s="34" customFormat="true" ht="21" hidden="false" customHeight="true" outlineLevel="0" collapsed="false">
      <c r="A13" s="35" t="s">
        <v>13</v>
      </c>
      <c r="B13" s="36" t="s">
        <v>193</v>
      </c>
      <c r="C13" s="269"/>
      <c r="D13" s="37" t="n">
        <f aca="false">D14+D31+D45+D46+D47+D48</f>
        <v>306849</v>
      </c>
      <c r="E13" s="37" t="n">
        <f aca="false">E14+E31+E45+E46+E47+E48</f>
        <v>313337.72526</v>
      </c>
      <c r="F13" s="270" t="n">
        <f aca="false">E13-D13</f>
        <v>6488.72525999998</v>
      </c>
      <c r="G13" s="40" t="n">
        <f aca="false">E13/D13</f>
        <v>1.0211463138547</v>
      </c>
    </row>
    <row r="14" s="34" customFormat="true" ht="21" hidden="false" customHeight="true" outlineLevel="0" collapsed="false">
      <c r="A14" s="35" t="s">
        <v>17</v>
      </c>
      <c r="B14" s="36" t="s">
        <v>194</v>
      </c>
      <c r="C14" s="269"/>
      <c r="D14" s="37" t="n">
        <f aca="false">D15</f>
        <v>65103</v>
      </c>
      <c r="E14" s="37" t="n">
        <f aca="false">E15</f>
        <v>79892.392228</v>
      </c>
      <c r="F14" s="270" t="n">
        <f aca="false">E14-D14</f>
        <v>14789.392228</v>
      </c>
      <c r="G14" s="40" t="n">
        <f aca="false">E14/D14</f>
        <v>1.22716913549299</v>
      </c>
    </row>
    <row r="15" s="72" customFormat="true" ht="21" hidden="false" customHeight="true" outlineLevel="0" collapsed="false">
      <c r="A15" s="41" t="n">
        <v>1</v>
      </c>
      <c r="B15" s="42" t="s">
        <v>166</v>
      </c>
      <c r="C15" s="271"/>
      <c r="D15" s="43" t="n">
        <f aca="false">SUM(D16:D28)</f>
        <v>65103</v>
      </c>
      <c r="E15" s="43" t="n">
        <f aca="false">SUM(E16:E28)</f>
        <v>79892.392228</v>
      </c>
      <c r="F15" s="272" t="n">
        <f aca="false">E15-D15</f>
        <v>14789.392228</v>
      </c>
      <c r="G15" s="45" t="n">
        <f aca="false">E15/D15</f>
        <v>1.22716913549299</v>
      </c>
    </row>
    <row r="16" s="46" customFormat="true" ht="21" hidden="false" customHeight="true" outlineLevel="0" collapsed="false">
      <c r="A16" s="41" t="s">
        <v>19</v>
      </c>
      <c r="B16" s="42" t="s">
        <v>195</v>
      </c>
      <c r="C16" s="273"/>
      <c r="D16" s="43" t="n">
        <v>2157.4</v>
      </c>
      <c r="E16" s="43" t="n">
        <v>17932.611576</v>
      </c>
      <c r="F16" s="272" t="n">
        <f aca="false">E16-D16</f>
        <v>15775.211576</v>
      </c>
      <c r="G16" s="45" t="n">
        <f aca="false">E16/D16</f>
        <v>8.31214034300547</v>
      </c>
    </row>
    <row r="17" s="46" customFormat="true" ht="21" hidden="false" customHeight="true" outlineLevel="0" collapsed="false">
      <c r="A17" s="41" t="s">
        <v>19</v>
      </c>
      <c r="B17" s="42" t="s">
        <v>196</v>
      </c>
      <c r="C17" s="273"/>
      <c r="D17" s="43" t="n">
        <v>0</v>
      </c>
      <c r="E17" s="43" t="n">
        <v>0</v>
      </c>
      <c r="F17" s="272" t="n">
        <f aca="false">E17-D17</f>
        <v>0</v>
      </c>
      <c r="G17" s="45"/>
    </row>
    <row r="18" s="46" customFormat="true" ht="21" hidden="false" customHeight="true" outlineLevel="0" collapsed="false">
      <c r="A18" s="41" t="s">
        <v>19</v>
      </c>
      <c r="B18" s="274" t="s">
        <v>197</v>
      </c>
      <c r="C18" s="273"/>
      <c r="D18" s="43" t="n">
        <v>3034</v>
      </c>
      <c r="E18" s="43" t="n">
        <v>3326.29116</v>
      </c>
      <c r="F18" s="272" t="n">
        <f aca="false">E18-D18</f>
        <v>292.29116</v>
      </c>
      <c r="G18" s="45"/>
    </row>
    <row r="19" s="46" customFormat="true" ht="21" hidden="false" customHeight="true" outlineLevel="0" collapsed="false">
      <c r="A19" s="41" t="s">
        <v>19</v>
      </c>
      <c r="B19" s="274" t="s">
        <v>198</v>
      </c>
      <c r="C19" s="273"/>
      <c r="D19" s="43" t="n">
        <v>0</v>
      </c>
      <c r="E19" s="43" t="n">
        <v>0</v>
      </c>
      <c r="F19" s="272" t="n">
        <f aca="false">E19-D19</f>
        <v>0</v>
      </c>
      <c r="G19" s="45"/>
    </row>
    <row r="20" s="46" customFormat="true" ht="21" hidden="false" customHeight="true" outlineLevel="0" collapsed="false">
      <c r="A20" s="41" t="s">
        <v>19</v>
      </c>
      <c r="B20" s="274" t="s">
        <v>199</v>
      </c>
      <c r="C20" s="273"/>
      <c r="D20" s="43" t="n">
        <v>0</v>
      </c>
      <c r="E20" s="43" t="n">
        <v>0</v>
      </c>
      <c r="F20" s="272" t="n">
        <f aca="false">E20-D20</f>
        <v>0</v>
      </c>
      <c r="G20" s="45"/>
    </row>
    <row r="21" s="46" customFormat="true" ht="21" hidden="false" customHeight="true" outlineLevel="0" collapsed="false">
      <c r="A21" s="41" t="s">
        <v>19</v>
      </c>
      <c r="B21" s="274" t="s">
        <v>200</v>
      </c>
      <c r="C21" s="273"/>
      <c r="D21" s="43" t="n">
        <v>1020</v>
      </c>
      <c r="E21" s="43" t="n">
        <v>1911.534</v>
      </c>
      <c r="F21" s="272" t="n">
        <f aca="false">E21-D21</f>
        <v>891.534</v>
      </c>
      <c r="G21" s="45"/>
    </row>
    <row r="22" s="46" customFormat="true" ht="21" hidden="false" customHeight="true" outlineLevel="0" collapsed="false">
      <c r="A22" s="41" t="s">
        <v>19</v>
      </c>
      <c r="B22" s="274" t="s">
        <v>201</v>
      </c>
      <c r="C22" s="273"/>
      <c r="D22" s="43" t="n">
        <v>228.4</v>
      </c>
      <c r="E22" s="43" t="n">
        <v>1227.2</v>
      </c>
      <c r="F22" s="272" t="n">
        <f aca="false">E22-D22</f>
        <v>998.8</v>
      </c>
      <c r="G22" s="45"/>
    </row>
    <row r="23" s="46" customFormat="true" ht="21" hidden="false" customHeight="true" outlineLevel="0" collapsed="false">
      <c r="A23" s="41" t="s">
        <v>19</v>
      </c>
      <c r="B23" s="274" t="s">
        <v>202</v>
      </c>
      <c r="C23" s="273"/>
      <c r="D23" s="43" t="n">
        <v>0</v>
      </c>
      <c r="E23" s="43" t="n">
        <v>0</v>
      </c>
      <c r="F23" s="272" t="n">
        <f aca="false">E23-D23</f>
        <v>0</v>
      </c>
      <c r="G23" s="45"/>
    </row>
    <row r="24" s="46" customFormat="true" ht="21" hidden="false" customHeight="true" outlineLevel="0" collapsed="false">
      <c r="A24" s="41" t="s">
        <v>19</v>
      </c>
      <c r="B24" s="274" t="s">
        <v>203</v>
      </c>
      <c r="C24" s="273"/>
      <c r="D24" s="43" t="n">
        <v>0</v>
      </c>
      <c r="E24" s="43" t="n">
        <v>0</v>
      </c>
      <c r="F24" s="272" t="n">
        <f aca="false">E24-D24</f>
        <v>0</v>
      </c>
      <c r="G24" s="45"/>
    </row>
    <row r="25" s="46" customFormat="true" ht="21" hidden="false" customHeight="true" outlineLevel="0" collapsed="false">
      <c r="A25" s="41" t="s">
        <v>19</v>
      </c>
      <c r="B25" s="274" t="s">
        <v>204</v>
      </c>
      <c r="C25" s="273"/>
      <c r="D25" s="43" t="n">
        <v>55909.2</v>
      </c>
      <c r="E25" s="43" t="n">
        <v>46639.874912</v>
      </c>
      <c r="F25" s="272" t="n">
        <f aca="false">E25-D25</f>
        <v>-9269.325088</v>
      </c>
      <c r="G25" s="45" t="n">
        <f aca="false">E25/D25</f>
        <v>0.834207517045495</v>
      </c>
    </row>
    <row r="26" s="46" customFormat="true" ht="21" hidden="false" customHeight="true" outlineLevel="0" collapsed="false">
      <c r="A26" s="41" t="s">
        <v>19</v>
      </c>
      <c r="B26" s="274" t="s">
        <v>205</v>
      </c>
      <c r="C26" s="273"/>
      <c r="D26" s="43" t="n">
        <v>2754</v>
      </c>
      <c r="E26" s="43" t="n">
        <v>7424.88058</v>
      </c>
      <c r="F26" s="272" t="n">
        <f aca="false">E26-D26</f>
        <v>4670.88058</v>
      </c>
      <c r="G26" s="45" t="n">
        <f aca="false">E26/D26</f>
        <v>2.69603506899056</v>
      </c>
    </row>
    <row r="27" s="46" customFormat="true" ht="21" hidden="false" customHeight="true" outlineLevel="0" collapsed="false">
      <c r="A27" s="41" t="s">
        <v>19</v>
      </c>
      <c r="B27" s="274" t="s">
        <v>206</v>
      </c>
      <c r="C27" s="273"/>
      <c r="D27" s="43" t="n">
        <v>0</v>
      </c>
      <c r="E27" s="43" t="n">
        <v>1430</v>
      </c>
      <c r="F27" s="272" t="n">
        <f aca="false">E27-D27</f>
        <v>1430</v>
      </c>
      <c r="G27" s="45"/>
    </row>
    <row r="28" s="46" customFormat="true" ht="21" hidden="false" customHeight="true" outlineLevel="0" collapsed="false">
      <c r="A28" s="41" t="s">
        <v>19</v>
      </c>
      <c r="B28" s="274" t="s">
        <v>207</v>
      </c>
      <c r="C28" s="273"/>
      <c r="D28" s="43" t="n">
        <v>0</v>
      </c>
      <c r="E28" s="43" t="n">
        <v>0</v>
      </c>
      <c r="F28" s="272" t="n">
        <f aca="false">E28-D28</f>
        <v>0</v>
      </c>
      <c r="G28" s="45"/>
    </row>
    <row r="29" s="46" customFormat="true" ht="89.25" hidden="false" customHeight="true" outlineLevel="0" collapsed="false">
      <c r="A29" s="41" t="n">
        <v>2</v>
      </c>
      <c r="B29" s="275" t="s">
        <v>173</v>
      </c>
      <c r="C29" s="271"/>
      <c r="D29" s="43" t="n">
        <v>0</v>
      </c>
      <c r="E29" s="43" t="n">
        <v>0</v>
      </c>
      <c r="F29" s="272" t="n">
        <f aca="false">E29-D29</f>
        <v>0</v>
      </c>
      <c r="G29" s="45"/>
    </row>
    <row r="30" s="46" customFormat="true" ht="21" hidden="false" customHeight="true" outlineLevel="0" collapsed="false">
      <c r="A30" s="41" t="n">
        <v>3</v>
      </c>
      <c r="B30" s="274" t="s">
        <v>174</v>
      </c>
      <c r="C30" s="271"/>
      <c r="D30" s="43" t="n">
        <v>0</v>
      </c>
      <c r="E30" s="43" t="n">
        <v>0</v>
      </c>
      <c r="F30" s="272" t="n">
        <f aca="false">E30-D30</f>
        <v>0</v>
      </c>
      <c r="G30" s="45"/>
    </row>
    <row r="31" s="34" customFormat="true" ht="21" hidden="false" customHeight="true" outlineLevel="0" collapsed="false">
      <c r="A31" s="35" t="s">
        <v>22</v>
      </c>
      <c r="B31" s="36" t="s">
        <v>37</v>
      </c>
      <c r="C31" s="276"/>
      <c r="D31" s="37" t="n">
        <f aca="false">SUM(D32:D44)</f>
        <v>237280</v>
      </c>
      <c r="E31" s="37" t="n">
        <f aca="false">SUM(E32:E44)</f>
        <v>233445.333032</v>
      </c>
      <c r="F31" s="37" t="n">
        <f aca="false">SUM(F32:F44)</f>
        <v>-3814.666968</v>
      </c>
      <c r="G31" s="40" t="n">
        <f aca="false">E31/D31</f>
        <v>0.983839063688469</v>
      </c>
    </row>
    <row r="32" s="72" customFormat="true" ht="21" hidden="false" customHeight="true" outlineLevel="0" collapsed="false">
      <c r="A32" s="41" t="s">
        <v>19</v>
      </c>
      <c r="B32" s="274" t="s">
        <v>208</v>
      </c>
      <c r="C32" s="271"/>
      <c r="D32" s="43" t="n">
        <f aca="false">5268-1646</f>
        <v>3622</v>
      </c>
      <c r="E32" s="43" t="n">
        <v>4833.44</v>
      </c>
      <c r="F32" s="272" t="n">
        <f aca="false">E32-D32</f>
        <v>1211.44</v>
      </c>
      <c r="G32" s="45" t="n">
        <f aca="false">E32/D32</f>
        <v>1.33446714522363</v>
      </c>
    </row>
    <row r="33" s="72" customFormat="true" ht="21" hidden="false" customHeight="true" outlineLevel="0" collapsed="false">
      <c r="A33" s="41" t="s">
        <v>19</v>
      </c>
      <c r="B33" s="274" t="s">
        <v>198</v>
      </c>
      <c r="C33" s="271"/>
      <c r="D33" s="43" t="n">
        <f aca="false">1457-135</f>
        <v>1322</v>
      </c>
      <c r="E33" s="43" t="n">
        <v>1462.05</v>
      </c>
      <c r="F33" s="272" t="n">
        <f aca="false">E33-D33</f>
        <v>140.05</v>
      </c>
      <c r="G33" s="45" t="n">
        <f aca="false">E33/D33</f>
        <v>1.10593797276853</v>
      </c>
    </row>
    <row r="34" s="72" customFormat="true" ht="21" hidden="false" customHeight="true" outlineLevel="0" collapsed="false">
      <c r="A34" s="41" t="s">
        <v>19</v>
      </c>
      <c r="B34" s="274" t="s">
        <v>195</v>
      </c>
      <c r="C34" s="271"/>
      <c r="D34" s="43" t="n">
        <f aca="false">141728-302</f>
        <v>141426</v>
      </c>
      <c r="E34" s="43" t="n">
        <v>144800.045059</v>
      </c>
      <c r="F34" s="272" t="n">
        <f aca="false">E34-D34</f>
        <v>3374.045059</v>
      </c>
      <c r="G34" s="45" t="n">
        <f aca="false">E34/D34</f>
        <v>1.02385731802497</v>
      </c>
    </row>
    <row r="35" s="72" customFormat="true" ht="21" hidden="false" customHeight="true" outlineLevel="0" collapsed="false">
      <c r="A35" s="41" t="s">
        <v>19</v>
      </c>
      <c r="B35" s="274" t="s">
        <v>196</v>
      </c>
      <c r="C35" s="271"/>
      <c r="D35" s="43" t="n">
        <v>200</v>
      </c>
      <c r="E35" s="43" t="n">
        <v>180</v>
      </c>
      <c r="F35" s="272" t="n">
        <v>0</v>
      </c>
      <c r="G35" s="45" t="n">
        <f aca="false">E35/D35</f>
        <v>0.9</v>
      </c>
    </row>
    <row r="36" s="72" customFormat="true" ht="21" hidden="false" customHeight="true" outlineLevel="0" collapsed="false">
      <c r="A36" s="41" t="s">
        <v>19</v>
      </c>
      <c r="B36" s="274" t="s">
        <v>199</v>
      </c>
      <c r="C36" s="271"/>
      <c r="D36" s="43" t="n">
        <v>217</v>
      </c>
      <c r="E36" s="43" t="n">
        <v>598.8162</v>
      </c>
      <c r="F36" s="272" t="n">
        <f aca="false">E36-D36</f>
        <v>381.8162</v>
      </c>
      <c r="G36" s="45"/>
    </row>
    <row r="37" s="72" customFormat="true" ht="21" hidden="false" customHeight="true" outlineLevel="0" collapsed="false">
      <c r="A37" s="41" t="s">
        <v>19</v>
      </c>
      <c r="B37" s="274" t="s">
        <v>200</v>
      </c>
      <c r="C37" s="271"/>
      <c r="D37" s="43" t="n">
        <v>526</v>
      </c>
      <c r="E37" s="43" t="n">
        <v>761.811392</v>
      </c>
      <c r="F37" s="272" t="n">
        <f aca="false">E37-D37</f>
        <v>235.811392</v>
      </c>
      <c r="G37" s="45" t="n">
        <f aca="false">E37/D37</f>
        <v>1.44831063117871</v>
      </c>
    </row>
    <row r="38" s="72" customFormat="true" ht="21" hidden="false" customHeight="true" outlineLevel="0" collapsed="false">
      <c r="A38" s="41" t="s">
        <v>19</v>
      </c>
      <c r="B38" s="274" t="s">
        <v>201</v>
      </c>
      <c r="C38" s="271"/>
      <c r="D38" s="43" t="n">
        <v>1694</v>
      </c>
      <c r="E38" s="43" t="n">
        <v>1798.691622</v>
      </c>
      <c r="F38" s="272" t="n">
        <f aca="false">E38-D38</f>
        <v>104.691622</v>
      </c>
      <c r="G38" s="45" t="n">
        <f aca="false">E38/D38</f>
        <v>1.06180142975207</v>
      </c>
    </row>
    <row r="39" s="74" customFormat="true" ht="21" hidden="false" customHeight="true" outlineLevel="0" collapsed="false">
      <c r="A39" s="167" t="s">
        <v>19</v>
      </c>
      <c r="B39" s="274" t="s">
        <v>202</v>
      </c>
      <c r="C39" s="277"/>
      <c r="D39" s="43" t="n">
        <v>288</v>
      </c>
      <c r="E39" s="43" t="n">
        <v>369.02057</v>
      </c>
      <c r="F39" s="272" t="n">
        <f aca="false">E39-D39</f>
        <v>81.02057</v>
      </c>
      <c r="G39" s="45" t="n">
        <f aca="false">E39/D39</f>
        <v>1.28132142361111</v>
      </c>
    </row>
    <row r="40" s="72" customFormat="true" ht="21" hidden="false" customHeight="true" outlineLevel="0" collapsed="false">
      <c r="A40" s="41" t="s">
        <v>19</v>
      </c>
      <c r="B40" s="274" t="s">
        <v>203</v>
      </c>
      <c r="C40" s="271"/>
      <c r="D40" s="43" t="n">
        <v>3470</v>
      </c>
      <c r="E40" s="43" t="n">
        <v>3288.874091</v>
      </c>
      <c r="F40" s="272" t="n">
        <f aca="false">E40-D40</f>
        <v>-181.125909</v>
      </c>
      <c r="G40" s="45" t="n">
        <f aca="false">E40/D40</f>
        <v>0.947802331700288</v>
      </c>
    </row>
    <row r="41" s="46" customFormat="true" ht="21" hidden="false" customHeight="true" outlineLevel="0" collapsed="false">
      <c r="A41" s="41" t="s">
        <v>19</v>
      </c>
      <c r="B41" s="274" t="s">
        <v>204</v>
      </c>
      <c r="C41" s="271"/>
      <c r="D41" s="43" t="n">
        <v>36261</v>
      </c>
      <c r="E41" s="43" t="n">
        <v>24109.640417</v>
      </c>
      <c r="F41" s="272" t="n">
        <f aca="false">E41-D41</f>
        <v>-12151.359583</v>
      </c>
      <c r="G41" s="45" t="n">
        <f aca="false">E41/D41</f>
        <v>0.664891768484046</v>
      </c>
    </row>
    <row r="42" s="72" customFormat="true" ht="21" hidden="false" customHeight="true" outlineLevel="0" collapsed="false">
      <c r="A42" s="41" t="s">
        <v>19</v>
      </c>
      <c r="B42" s="274" t="s">
        <v>209</v>
      </c>
      <c r="C42" s="271"/>
      <c r="D42" s="43" t="n">
        <f aca="false">67755-30936</f>
        <v>36819</v>
      </c>
      <c r="E42" s="43" t="n">
        <f aca="false">41257.500803</f>
        <v>41257.500803</v>
      </c>
      <c r="F42" s="272" t="n">
        <f aca="false">E42-D42</f>
        <v>4438.500803</v>
      </c>
      <c r="G42" s="45" t="n">
        <f aca="false">E42/D42</f>
        <v>1.12054919479073</v>
      </c>
    </row>
    <row r="43" s="46" customFormat="true" ht="21" hidden="false" customHeight="true" outlineLevel="0" collapsed="false">
      <c r="A43" s="41" t="s">
        <v>19</v>
      </c>
      <c r="B43" s="274" t="s">
        <v>210</v>
      </c>
      <c r="C43" s="271"/>
      <c r="D43" s="43" t="n">
        <f aca="false">10601-220</f>
        <v>10381</v>
      </c>
      <c r="E43" s="43" t="n">
        <v>9985.442878</v>
      </c>
      <c r="F43" s="272" t="n">
        <f aca="false">E43-D43</f>
        <v>-395.557122</v>
      </c>
      <c r="G43" s="45" t="n">
        <f aca="false">E43/D43</f>
        <v>0.961896048357576</v>
      </c>
    </row>
    <row r="44" s="46" customFormat="true" ht="21" hidden="false" customHeight="true" outlineLevel="0" collapsed="false">
      <c r="A44" s="41" t="s">
        <v>19</v>
      </c>
      <c r="B44" s="274" t="s">
        <v>211</v>
      </c>
      <c r="C44" s="271"/>
      <c r="D44" s="43" t="n">
        <f aca="false">1210-156</f>
        <v>1054</v>
      </c>
      <c r="E44" s="43" t="n">
        <v>0</v>
      </c>
      <c r="F44" s="272" t="n">
        <f aca="false">E44-D44</f>
        <v>-1054</v>
      </c>
      <c r="G44" s="45" t="n">
        <f aca="false">E44/D44</f>
        <v>0</v>
      </c>
    </row>
    <row r="45" s="34" customFormat="true" ht="21" hidden="false" customHeight="true" outlineLevel="0" collapsed="false">
      <c r="A45" s="35" t="s">
        <v>26</v>
      </c>
      <c r="B45" s="36" t="s">
        <v>38</v>
      </c>
      <c r="C45" s="276"/>
      <c r="D45" s="37" t="n">
        <v>0</v>
      </c>
      <c r="E45" s="37" t="n">
        <v>0</v>
      </c>
      <c r="F45" s="270" t="n">
        <f aca="false">E45-D45</f>
        <v>0</v>
      </c>
      <c r="G45" s="40"/>
    </row>
    <row r="46" s="34" customFormat="true" ht="21" hidden="false" customHeight="true" outlineLevel="0" collapsed="false">
      <c r="A46" s="35" t="s">
        <v>28</v>
      </c>
      <c r="B46" s="36" t="s">
        <v>212</v>
      </c>
      <c r="C46" s="276"/>
      <c r="D46" s="37" t="n">
        <v>0</v>
      </c>
      <c r="E46" s="37" t="n">
        <v>0</v>
      </c>
      <c r="F46" s="270" t="n">
        <f aca="false">E46-D46</f>
        <v>0</v>
      </c>
      <c r="G46" s="40"/>
    </row>
    <row r="47" s="34" customFormat="true" ht="21" hidden="false" customHeight="true" outlineLevel="0" collapsed="false">
      <c r="A47" s="278" t="s">
        <v>30</v>
      </c>
      <c r="B47" s="279" t="s">
        <v>40</v>
      </c>
      <c r="C47" s="280"/>
      <c r="D47" s="69" t="n">
        <f aca="false">5080-614</f>
        <v>4466</v>
      </c>
      <c r="E47" s="69" t="n">
        <v>0</v>
      </c>
      <c r="F47" s="281" t="n">
        <f aca="false">E47-D47</f>
        <v>-4466</v>
      </c>
      <c r="G47" s="282"/>
    </row>
    <row r="48" s="34" customFormat="true" ht="21" hidden="false" customHeight="true" outlineLevel="0" collapsed="false">
      <c r="A48" s="28" t="s">
        <v>32</v>
      </c>
      <c r="B48" s="283" t="s">
        <v>41</v>
      </c>
      <c r="C48" s="284"/>
      <c r="D48" s="30" t="n">
        <v>0</v>
      </c>
      <c r="E48" s="30" t="n">
        <v>0</v>
      </c>
      <c r="F48" s="267" t="n">
        <f aca="false">E48-D48</f>
        <v>0</v>
      </c>
      <c r="G48" s="33"/>
    </row>
    <row r="49" s="34" customFormat="true" ht="21" hidden="false" customHeight="true" outlineLevel="0" collapsed="false">
      <c r="A49" s="35" t="s">
        <v>47</v>
      </c>
      <c r="B49" s="36" t="s">
        <v>180</v>
      </c>
      <c r="C49" s="276"/>
      <c r="D49" s="37" t="n">
        <v>0</v>
      </c>
      <c r="E49" s="37" t="n">
        <f aca="false">PL48!D32</f>
        <v>96480.892651</v>
      </c>
      <c r="F49" s="270" t="n">
        <f aca="false">E49-D49</f>
        <v>96480.892651</v>
      </c>
      <c r="G49" s="40"/>
    </row>
    <row r="50" s="34" customFormat="true" ht="28.5" hidden="false" customHeight="true" outlineLevel="0" collapsed="false">
      <c r="A50" s="278" t="s">
        <v>49</v>
      </c>
      <c r="B50" s="279" t="s">
        <v>181</v>
      </c>
      <c r="C50" s="280"/>
      <c r="D50" s="69" t="n">
        <v>0</v>
      </c>
      <c r="E50" s="69" t="n">
        <f aca="false">PL48!D33</f>
        <v>691.098192</v>
      </c>
      <c r="F50" s="281" t="n">
        <f aca="false">E50-D50</f>
        <v>691.098192</v>
      </c>
      <c r="G50" s="282"/>
    </row>
    <row r="51" customFormat="false" ht="24.75" hidden="true" customHeight="true" outlineLevel="1" collapsed="false">
      <c r="A51" s="48" t="s">
        <v>213</v>
      </c>
      <c r="B51" s="73"/>
    </row>
    <row r="52" customFormat="false" ht="15.75" hidden="true" customHeight="true" outlineLevel="1" collapsed="false">
      <c r="A52" s="73"/>
      <c r="B52" s="73" t="s">
        <v>214</v>
      </c>
    </row>
    <row r="53" customFormat="false" ht="15.75" hidden="true" customHeight="true" outlineLevel="1" collapsed="false">
      <c r="A53" s="73"/>
      <c r="B53" s="285" t="s">
        <v>215</v>
      </c>
      <c r="C53" s="285"/>
      <c r="D53" s="285"/>
      <c r="E53" s="285"/>
      <c r="F53" s="285"/>
      <c r="G53" s="285"/>
    </row>
    <row r="54" customFormat="false" ht="18.75" hidden="true" customHeight="false" outlineLevel="1" collapsed="false">
      <c r="A54" s="46"/>
      <c r="B54" s="46"/>
      <c r="C54" s="46"/>
      <c r="D54" s="46"/>
      <c r="E54" s="60"/>
    </row>
    <row r="55" customFormat="false" ht="18.75" hidden="true" customHeight="false" outlineLevel="1" collapsed="false">
      <c r="A55" s="46"/>
      <c r="B55" s="46"/>
      <c r="C55" s="46"/>
      <c r="D55" s="46"/>
      <c r="E55" s="60"/>
    </row>
    <row r="56" customFormat="false" ht="20.25" hidden="true" customHeight="true" outlineLevel="1" collapsed="false">
      <c r="A56" s="72" t="s">
        <v>216</v>
      </c>
      <c r="B56" s="73"/>
    </row>
    <row r="57" customFormat="false" ht="20.25" hidden="true" customHeight="true" outlineLevel="1" collapsed="false">
      <c r="A57" s="73"/>
      <c r="B57" s="73" t="s">
        <v>217</v>
      </c>
    </row>
    <row r="58" customFormat="false" ht="20.25" hidden="true" customHeight="true" outlineLevel="1" collapsed="false">
      <c r="A58" s="73"/>
      <c r="B58" s="285" t="s">
        <v>218</v>
      </c>
      <c r="C58" s="285"/>
      <c r="D58" s="285"/>
      <c r="E58" s="285"/>
      <c r="F58" s="285"/>
      <c r="G58" s="285"/>
    </row>
    <row r="59" customFormat="false" ht="20.25" hidden="true" customHeight="true" outlineLevel="1" collapsed="false">
      <c r="A59" s="73"/>
      <c r="B59" s="285" t="s">
        <v>219</v>
      </c>
      <c r="C59" s="285"/>
      <c r="D59" s="285"/>
      <c r="E59" s="285"/>
      <c r="F59" s="285"/>
      <c r="G59" s="285"/>
    </row>
    <row r="60" customFormat="false" ht="18.75" hidden="true" customHeight="false" outlineLevel="1" collapsed="false">
      <c r="A60" s="46"/>
      <c r="B60" s="46" t="s">
        <v>220</v>
      </c>
      <c r="C60" s="46"/>
      <c r="D60" s="46"/>
      <c r="E60" s="60"/>
    </row>
    <row r="61" s="72" customFormat="true" ht="26.25" hidden="true" customHeight="true" outlineLevel="1" collapsed="false">
      <c r="A61" s="286" t="s">
        <v>221</v>
      </c>
      <c r="B61" s="287" t="s">
        <v>222</v>
      </c>
      <c r="C61" s="288"/>
      <c r="D61" s="288"/>
      <c r="E61" s="289"/>
      <c r="F61" s="290"/>
      <c r="G61" s="291"/>
    </row>
    <row r="62" s="72" customFormat="true" ht="26.25" hidden="true" customHeight="true" outlineLevel="1" collapsed="false">
      <c r="A62" s="286"/>
      <c r="B62" s="287" t="s">
        <v>175</v>
      </c>
      <c r="C62" s="288"/>
      <c r="D62" s="288"/>
      <c r="E62" s="289"/>
      <c r="F62" s="290"/>
      <c r="G62" s="291"/>
    </row>
    <row r="63" s="46" customFormat="true" ht="26.25" hidden="true" customHeight="true" outlineLevel="1" collapsed="false">
      <c r="A63" s="286" t="s">
        <v>19</v>
      </c>
      <c r="B63" s="292" t="s">
        <v>171</v>
      </c>
      <c r="C63" s="288"/>
      <c r="D63" s="288"/>
      <c r="E63" s="289"/>
      <c r="F63" s="290"/>
      <c r="G63" s="291"/>
    </row>
    <row r="64" s="46" customFormat="true" ht="26.25" hidden="true" customHeight="true" outlineLevel="1" collapsed="false">
      <c r="A64" s="286" t="s">
        <v>19</v>
      </c>
      <c r="B64" s="292" t="s">
        <v>172</v>
      </c>
      <c r="C64" s="288"/>
      <c r="D64" s="288"/>
      <c r="E64" s="289"/>
      <c r="F64" s="290"/>
      <c r="G64" s="291"/>
    </row>
    <row r="65" s="72" customFormat="true" ht="26.25" hidden="true" customHeight="true" outlineLevel="1" collapsed="false">
      <c r="A65" s="286" t="s">
        <v>223</v>
      </c>
      <c r="B65" s="287" t="s">
        <v>224</v>
      </c>
      <c r="C65" s="288"/>
      <c r="D65" s="288"/>
      <c r="E65" s="289"/>
      <c r="F65" s="290"/>
      <c r="G65" s="291"/>
    </row>
    <row r="66" customFormat="false" ht="18.75" hidden="true" customHeight="false" outlineLevel="1" collapsed="false">
      <c r="A66" s="46"/>
      <c r="B66" s="46"/>
      <c r="C66" s="46"/>
      <c r="D66" s="46"/>
      <c r="E66" s="60"/>
    </row>
    <row r="67" customFormat="false" ht="15.75" hidden="true" customHeight="false" outlineLevel="1" collapsed="false"/>
  </sheetData>
  <mergeCells count="14">
    <mergeCell ref="F1:G1"/>
    <mergeCell ref="A3:G3"/>
    <mergeCell ref="A4:G4"/>
    <mergeCell ref="E6:G6"/>
    <mergeCell ref="A7:A9"/>
    <mergeCell ref="B7:B9"/>
    <mergeCell ref="D7:D9"/>
    <mergeCell ref="E7:E9"/>
    <mergeCell ref="F7:G7"/>
    <mergeCell ref="F8:F9"/>
    <mergeCell ref="G8:G9"/>
    <mergeCell ref="B53:G53"/>
    <mergeCell ref="B58:G58"/>
    <mergeCell ref="B59:G59"/>
  </mergeCells>
  <printOptions headings="false" gridLines="false" gridLinesSet="true" horizontalCentered="true" verticalCentered="false"/>
  <pageMargins left="0.472222222222222" right="0.511805555555556" top="0.590277777777778" bottom="0.55069444444444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63.5"/>
    <col collapsed="false" customWidth="true" hidden="false" outlineLevel="0" max="4" min="3" style="1" width="11.5"/>
    <col collapsed="false" customWidth="true" hidden="false" outlineLevel="0" max="5" min="5" style="1" width="9.99"/>
    <col collapsed="false" customWidth="true" hidden="false" outlineLevel="0" max="6" min="6" style="1" width="11.99"/>
    <col collapsed="false" customWidth="true" hidden="false" outlineLevel="0" max="7" min="7" style="1" width="12.24"/>
    <col collapsed="false" customWidth="true" hidden="false" outlineLevel="0" max="8" min="8" style="1" width="10.24"/>
    <col collapsed="false" customWidth="true" hidden="false" outlineLevel="0" max="10" min="9" style="1" width="9.99"/>
    <col collapsed="false" customWidth="true" hidden="false" outlineLevel="0" max="11" min="11" style="1" width="9.62"/>
    <col collapsed="false" customWidth="false" hidden="false" outlineLevel="0" max="257" min="12" style="1" width="8.99"/>
  </cols>
  <sheetData>
    <row r="1" customFormat="false" ht="42" hidden="false" customHeight="true" outlineLevel="0" collapsed="false">
      <c r="A1" s="293"/>
      <c r="B1" s="5"/>
      <c r="C1" s="11"/>
      <c r="D1" s="81"/>
      <c r="E1" s="11"/>
      <c r="F1" s="81"/>
      <c r="G1" s="81"/>
      <c r="H1" s="11"/>
      <c r="I1" s="8" t="s">
        <v>225</v>
      </c>
      <c r="J1" s="8"/>
      <c r="K1" s="8"/>
    </row>
    <row r="2" customFormat="false" ht="3.75" hidden="false" customHeight="true" outlineLevel="0" collapsed="false">
      <c r="A2" s="9"/>
      <c r="B2" s="9"/>
      <c r="C2" s="11"/>
      <c r="D2" s="11"/>
      <c r="E2" s="11"/>
      <c r="F2" s="11"/>
      <c r="G2" s="11"/>
      <c r="H2" s="11"/>
      <c r="I2" s="11"/>
      <c r="J2" s="11"/>
      <c r="K2" s="11"/>
    </row>
    <row r="3" customFormat="false" ht="28.5" hidden="false" customHeight="true" outlineLevel="0" collapsed="false">
      <c r="A3" s="12" t="s">
        <v>226</v>
      </c>
      <c r="B3" s="12"/>
      <c r="C3" s="12"/>
      <c r="D3" s="12"/>
      <c r="E3" s="12"/>
      <c r="F3" s="12"/>
      <c r="G3" s="12"/>
      <c r="H3" s="12"/>
      <c r="I3" s="12"/>
      <c r="J3" s="12"/>
      <c r="K3" s="12"/>
    </row>
    <row r="4" customFormat="false" ht="24" hidden="false" customHeight="true" outlineLevel="0" collapsed="false">
      <c r="A4" s="12" t="s">
        <v>227</v>
      </c>
      <c r="B4" s="12"/>
      <c r="C4" s="12"/>
      <c r="D4" s="12"/>
      <c r="E4" s="12"/>
      <c r="F4" s="12"/>
      <c r="G4" s="12"/>
      <c r="H4" s="12"/>
      <c r="I4" s="12"/>
      <c r="J4" s="12"/>
      <c r="K4" s="12"/>
    </row>
    <row r="5" customFormat="false" ht="27.75" hidden="false" customHeight="true" outlineLevel="1" collapsed="false">
      <c r="A5" s="262" t="str">
        <f aca="false">PL48!A4</f>
        <v>(Kèm theo Nghị quyết số        /NQ-HĐND ngày    /     /2024 của HĐND huyện Kon Rẫy)</v>
      </c>
      <c r="B5" s="262"/>
      <c r="C5" s="262"/>
      <c r="D5" s="262"/>
      <c r="E5" s="262"/>
      <c r="F5" s="262"/>
      <c r="G5" s="262"/>
      <c r="H5" s="262"/>
      <c r="I5" s="262"/>
      <c r="J5" s="262"/>
      <c r="K5" s="262"/>
    </row>
    <row r="6" customFormat="false" ht="11.25" hidden="false" customHeight="true" outlineLevel="0" collapsed="false">
      <c r="A6" s="81"/>
      <c r="B6" s="81"/>
      <c r="C6" s="11"/>
      <c r="D6" s="11"/>
      <c r="E6" s="11"/>
      <c r="F6" s="11"/>
      <c r="G6" s="11"/>
      <c r="H6" s="11"/>
      <c r="I6" s="11"/>
      <c r="J6" s="11"/>
      <c r="K6" s="11"/>
    </row>
    <row r="7" customFormat="false" ht="19.5" hidden="false" customHeight="true" outlineLevel="0" collapsed="false">
      <c r="A7" s="14"/>
      <c r="B7" s="14"/>
      <c r="C7" s="46"/>
      <c r="D7" s="46"/>
      <c r="E7" s="46"/>
      <c r="F7" s="294"/>
      <c r="G7" s="294"/>
      <c r="H7" s="294"/>
      <c r="I7" s="294"/>
      <c r="J7" s="294" t="s">
        <v>4</v>
      </c>
      <c r="K7" s="294"/>
    </row>
    <row r="8" s="20" customFormat="true" ht="25.5" hidden="false" customHeight="true" outlineLevel="0" collapsed="false">
      <c r="A8" s="17" t="s">
        <v>5</v>
      </c>
      <c r="B8" s="17" t="s">
        <v>68</v>
      </c>
      <c r="C8" s="21" t="s">
        <v>228</v>
      </c>
      <c r="D8" s="17" t="s">
        <v>229</v>
      </c>
      <c r="E8" s="17"/>
      <c r="F8" s="21" t="s">
        <v>70</v>
      </c>
      <c r="G8" s="17" t="s">
        <v>229</v>
      </c>
      <c r="H8" s="17"/>
      <c r="I8" s="17" t="s">
        <v>97</v>
      </c>
      <c r="J8" s="17"/>
      <c r="K8" s="17"/>
    </row>
    <row r="9" s="20" customFormat="true" ht="29.25" hidden="false" customHeight="true" outlineLevel="0" collapsed="false">
      <c r="A9" s="17"/>
      <c r="B9" s="17"/>
      <c r="C9" s="21"/>
      <c r="D9" s="21" t="s">
        <v>230</v>
      </c>
      <c r="E9" s="21" t="s">
        <v>231</v>
      </c>
      <c r="F9" s="21"/>
      <c r="G9" s="21" t="s">
        <v>230</v>
      </c>
      <c r="H9" s="21" t="s">
        <v>231</v>
      </c>
      <c r="I9" s="295" t="s">
        <v>232</v>
      </c>
      <c r="J9" s="295" t="s">
        <v>232</v>
      </c>
      <c r="K9" s="295" t="s">
        <v>232</v>
      </c>
    </row>
    <row r="10" s="20" customFormat="true" ht="29.25" hidden="false" customHeight="true" outlineLevel="0" collapsed="false">
      <c r="A10" s="17"/>
      <c r="B10" s="17"/>
      <c r="C10" s="21"/>
      <c r="D10" s="21"/>
      <c r="E10" s="21"/>
      <c r="F10" s="21"/>
      <c r="G10" s="21"/>
      <c r="H10" s="21"/>
      <c r="I10" s="295" t="s">
        <v>233</v>
      </c>
      <c r="J10" s="295" t="s">
        <v>233</v>
      </c>
      <c r="K10" s="295" t="s">
        <v>233</v>
      </c>
    </row>
    <row r="11" s="20" customFormat="true" ht="29.25" hidden="false" customHeight="true" outlineLevel="0" collapsed="false">
      <c r="A11" s="17"/>
      <c r="B11" s="17"/>
      <c r="C11" s="21"/>
      <c r="D11" s="21"/>
      <c r="E11" s="21"/>
      <c r="F11" s="21"/>
      <c r="G11" s="21"/>
      <c r="H11" s="21"/>
      <c r="I11" s="295" t="s">
        <v>234</v>
      </c>
      <c r="J11" s="295" t="s">
        <v>235</v>
      </c>
      <c r="K11" s="295" t="s">
        <v>235</v>
      </c>
    </row>
    <row r="12" s="20" customFormat="true" ht="29.25" hidden="false" customHeight="true" outlineLevel="0" collapsed="false">
      <c r="A12" s="17"/>
      <c r="B12" s="17"/>
      <c r="C12" s="21"/>
      <c r="D12" s="21"/>
      <c r="E12" s="21"/>
      <c r="F12" s="21"/>
      <c r="G12" s="21"/>
      <c r="H12" s="21"/>
      <c r="I12" s="296" t="s">
        <v>236</v>
      </c>
      <c r="J12" s="296" t="s">
        <v>237</v>
      </c>
      <c r="K12" s="296" t="s">
        <v>238</v>
      </c>
    </row>
    <row r="13" s="27" customFormat="true" ht="21.75" hidden="false" customHeight="true" outlineLevel="0" collapsed="false">
      <c r="A13" s="22" t="s">
        <v>12</v>
      </c>
      <c r="B13" s="22" t="s">
        <v>13</v>
      </c>
      <c r="C13" s="22" t="s">
        <v>239</v>
      </c>
      <c r="D13" s="22" t="n">
        <v>2</v>
      </c>
      <c r="E13" s="22" t="n">
        <f aca="false">D13+1</f>
        <v>3</v>
      </c>
      <c r="F13" s="22" t="s">
        <v>240</v>
      </c>
      <c r="G13" s="22" t="n">
        <v>5</v>
      </c>
      <c r="H13" s="22" t="n">
        <f aca="false">G13+1</f>
        <v>6</v>
      </c>
      <c r="I13" s="22" t="s">
        <v>241</v>
      </c>
      <c r="J13" s="22" t="s">
        <v>242</v>
      </c>
      <c r="K13" s="22" t="s">
        <v>243</v>
      </c>
    </row>
    <row r="14" s="34" customFormat="true" ht="39.75" hidden="false" customHeight="true" outlineLevel="0" collapsed="false">
      <c r="A14" s="28"/>
      <c r="B14" s="283" t="s">
        <v>34</v>
      </c>
      <c r="C14" s="30" t="n">
        <f aca="false">C15+C34+C37+C38</f>
        <v>340858</v>
      </c>
      <c r="D14" s="30" t="n">
        <f aca="false">D15+D34+D37+D38</f>
        <v>306511</v>
      </c>
      <c r="E14" s="30" t="n">
        <f aca="false">E15+E34+E37+E38</f>
        <v>34347</v>
      </c>
      <c r="F14" s="30" t="n">
        <f aca="false">F15+F34+F37+F38</f>
        <v>446019.00749</v>
      </c>
      <c r="G14" s="30" t="n">
        <f aca="false">G15+G34+G37+G38</f>
        <v>408512.638358</v>
      </c>
      <c r="H14" s="30" t="n">
        <f aca="false">H15+H34+H37+H38</f>
        <v>37506.369132</v>
      </c>
      <c r="I14" s="33" t="n">
        <f aca="false">F14/C14</f>
        <v>1.30851852528032</v>
      </c>
      <c r="J14" s="33" t="n">
        <f aca="false">G14/D14</f>
        <v>1.33278296164901</v>
      </c>
      <c r="K14" s="33" t="n">
        <f aca="false">H14/E14</f>
        <v>1.09198384522666</v>
      </c>
    </row>
    <row r="15" s="34" customFormat="true" ht="41.25" hidden="false" customHeight="true" outlineLevel="0" collapsed="false">
      <c r="A15" s="35" t="s">
        <v>12</v>
      </c>
      <c r="B15" s="36" t="s">
        <v>244</v>
      </c>
      <c r="C15" s="37" t="n">
        <f aca="false">C16+C26+C30+C31+C32+C33</f>
        <v>254024</v>
      </c>
      <c r="D15" s="37" t="n">
        <f aca="false">D16+D26+D30+D31+D32+D33</f>
        <v>220346</v>
      </c>
      <c r="E15" s="37" t="n">
        <f aca="false">E16+E26+E30+E31+E32+E33</f>
        <v>33678</v>
      </c>
      <c r="F15" s="37" t="n">
        <f aca="false">F16+F26+F30+F31+F32+F33</f>
        <v>348847.016647</v>
      </c>
      <c r="G15" s="37" t="n">
        <f aca="false">G16+G26+G30+G31+G32+G33</f>
        <v>313337.72526</v>
      </c>
      <c r="H15" s="37" t="n">
        <f aca="false">H16+H26+H30+H31+H32+H33</f>
        <v>35509.291387</v>
      </c>
      <c r="I15" s="40" t="n">
        <f aca="false">F15/C15</f>
        <v>1.37328369227711</v>
      </c>
      <c r="J15" s="40" t="n">
        <f aca="false">G15/D15</f>
        <v>1.42202592858504</v>
      </c>
      <c r="K15" s="40" t="n">
        <f aca="false">H15/E15</f>
        <v>1.05437648871667</v>
      </c>
    </row>
    <row r="16" s="34" customFormat="true" ht="41.25" hidden="false" customHeight="true" outlineLevel="0" collapsed="false">
      <c r="A16" s="35" t="s">
        <v>17</v>
      </c>
      <c r="B16" s="36" t="s">
        <v>36</v>
      </c>
      <c r="C16" s="37" t="n">
        <f aca="false">C17</f>
        <v>7028</v>
      </c>
      <c r="D16" s="37" t="n">
        <f aca="false">D17</f>
        <v>6978</v>
      </c>
      <c r="E16" s="37" t="n">
        <f aca="false">E17</f>
        <v>50</v>
      </c>
      <c r="F16" s="37" t="n">
        <f aca="false">G16+H16</f>
        <v>79892.392228</v>
      </c>
      <c r="G16" s="37" t="n">
        <f aca="false">G17</f>
        <v>79892.392228</v>
      </c>
      <c r="H16" s="37" t="n">
        <f aca="false">H17</f>
        <v>0</v>
      </c>
      <c r="I16" s="40" t="n">
        <f aca="false">F16/C16</f>
        <v>11.3677279778031</v>
      </c>
      <c r="J16" s="40" t="n">
        <f aca="false">G16/D16</f>
        <v>11.4491820332473</v>
      </c>
      <c r="K16" s="40"/>
    </row>
    <row r="17" s="46" customFormat="true" ht="41.25" hidden="false" customHeight="true" outlineLevel="0" collapsed="false">
      <c r="A17" s="41" t="n">
        <v>1</v>
      </c>
      <c r="B17" s="42" t="s">
        <v>166</v>
      </c>
      <c r="C17" s="43" t="n">
        <v>7028</v>
      </c>
      <c r="D17" s="43" t="n">
        <f aca="false">C17-E17</f>
        <v>6978</v>
      </c>
      <c r="E17" s="43" t="n">
        <v>50</v>
      </c>
      <c r="F17" s="43" t="n">
        <f aca="false">G17+H17</f>
        <v>79892.392228</v>
      </c>
      <c r="G17" s="43" t="n">
        <f aca="false">PL52!E15</f>
        <v>79892.392228</v>
      </c>
      <c r="H17" s="43" t="n">
        <v>0</v>
      </c>
      <c r="I17" s="45" t="n">
        <f aca="false">F17/C17</f>
        <v>11.3677279778031</v>
      </c>
      <c r="J17" s="45" t="n">
        <f aca="false">G17/D17</f>
        <v>11.4491820332473</v>
      </c>
      <c r="K17" s="45"/>
    </row>
    <row r="18" s="299" customFormat="true" ht="41.25" hidden="false" customHeight="true" outlineLevel="0" collapsed="false">
      <c r="A18" s="169"/>
      <c r="B18" s="297" t="s">
        <v>167</v>
      </c>
      <c r="C18" s="298" t="n">
        <f aca="false">D18+E18</f>
        <v>0</v>
      </c>
      <c r="D18" s="298" t="n">
        <v>0</v>
      </c>
      <c r="E18" s="298" t="n">
        <v>0</v>
      </c>
      <c r="F18" s="272" t="n">
        <f aca="false">G18+H18</f>
        <v>0</v>
      </c>
      <c r="G18" s="298" t="n">
        <v>0</v>
      </c>
      <c r="H18" s="298" t="n">
        <v>0</v>
      </c>
      <c r="I18" s="45"/>
      <c r="J18" s="45"/>
      <c r="K18" s="45"/>
    </row>
    <row r="19" s="299" customFormat="true" ht="41.25" hidden="false" customHeight="true" outlineLevel="0" collapsed="false">
      <c r="A19" s="169" t="s">
        <v>19</v>
      </c>
      <c r="B19" s="297" t="s">
        <v>168</v>
      </c>
      <c r="C19" s="298" t="n">
        <f aca="false">PL51!C14</f>
        <v>0</v>
      </c>
      <c r="D19" s="298" t="n">
        <f aca="false">C19-E19</f>
        <v>0</v>
      </c>
      <c r="E19" s="298" t="n">
        <v>0</v>
      </c>
      <c r="F19" s="298" t="n">
        <f aca="false">G19+H19</f>
        <v>17932.611576</v>
      </c>
      <c r="G19" s="298" t="n">
        <f aca="false">PL51!D14</f>
        <v>17932.611576</v>
      </c>
      <c r="H19" s="298" t="n">
        <v>0</v>
      </c>
      <c r="I19" s="172"/>
      <c r="J19" s="172"/>
      <c r="K19" s="172"/>
    </row>
    <row r="20" s="299" customFormat="true" ht="41.25" hidden="false" customHeight="true" outlineLevel="0" collapsed="false">
      <c r="A20" s="169" t="s">
        <v>19</v>
      </c>
      <c r="B20" s="297" t="s">
        <v>169</v>
      </c>
      <c r="C20" s="298" t="n">
        <f aca="false">D20+E20</f>
        <v>0</v>
      </c>
      <c r="D20" s="298" t="n">
        <v>0</v>
      </c>
      <c r="E20" s="298" t="n">
        <v>0</v>
      </c>
      <c r="F20" s="298" t="n">
        <f aca="false">G20+H20</f>
        <v>0</v>
      </c>
      <c r="G20" s="298" t="n">
        <v>0</v>
      </c>
      <c r="H20" s="298" t="n">
        <v>0</v>
      </c>
      <c r="I20" s="172"/>
      <c r="J20" s="172"/>
      <c r="K20" s="172"/>
    </row>
    <row r="21" s="299" customFormat="true" ht="41.25" hidden="false" customHeight="true" outlineLevel="0" collapsed="false">
      <c r="A21" s="169"/>
      <c r="B21" s="297" t="s">
        <v>170</v>
      </c>
      <c r="C21" s="298" t="n">
        <f aca="false">D21+E21</f>
        <v>0</v>
      </c>
      <c r="D21" s="298" t="n">
        <v>0</v>
      </c>
      <c r="E21" s="298" t="n">
        <v>0</v>
      </c>
      <c r="F21" s="298" t="n">
        <f aca="false">G21+H21</f>
        <v>0</v>
      </c>
      <c r="G21" s="298" t="n">
        <v>0</v>
      </c>
      <c r="H21" s="298" t="n">
        <v>0</v>
      </c>
      <c r="I21" s="172"/>
      <c r="J21" s="172"/>
      <c r="K21" s="172"/>
    </row>
    <row r="22" s="299" customFormat="true" ht="41.25" hidden="false" customHeight="true" outlineLevel="0" collapsed="false">
      <c r="A22" s="169" t="s">
        <v>19</v>
      </c>
      <c r="B22" s="297" t="s">
        <v>171</v>
      </c>
      <c r="C22" s="298" t="n">
        <v>440</v>
      </c>
      <c r="D22" s="298" t="n">
        <f aca="false">C22-E22</f>
        <v>390</v>
      </c>
      <c r="E22" s="298" t="n">
        <v>50</v>
      </c>
      <c r="F22" s="298" t="n">
        <f aca="false">G22+H22</f>
        <v>0</v>
      </c>
      <c r="G22" s="298" t="n">
        <f aca="false">PL51!D17</f>
        <v>0</v>
      </c>
      <c r="H22" s="298" t="n">
        <v>0</v>
      </c>
      <c r="I22" s="172"/>
      <c r="J22" s="172"/>
      <c r="K22" s="172"/>
    </row>
    <row r="23" s="299" customFormat="true" ht="41.25" hidden="false" customHeight="true" outlineLevel="0" collapsed="false">
      <c r="A23" s="169" t="s">
        <v>19</v>
      </c>
      <c r="B23" s="297" t="s">
        <v>172</v>
      </c>
      <c r="C23" s="298" t="n">
        <v>0</v>
      </c>
      <c r="D23" s="298" t="n">
        <v>0</v>
      </c>
      <c r="E23" s="298" t="n">
        <v>0</v>
      </c>
      <c r="F23" s="272" t="n">
        <f aca="false">G23+H23</f>
        <v>0</v>
      </c>
      <c r="G23" s="298"/>
      <c r="H23" s="298" t="n">
        <v>0</v>
      </c>
      <c r="I23" s="45"/>
      <c r="J23" s="45"/>
      <c r="K23" s="45"/>
    </row>
    <row r="24" s="46" customFormat="true" ht="41.25" hidden="false" customHeight="true" outlineLevel="0" collapsed="false">
      <c r="A24" s="41" t="n">
        <v>2</v>
      </c>
      <c r="B24" s="300" t="s">
        <v>173</v>
      </c>
      <c r="C24" s="43" t="n">
        <f aca="false">D24+E24</f>
        <v>0</v>
      </c>
      <c r="D24" s="43" t="n">
        <v>0</v>
      </c>
      <c r="E24" s="43" t="n">
        <v>0</v>
      </c>
      <c r="F24" s="43" t="n">
        <f aca="false">G24+H24</f>
        <v>0</v>
      </c>
      <c r="G24" s="43" t="n">
        <v>0</v>
      </c>
      <c r="H24" s="43" t="n">
        <v>0</v>
      </c>
      <c r="I24" s="45"/>
      <c r="J24" s="45"/>
      <c r="K24" s="45"/>
    </row>
    <row r="25" s="46" customFormat="true" ht="41.25" hidden="false" customHeight="true" outlineLevel="0" collapsed="false">
      <c r="A25" s="41" t="n">
        <v>3</v>
      </c>
      <c r="B25" s="42" t="s">
        <v>174</v>
      </c>
      <c r="C25" s="43" t="n">
        <f aca="false">D25+E25</f>
        <v>0</v>
      </c>
      <c r="D25" s="43" t="n">
        <v>0</v>
      </c>
      <c r="E25" s="43" t="n">
        <v>0</v>
      </c>
      <c r="F25" s="43" t="n">
        <f aca="false">G25+H25</f>
        <v>0</v>
      </c>
      <c r="G25" s="43" t="n">
        <v>0</v>
      </c>
      <c r="H25" s="43" t="n">
        <v>0</v>
      </c>
      <c r="I25" s="45"/>
      <c r="J25" s="45"/>
      <c r="K25" s="45"/>
    </row>
    <row r="26" s="34" customFormat="true" ht="41.25" hidden="false" customHeight="true" outlineLevel="0" collapsed="false">
      <c r="A26" s="35" t="s">
        <v>22</v>
      </c>
      <c r="B26" s="36" t="s">
        <v>37</v>
      </c>
      <c r="C26" s="37" t="n">
        <v>241916</v>
      </c>
      <c r="D26" s="37" t="n">
        <f aca="false">C26-E26</f>
        <v>208902</v>
      </c>
      <c r="E26" s="37" t="n">
        <f aca="false">302+220+30555+1781+156</f>
        <v>33014</v>
      </c>
      <c r="F26" s="37" t="n">
        <f aca="false">G26+H26</f>
        <v>268954.624419</v>
      </c>
      <c r="G26" s="37" t="n">
        <f aca="false">PL52!E31</f>
        <v>233445.333032</v>
      </c>
      <c r="H26" s="37" t="n">
        <f aca="false">PL52!E12</f>
        <v>35509.291387</v>
      </c>
      <c r="I26" s="40" t="n">
        <f aca="false">F26/C26</f>
        <v>1.11176864870038</v>
      </c>
      <c r="J26" s="40" t="n">
        <f aca="false">G26/D26</f>
        <v>1.11748730520531</v>
      </c>
      <c r="K26" s="40" t="n">
        <f aca="false">H26/E26</f>
        <v>1.07558282507421</v>
      </c>
    </row>
    <row r="27" s="46" customFormat="true" ht="41.25" hidden="false" customHeight="true" outlineLevel="0" collapsed="false">
      <c r="A27" s="35"/>
      <c r="B27" s="301" t="s">
        <v>175</v>
      </c>
      <c r="C27" s="171"/>
      <c r="D27" s="43" t="n">
        <v>0</v>
      </c>
      <c r="E27" s="43" t="n">
        <v>0</v>
      </c>
      <c r="F27" s="43" t="n">
        <f aca="false">G27+H27</f>
        <v>0</v>
      </c>
      <c r="G27" s="43" t="n">
        <v>0</v>
      </c>
      <c r="H27" s="43" t="n">
        <v>0</v>
      </c>
      <c r="I27" s="45"/>
      <c r="J27" s="45"/>
      <c r="K27" s="45"/>
    </row>
    <row r="28" s="72" customFormat="true" ht="41.25" hidden="false" customHeight="true" outlineLevel="0" collapsed="false">
      <c r="A28" s="302" t="n">
        <v>1</v>
      </c>
      <c r="B28" s="301" t="s">
        <v>176</v>
      </c>
      <c r="C28" s="171" t="n">
        <v>141728</v>
      </c>
      <c r="D28" s="171" t="n">
        <f aca="false">C28-E28</f>
        <v>141426</v>
      </c>
      <c r="E28" s="171" t="n">
        <v>302</v>
      </c>
      <c r="F28" s="171" t="n">
        <f aca="false">G28+H28</f>
        <v>145072.042895</v>
      </c>
      <c r="G28" s="171" t="n">
        <f aca="false">PL52!E34</f>
        <v>144800.045059</v>
      </c>
      <c r="H28" s="171" t="n">
        <f aca="false">'[177]BS62(UB-TC)'!$J$33/1000000</f>
        <v>271.997836</v>
      </c>
      <c r="I28" s="172" t="n">
        <f aca="false">F28/C28</f>
        <v>1.02359479351293</v>
      </c>
      <c r="J28" s="172" t="n">
        <f aca="false">G28/D28</f>
        <v>1.02385731802497</v>
      </c>
      <c r="K28" s="172" t="n">
        <f aca="false">H28/E28</f>
        <v>0.900655086092715</v>
      </c>
    </row>
    <row r="29" s="72" customFormat="true" ht="41.25" hidden="false" customHeight="true" outlineLevel="0" collapsed="false">
      <c r="A29" s="302" t="n">
        <f aca="false">A28+1</f>
        <v>2</v>
      </c>
      <c r="B29" s="301" t="s">
        <v>177</v>
      </c>
      <c r="C29" s="171" t="n">
        <v>200</v>
      </c>
      <c r="D29" s="171" t="n">
        <f aca="false">C29-E29</f>
        <v>200</v>
      </c>
      <c r="E29" s="171" t="n">
        <v>0</v>
      </c>
      <c r="F29" s="171" t="n">
        <f aca="false">G29+H29</f>
        <v>135</v>
      </c>
      <c r="G29" s="171" t="n">
        <v>135</v>
      </c>
      <c r="H29" s="171" t="n">
        <v>0</v>
      </c>
      <c r="I29" s="172" t="n">
        <f aca="false">F29/C29</f>
        <v>0.675</v>
      </c>
      <c r="J29" s="172" t="n">
        <f aca="false">G29/D29</f>
        <v>0.675</v>
      </c>
      <c r="K29" s="172" t="s">
        <v>19</v>
      </c>
    </row>
    <row r="30" s="304" customFormat="true" ht="41.25" hidden="false" customHeight="true" outlineLevel="0" collapsed="false">
      <c r="A30" s="35" t="s">
        <v>26</v>
      </c>
      <c r="B30" s="36" t="s">
        <v>38</v>
      </c>
      <c r="C30" s="171" t="n">
        <f aca="false">D30+E30</f>
        <v>0</v>
      </c>
      <c r="D30" s="303" t="n">
        <v>0</v>
      </c>
      <c r="E30" s="37" t="n">
        <v>0</v>
      </c>
      <c r="F30" s="171" t="n">
        <f aca="false">G30+H30</f>
        <v>0</v>
      </c>
      <c r="G30" s="303" t="n">
        <v>0</v>
      </c>
      <c r="H30" s="37" t="n">
        <v>0</v>
      </c>
      <c r="I30" s="45"/>
      <c r="J30" s="45"/>
      <c r="K30" s="45"/>
    </row>
    <row r="31" s="304" customFormat="true" ht="41.25" hidden="false" customHeight="true" outlineLevel="0" collapsed="false">
      <c r="A31" s="35" t="s">
        <v>28</v>
      </c>
      <c r="B31" s="36" t="s">
        <v>39</v>
      </c>
      <c r="C31" s="171" t="n">
        <f aca="false">D31+E31</f>
        <v>0</v>
      </c>
      <c r="D31" s="303" t="n">
        <v>0</v>
      </c>
      <c r="E31" s="37" t="n">
        <v>0</v>
      </c>
      <c r="F31" s="171" t="n">
        <f aca="false">G31+H31</f>
        <v>0</v>
      </c>
      <c r="G31" s="303" t="n">
        <v>0</v>
      </c>
      <c r="H31" s="37" t="n">
        <v>0</v>
      </c>
      <c r="I31" s="45"/>
      <c r="J31" s="45"/>
      <c r="K31" s="45"/>
    </row>
    <row r="32" s="304" customFormat="true" ht="41.25" hidden="false" customHeight="true" outlineLevel="0" collapsed="false">
      <c r="A32" s="35" t="s">
        <v>30</v>
      </c>
      <c r="B32" s="36" t="s">
        <v>40</v>
      </c>
      <c r="C32" s="303" t="n">
        <v>5080</v>
      </c>
      <c r="D32" s="37" t="n">
        <f aca="false">C32-E32</f>
        <v>4466</v>
      </c>
      <c r="E32" s="37" t="n">
        <v>614</v>
      </c>
      <c r="F32" s="171" t="n">
        <f aca="false">G32+H32</f>
        <v>0</v>
      </c>
      <c r="G32" s="303" t="n">
        <v>0</v>
      </c>
      <c r="H32" s="37" t="n">
        <v>0</v>
      </c>
      <c r="I32" s="45"/>
      <c r="J32" s="45"/>
      <c r="K32" s="45"/>
    </row>
    <row r="33" customFormat="false" ht="41.25" hidden="false" customHeight="true" outlineLevel="0" collapsed="false">
      <c r="A33" s="35" t="s">
        <v>32</v>
      </c>
      <c r="B33" s="36" t="s">
        <v>41</v>
      </c>
      <c r="C33" s="303" t="n">
        <v>0</v>
      </c>
      <c r="D33" s="303" t="n">
        <f aca="false">C33-E33</f>
        <v>0</v>
      </c>
      <c r="E33" s="37" t="n">
        <v>0</v>
      </c>
      <c r="F33" s="171" t="n">
        <f aca="false">G33+H33</f>
        <v>0</v>
      </c>
      <c r="G33" s="303" t="n">
        <v>0</v>
      </c>
      <c r="H33" s="37" t="n">
        <v>0</v>
      </c>
      <c r="I33" s="45"/>
      <c r="J33" s="45"/>
      <c r="K33" s="45"/>
    </row>
    <row r="34" s="72" customFormat="true" ht="41.25" hidden="false" customHeight="true" outlineLevel="0" collapsed="false">
      <c r="A34" s="35" t="s">
        <v>13</v>
      </c>
      <c r="B34" s="305" t="s">
        <v>179</v>
      </c>
      <c r="C34" s="303" t="n">
        <f aca="false">C35+C36</f>
        <v>86834</v>
      </c>
      <c r="D34" s="303" t="n">
        <f aca="false">D35+D36</f>
        <v>86165</v>
      </c>
      <c r="E34" s="303" t="n">
        <f aca="false">E35+E36</f>
        <v>669</v>
      </c>
      <c r="F34" s="171" t="n">
        <f aca="false">G34+H34</f>
        <v>0</v>
      </c>
      <c r="G34" s="303" t="n">
        <v>0</v>
      </c>
      <c r="H34" s="37" t="n">
        <v>0</v>
      </c>
      <c r="I34" s="45"/>
      <c r="J34" s="45"/>
      <c r="K34" s="45"/>
    </row>
    <row r="35" customFormat="false" ht="41.25" hidden="false" customHeight="true" outlineLevel="0" collapsed="false">
      <c r="A35" s="41" t="s">
        <v>17</v>
      </c>
      <c r="B35" s="42" t="s">
        <v>43</v>
      </c>
      <c r="C35" s="306" t="n">
        <v>75337</v>
      </c>
      <c r="D35" s="306" t="n">
        <f aca="false">C35-E35</f>
        <v>75337</v>
      </c>
      <c r="E35" s="37" t="n">
        <v>0</v>
      </c>
      <c r="F35" s="171" t="n">
        <f aca="false">G35+H35</f>
        <v>0</v>
      </c>
      <c r="G35" s="303" t="n">
        <v>0</v>
      </c>
      <c r="H35" s="37" t="n">
        <v>0</v>
      </c>
      <c r="I35" s="45"/>
      <c r="J35" s="45"/>
      <c r="K35" s="45"/>
    </row>
    <row r="36" customFormat="false" ht="41.25" hidden="false" customHeight="true" outlineLevel="0" collapsed="false">
      <c r="A36" s="41" t="s">
        <v>22</v>
      </c>
      <c r="B36" s="42" t="s">
        <v>44</v>
      </c>
      <c r="C36" s="306" t="n">
        <f aca="false">8400+3097</f>
        <v>11497</v>
      </c>
      <c r="D36" s="306" t="n">
        <f aca="false">C36-E36</f>
        <v>10828</v>
      </c>
      <c r="E36" s="43" t="n">
        <v>669</v>
      </c>
      <c r="F36" s="171" t="n">
        <f aca="false">G36+H36</f>
        <v>0</v>
      </c>
      <c r="G36" s="303" t="n">
        <v>0</v>
      </c>
      <c r="H36" s="37" t="n">
        <v>0</v>
      </c>
      <c r="I36" s="45"/>
      <c r="J36" s="45"/>
      <c r="K36" s="45"/>
    </row>
    <row r="37" s="34" customFormat="true" ht="41.25" hidden="false" customHeight="true" outlineLevel="0" collapsed="false">
      <c r="A37" s="35" t="s">
        <v>47</v>
      </c>
      <c r="B37" s="36" t="s">
        <v>180</v>
      </c>
      <c r="C37" s="303" t="n">
        <f aca="false">D37+E37</f>
        <v>0</v>
      </c>
      <c r="D37" s="303" t="n">
        <v>0</v>
      </c>
      <c r="E37" s="37" t="n">
        <v>0</v>
      </c>
      <c r="F37" s="37" t="n">
        <f aca="false">G37+H37</f>
        <v>96480.892651</v>
      </c>
      <c r="G37" s="303" t="n">
        <f aca="false">PL49!D29</f>
        <v>94483.814906</v>
      </c>
      <c r="H37" s="37" t="n">
        <f aca="false">PL49!D48</f>
        <v>1997.077745</v>
      </c>
      <c r="I37" s="45"/>
      <c r="J37" s="45"/>
      <c r="K37" s="45"/>
    </row>
    <row r="38" s="304" customFormat="true" ht="41.25" hidden="false" customHeight="true" outlineLevel="0" collapsed="false">
      <c r="A38" s="307" t="s">
        <v>49</v>
      </c>
      <c r="B38" s="308" t="s">
        <v>181</v>
      </c>
      <c r="C38" s="309" t="n">
        <f aca="false">D38+E38</f>
        <v>0</v>
      </c>
      <c r="D38" s="309" t="n">
        <v>0</v>
      </c>
      <c r="E38" s="309" t="n">
        <v>0</v>
      </c>
      <c r="F38" s="69" t="n">
        <f aca="false">G38+H38</f>
        <v>691.098192</v>
      </c>
      <c r="G38" s="309" t="n">
        <f aca="false">PL49!D30</f>
        <v>691.098192</v>
      </c>
      <c r="H38" s="309" t="n">
        <f aca="false">PL49!D49</f>
        <v>0</v>
      </c>
      <c r="I38" s="184"/>
      <c r="J38" s="184"/>
      <c r="K38" s="184"/>
    </row>
    <row r="39" customFormat="false" ht="25.5" hidden="true" customHeight="true" outlineLevel="1" collapsed="false">
      <c r="A39" s="48" t="s">
        <v>182</v>
      </c>
      <c r="B39" s="73"/>
    </row>
    <row r="40" customFormat="false" ht="16.5" hidden="true" customHeight="true" outlineLevel="1" collapsed="false">
      <c r="A40" s="73"/>
      <c r="B40" s="73" t="s">
        <v>186</v>
      </c>
    </row>
    <row r="41" customFormat="false" ht="18.75" hidden="true" customHeight="false" outlineLevel="1" collapsed="false">
      <c r="A41" s="72" t="s">
        <v>184</v>
      </c>
    </row>
    <row r="42" customFormat="false" ht="15.75" hidden="true" customHeight="false" outlineLevel="1" collapsed="false"/>
    <row r="43" customFormat="false" ht="15.75" hidden="true" customHeight="false" outlineLevel="1" collapsed="false"/>
    <row r="44" customFormat="false" ht="15.75" hidden="true" customHeight="false" outlineLevel="1" collapsed="false"/>
    <row r="45" customFormat="false" ht="20.25" hidden="true" customHeight="true" outlineLevel="1" collapsed="false">
      <c r="A45" s="72" t="s">
        <v>61</v>
      </c>
      <c r="B45" s="73"/>
    </row>
    <row r="46" customFormat="false" ht="20.25" hidden="true" customHeight="true" outlineLevel="1" collapsed="false">
      <c r="A46" s="73"/>
      <c r="B46" s="73" t="s">
        <v>245</v>
      </c>
    </row>
    <row r="47" customFormat="false" ht="20.25" hidden="true" customHeight="true" outlineLevel="1" collapsed="false">
      <c r="A47" s="73"/>
      <c r="B47" s="73" t="s">
        <v>246</v>
      </c>
    </row>
    <row r="48" customFormat="false" ht="15.75" hidden="true" customHeight="false" outlineLevel="1" collapsed="false"/>
    <row r="49" customFormat="false" ht="15.75" hidden="true" customHeight="false" outlineLevel="1" collapsed="false"/>
    <row r="50" customFormat="false" ht="15.75" hidden="true" customHeight="false" outlineLevel="1" collapsed="false"/>
    <row r="51" customFormat="false" ht="15.75" hidden="true" customHeight="false" outlineLevel="1" collapsed="false"/>
    <row r="52" customFormat="false" ht="15.75" hidden="true" customHeight="false" outlineLevel="1" collapsed="false"/>
    <row r="53" customFormat="false" ht="15.75" hidden="true" customHeight="false" outlineLevel="1" collapsed="false"/>
    <row r="54" customFormat="false" ht="15.75" hidden="true" customHeight="false" outlineLevel="1" collapsed="false"/>
    <row r="55" customFormat="false" ht="15.75" hidden="true" customHeight="false" outlineLevel="1" collapsed="false"/>
    <row r="56" customFormat="false" ht="15.75" hidden="true" customHeight="false" outlineLevel="1" collapsed="false"/>
    <row r="57" customFormat="false" ht="15.75" hidden="true" customHeight="false" outlineLevel="1" collapsed="false"/>
    <row r="58" customFormat="false" ht="15.75" hidden="true" customHeight="false" outlineLevel="1" collapsed="false"/>
    <row r="59" customFormat="false" ht="15.75" hidden="true" customHeight="false" outlineLevel="1" collapsed="false"/>
    <row r="60" customFormat="false" ht="15.75" hidden="true" customHeight="false" outlineLevel="1" collapsed="false"/>
    <row r="61" customFormat="false" ht="15.75" hidden="true" customHeight="false" outlineLevel="1" collapsed="false"/>
    <row r="62" customFormat="false" ht="15.75" hidden="true" customHeight="false" outlineLevel="1" collapsed="false"/>
    <row r="63" customFormat="false" ht="15.75" hidden="true" customHeight="false" outlineLevel="1" collapsed="false"/>
    <row r="64" customFormat="false" ht="15.75" hidden="true" customHeight="false" outlineLevel="1" collapsed="false"/>
    <row r="65" s="46" customFormat="true" ht="24.75" hidden="true" customHeight="true" outlineLevel="1" collapsed="false">
      <c r="A65" s="286" t="n">
        <f aca="false">A64+1</f>
        <v>1</v>
      </c>
      <c r="B65" s="310" t="s">
        <v>247</v>
      </c>
      <c r="C65" s="288"/>
      <c r="D65" s="311"/>
      <c r="E65" s="312"/>
      <c r="F65" s="312"/>
      <c r="G65" s="312"/>
      <c r="H65" s="312"/>
      <c r="I65" s="312"/>
      <c r="J65" s="312"/>
      <c r="K65" s="312"/>
    </row>
    <row r="66" s="46" customFormat="true" ht="24.75" hidden="true" customHeight="true" outlineLevel="1" collapsed="false">
      <c r="A66" s="286" t="n">
        <f aca="false">A65+1</f>
        <v>2</v>
      </c>
      <c r="B66" s="310" t="s">
        <v>248</v>
      </c>
      <c r="C66" s="288"/>
      <c r="D66" s="311"/>
      <c r="E66" s="312"/>
      <c r="F66" s="312"/>
      <c r="G66" s="312"/>
      <c r="H66" s="312"/>
      <c r="I66" s="312"/>
      <c r="J66" s="312"/>
      <c r="K66" s="312"/>
    </row>
    <row r="67" s="46" customFormat="true" ht="24.75" hidden="true" customHeight="true" outlineLevel="1" collapsed="false">
      <c r="A67" s="286" t="n">
        <f aca="false">A66+1</f>
        <v>3</v>
      </c>
      <c r="B67" s="310" t="s">
        <v>249</v>
      </c>
      <c r="C67" s="288"/>
      <c r="D67" s="311"/>
      <c r="E67" s="312"/>
      <c r="F67" s="312"/>
      <c r="G67" s="312"/>
      <c r="H67" s="312"/>
      <c r="I67" s="312"/>
      <c r="J67" s="312"/>
      <c r="K67" s="312"/>
    </row>
    <row r="68" s="46" customFormat="true" ht="24.75" hidden="true" customHeight="true" outlineLevel="1" collapsed="false">
      <c r="A68" s="286" t="n">
        <f aca="false">A67+1</f>
        <v>4</v>
      </c>
      <c r="B68" s="310" t="s">
        <v>250</v>
      </c>
      <c r="C68" s="288"/>
      <c r="D68" s="311"/>
      <c r="E68" s="312"/>
      <c r="F68" s="312"/>
      <c r="G68" s="312"/>
      <c r="H68" s="312"/>
      <c r="I68" s="312"/>
      <c r="J68" s="312"/>
      <c r="K68" s="312"/>
    </row>
    <row r="69" s="46" customFormat="true" ht="24.75" hidden="true" customHeight="true" outlineLevel="1" collapsed="false">
      <c r="A69" s="286" t="n">
        <f aca="false">A68+1</f>
        <v>5</v>
      </c>
      <c r="B69" s="310" t="s">
        <v>251</v>
      </c>
      <c r="C69" s="288"/>
      <c r="D69" s="311"/>
      <c r="E69" s="312"/>
      <c r="F69" s="312"/>
      <c r="G69" s="312"/>
      <c r="H69" s="312"/>
      <c r="I69" s="312"/>
      <c r="J69" s="312"/>
      <c r="K69" s="312"/>
    </row>
    <row r="70" s="46" customFormat="true" ht="24.75" hidden="true" customHeight="true" outlineLevel="1" collapsed="false">
      <c r="A70" s="286" t="n">
        <f aca="false">A69+1</f>
        <v>6</v>
      </c>
      <c r="B70" s="310" t="s">
        <v>252</v>
      </c>
      <c r="C70" s="288"/>
      <c r="D70" s="311"/>
      <c r="E70" s="312"/>
      <c r="F70" s="312"/>
      <c r="G70" s="312"/>
      <c r="H70" s="312"/>
      <c r="I70" s="312"/>
      <c r="J70" s="312"/>
      <c r="K70" s="312"/>
    </row>
    <row r="71" s="46" customFormat="true" ht="24.75" hidden="true" customHeight="true" outlineLevel="1" collapsed="false">
      <c r="A71" s="286" t="n">
        <f aca="false">A70+1</f>
        <v>7</v>
      </c>
      <c r="B71" s="310" t="s">
        <v>253</v>
      </c>
      <c r="C71" s="288"/>
      <c r="D71" s="311"/>
      <c r="E71" s="312"/>
      <c r="F71" s="312"/>
      <c r="G71" s="312"/>
      <c r="H71" s="312"/>
      <c r="I71" s="312"/>
      <c r="J71" s="312"/>
      <c r="K71" s="312"/>
    </row>
    <row r="72" s="46" customFormat="true" ht="24.75" hidden="true" customHeight="true" outlineLevel="1" collapsed="false">
      <c r="A72" s="286" t="n">
        <f aca="false">A71+1</f>
        <v>8</v>
      </c>
      <c r="B72" s="310" t="s">
        <v>254</v>
      </c>
      <c r="C72" s="288"/>
      <c r="D72" s="311"/>
      <c r="E72" s="312"/>
      <c r="F72" s="312"/>
      <c r="G72" s="312"/>
      <c r="H72" s="312"/>
      <c r="I72" s="312"/>
      <c r="J72" s="312"/>
      <c r="K72" s="312"/>
    </row>
    <row r="73" s="46" customFormat="true" ht="24.75" hidden="true" customHeight="true" outlineLevel="1" collapsed="false">
      <c r="A73" s="286" t="n">
        <f aca="false">A72+1</f>
        <v>9</v>
      </c>
      <c r="B73" s="310" t="s">
        <v>255</v>
      </c>
      <c r="C73" s="288"/>
      <c r="D73" s="311"/>
      <c r="E73" s="312"/>
      <c r="F73" s="312"/>
      <c r="G73" s="312"/>
      <c r="H73" s="312"/>
      <c r="I73" s="312"/>
      <c r="J73" s="312"/>
      <c r="K73" s="312"/>
    </row>
    <row r="74" s="46" customFormat="true" ht="24.75" hidden="true" customHeight="true" outlineLevel="1" collapsed="false">
      <c r="A74" s="286" t="n">
        <f aca="false">A73+1</f>
        <v>10</v>
      </c>
      <c r="B74" s="310" t="s">
        <v>210</v>
      </c>
      <c r="C74" s="288"/>
      <c r="D74" s="311"/>
      <c r="E74" s="312"/>
      <c r="F74" s="312"/>
      <c r="G74" s="312"/>
      <c r="H74" s="312"/>
      <c r="I74" s="312"/>
      <c r="J74" s="312"/>
      <c r="K74" s="312"/>
    </row>
    <row r="75" customFormat="false" ht="24.75" hidden="true" customHeight="true" outlineLevel="1" collapsed="false">
      <c r="A75" s="286" t="n">
        <f aca="false">A74+1</f>
        <v>11</v>
      </c>
      <c r="B75" s="310" t="s">
        <v>256</v>
      </c>
      <c r="C75" s="313"/>
      <c r="D75" s="313"/>
      <c r="E75" s="312"/>
      <c r="F75" s="312"/>
      <c r="G75" s="312"/>
      <c r="H75" s="312"/>
      <c r="I75" s="312"/>
      <c r="J75" s="312"/>
      <c r="K75" s="312"/>
    </row>
    <row r="76" customFormat="false" ht="15.75" hidden="true" customHeight="false" outlineLevel="1" collapsed="false"/>
    <row r="77" s="46" customFormat="true" ht="30" hidden="true" customHeight="true" outlineLevel="1" collapsed="false">
      <c r="A77" s="314" t="s">
        <v>22</v>
      </c>
      <c r="B77" s="315" t="s">
        <v>37</v>
      </c>
      <c r="C77" s="288"/>
      <c r="D77" s="311"/>
      <c r="E77" s="312"/>
      <c r="F77" s="312"/>
      <c r="G77" s="312"/>
      <c r="H77" s="312"/>
      <c r="I77" s="312"/>
      <c r="J77" s="312"/>
      <c r="K77" s="316"/>
    </row>
    <row r="78" s="46" customFormat="true" ht="30" hidden="true" customHeight="true" outlineLevel="1" collapsed="false">
      <c r="A78" s="286"/>
      <c r="B78" s="287" t="s">
        <v>257</v>
      </c>
      <c r="C78" s="288"/>
      <c r="D78" s="311"/>
      <c r="E78" s="312"/>
      <c r="F78" s="312"/>
      <c r="G78" s="312"/>
      <c r="H78" s="312"/>
      <c r="I78" s="312"/>
      <c r="J78" s="312"/>
      <c r="K78" s="316"/>
    </row>
    <row r="79" s="46" customFormat="true" ht="30" hidden="true" customHeight="true" outlineLevel="1" collapsed="false">
      <c r="A79" s="286" t="s">
        <v>19</v>
      </c>
      <c r="B79" s="287" t="s">
        <v>168</v>
      </c>
      <c r="C79" s="288"/>
      <c r="D79" s="311"/>
      <c r="E79" s="312"/>
      <c r="F79" s="312"/>
      <c r="G79" s="312"/>
      <c r="H79" s="312"/>
      <c r="I79" s="312"/>
      <c r="J79" s="312"/>
      <c r="K79" s="316"/>
    </row>
    <row r="80" s="46" customFormat="true" ht="30" hidden="true" customHeight="true" outlineLevel="1" collapsed="false">
      <c r="A80" s="286" t="s">
        <v>19</v>
      </c>
      <c r="B80" s="287" t="s">
        <v>169</v>
      </c>
      <c r="C80" s="288"/>
      <c r="D80" s="311"/>
      <c r="E80" s="312"/>
      <c r="F80" s="312"/>
      <c r="G80" s="312"/>
      <c r="H80" s="312"/>
      <c r="I80" s="312"/>
      <c r="J80" s="312"/>
      <c r="K80" s="316"/>
    </row>
    <row r="81" s="46" customFormat="true" ht="30" hidden="true" customHeight="true" outlineLevel="1" collapsed="false">
      <c r="A81" s="286" t="n">
        <v>1</v>
      </c>
      <c r="B81" s="287" t="s">
        <v>258</v>
      </c>
      <c r="C81" s="288"/>
      <c r="D81" s="311"/>
      <c r="E81" s="312"/>
      <c r="F81" s="312"/>
      <c r="G81" s="312"/>
      <c r="H81" s="312"/>
      <c r="I81" s="312"/>
      <c r="J81" s="312"/>
      <c r="K81" s="316"/>
    </row>
    <row r="82" s="46" customFormat="true" ht="30" hidden="true" customHeight="true" outlineLevel="1" collapsed="false">
      <c r="A82" s="286" t="s">
        <v>221</v>
      </c>
      <c r="B82" s="287" t="s">
        <v>259</v>
      </c>
      <c r="C82" s="288"/>
      <c r="D82" s="311"/>
      <c r="E82" s="312"/>
      <c r="F82" s="312"/>
      <c r="G82" s="312"/>
      <c r="H82" s="312"/>
      <c r="I82" s="312"/>
      <c r="J82" s="312"/>
      <c r="K82" s="316"/>
    </row>
    <row r="83" s="46" customFormat="true" ht="30" hidden="true" customHeight="true" outlineLevel="1" collapsed="false">
      <c r="A83" s="286" t="s">
        <v>223</v>
      </c>
      <c r="B83" s="287" t="s">
        <v>260</v>
      </c>
      <c r="C83" s="288"/>
      <c r="D83" s="311"/>
      <c r="E83" s="312"/>
      <c r="F83" s="312"/>
      <c r="G83" s="312"/>
      <c r="H83" s="312"/>
      <c r="I83" s="312"/>
      <c r="J83" s="312"/>
      <c r="K83" s="316"/>
    </row>
    <row r="84" s="46" customFormat="true" ht="30" hidden="true" customHeight="true" outlineLevel="1" collapsed="false">
      <c r="A84" s="286" t="s">
        <v>261</v>
      </c>
      <c r="B84" s="287" t="s">
        <v>262</v>
      </c>
      <c r="C84" s="288"/>
      <c r="D84" s="311"/>
      <c r="E84" s="312"/>
      <c r="F84" s="312"/>
      <c r="G84" s="312"/>
      <c r="H84" s="312"/>
      <c r="I84" s="312"/>
      <c r="J84" s="312"/>
      <c r="K84" s="316"/>
    </row>
    <row r="85" s="46" customFormat="true" ht="30" hidden="true" customHeight="true" outlineLevel="1" collapsed="false">
      <c r="A85" s="286" t="n">
        <v>2</v>
      </c>
      <c r="B85" s="287" t="s">
        <v>263</v>
      </c>
      <c r="C85" s="288"/>
      <c r="D85" s="311"/>
      <c r="E85" s="312"/>
      <c r="F85" s="312"/>
      <c r="G85" s="312"/>
      <c r="H85" s="312"/>
      <c r="I85" s="312"/>
      <c r="J85" s="312"/>
      <c r="K85" s="316"/>
    </row>
  </sheetData>
  <mergeCells count="15">
    <mergeCell ref="I1:K1"/>
    <mergeCell ref="A3:K3"/>
    <mergeCell ref="A4:K4"/>
    <mergeCell ref="A5:K5"/>
    <mergeCell ref="A8:A12"/>
    <mergeCell ref="B8:B12"/>
    <mergeCell ref="C8:C12"/>
    <mergeCell ref="D8:E8"/>
    <mergeCell ref="F8:F12"/>
    <mergeCell ref="G8:H8"/>
    <mergeCell ref="I8:K8"/>
    <mergeCell ref="D9:D12"/>
    <mergeCell ref="E9:E12"/>
    <mergeCell ref="G9:G12"/>
    <mergeCell ref="H9:H12"/>
  </mergeCells>
  <printOptions headings="false" gridLines="false" gridLinesSet="true" horizontalCentered="true" verticalCentered="false"/>
  <pageMargins left="0.620138888888889" right="0.45" top="0.440277777777778" bottom="0.429861111111111" header="0.511811023622047" footer="0.196527777777778"/>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2" width="5.11"/>
    <col collapsed="false" customWidth="true" hidden="false" outlineLevel="0" max="2" min="2" style="2" width="35.99"/>
    <col collapsed="false" customWidth="true" hidden="false" outlineLevel="0" max="3" min="3" style="2" width="13.37"/>
    <col collapsed="false" customWidth="true" hidden="false" outlineLevel="0" max="4" min="4" style="2" width="15.24"/>
    <col collapsed="false" customWidth="true" hidden="false" outlineLevel="0" max="5" min="5" style="2" width="14.12"/>
    <col collapsed="false" customWidth="true" hidden="false" outlineLevel="0" max="6" min="6" style="2" width="8.87"/>
    <col collapsed="false" customWidth="true" hidden="false" outlineLevel="0" max="7" min="7" style="2" width="7.24"/>
    <col collapsed="false" customWidth="true" hidden="false" outlineLevel="0" max="8" min="8" style="2" width="12.36"/>
    <col collapsed="false" customWidth="true" hidden="false" outlineLevel="0" max="9" min="9" style="200" width="13.24"/>
    <col collapsed="false" customWidth="true" hidden="false" outlineLevel="0" max="10" min="10" style="2" width="13.99"/>
    <col collapsed="false" customWidth="true" hidden="false" outlineLevel="0" max="11" min="11" style="2" width="14.12"/>
    <col collapsed="false" customWidth="true" hidden="false" outlineLevel="0" max="12" min="12" style="200" width="14.24"/>
    <col collapsed="false" customWidth="true" hidden="false" outlineLevel="0" max="13" min="13" style="2" width="13.62"/>
    <col collapsed="false" customWidth="true" hidden="false" outlineLevel="0" max="14" min="14" style="2" width="8.5"/>
    <col collapsed="false" customWidth="true" hidden="false" outlineLevel="0" max="15" min="15" style="2" width="7.24"/>
    <col collapsed="false" customWidth="true" hidden="false" outlineLevel="0" max="16" min="16" style="2" width="13.74"/>
    <col collapsed="false" customWidth="true" hidden="false" outlineLevel="0" max="17" min="17" style="2" width="12.36"/>
    <col collapsed="false" customWidth="true" hidden="false" outlineLevel="0" max="18" min="18" style="2" width="13.49"/>
    <col collapsed="false" customWidth="true" hidden="false" outlineLevel="0" max="20" min="19" style="2" width="12.36"/>
    <col collapsed="false" customWidth="true" hidden="false" outlineLevel="0" max="21" min="21" style="2" width="11.24"/>
    <col collapsed="false" customWidth="true" hidden="false" outlineLevel="0" max="22" min="22" style="2" width="9.24"/>
    <col collapsed="false" customWidth="true" hidden="false" outlineLevel="0" max="23" min="23" style="2" width="9.62"/>
    <col collapsed="false" customWidth="true" hidden="false" outlineLevel="0" max="25" min="24" style="2" width="8.24"/>
    <col collapsed="false" customWidth="true" hidden="false" outlineLevel="0" max="26" min="26" style="2" width="6.87"/>
    <col collapsed="false" customWidth="true" hidden="false" outlineLevel="0" max="27" min="27" style="2" width="7.74"/>
    <col collapsed="false" customWidth="true" hidden="false" outlineLevel="0" max="28" min="28" style="2" width="7.99"/>
    <col collapsed="false" customWidth="true" hidden="false" outlineLevel="0" max="29" min="29" style="2" width="7.12"/>
    <col collapsed="false" customWidth="true" hidden="false" outlineLevel="0" max="30" min="30" style="2" width="23.5"/>
    <col collapsed="false" customWidth="true" hidden="false" outlineLevel="0" max="31" min="31" style="2" width="15.87"/>
    <col collapsed="false" customWidth="true" hidden="false" outlineLevel="0" max="32" min="32" style="2" width="16.49"/>
    <col collapsed="false" customWidth="false" hidden="false" outlineLevel="0" max="257" min="33" style="2" width="8.99"/>
  </cols>
  <sheetData>
    <row r="1" customFormat="false" ht="42.75" hidden="false" customHeight="true" outlineLevel="0" collapsed="false">
      <c r="A1" s="317"/>
      <c r="B1" s="318"/>
      <c r="C1" s="6"/>
      <c r="D1" s="6"/>
      <c r="E1" s="6"/>
      <c r="F1" s="6"/>
      <c r="G1" s="260"/>
      <c r="H1" s="6"/>
      <c r="I1" s="223"/>
      <c r="J1" s="53"/>
      <c r="K1" s="6"/>
      <c r="L1" s="319"/>
      <c r="M1" s="6"/>
      <c r="N1" s="6"/>
      <c r="O1" s="260"/>
      <c r="P1" s="6"/>
      <c r="Q1" s="53"/>
      <c r="R1" s="53"/>
      <c r="S1" s="53"/>
      <c r="T1" s="53"/>
      <c r="U1" s="53"/>
      <c r="V1" s="53"/>
      <c r="W1" s="53"/>
      <c r="X1" s="6"/>
      <c r="Y1" s="6"/>
      <c r="Z1" s="320" t="s">
        <v>264</v>
      </c>
      <c r="AA1" s="320"/>
      <c r="AB1" s="320"/>
      <c r="AC1" s="320"/>
    </row>
    <row r="2" customFormat="false" ht="7.5" hidden="false" customHeight="true" outlineLevel="0" collapsed="false">
      <c r="A2" s="321"/>
      <c r="B2" s="321"/>
      <c r="C2" s="6"/>
      <c r="D2" s="6"/>
      <c r="E2" s="6"/>
      <c r="F2" s="6"/>
      <c r="G2" s="6"/>
      <c r="H2" s="6"/>
      <c r="I2" s="319"/>
      <c r="J2" s="6"/>
      <c r="K2" s="6"/>
      <c r="L2" s="319"/>
      <c r="M2" s="6"/>
      <c r="N2" s="6"/>
      <c r="O2" s="6"/>
      <c r="P2" s="6"/>
      <c r="Q2" s="6"/>
      <c r="R2" s="6"/>
      <c r="S2" s="6"/>
      <c r="T2" s="6"/>
      <c r="U2" s="6"/>
      <c r="V2" s="6"/>
      <c r="W2" s="6"/>
      <c r="X2" s="6"/>
      <c r="Y2" s="6"/>
      <c r="Z2" s="6"/>
      <c r="AA2" s="6"/>
      <c r="AB2" s="6"/>
      <c r="AC2" s="6"/>
    </row>
    <row r="3" customFormat="false" ht="34.5" hidden="false" customHeight="true" outlineLevel="0" collapsed="false">
      <c r="A3" s="322" t="s">
        <v>265</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row>
    <row r="4" customFormat="false" ht="18.75" hidden="false" customHeight="false" outlineLevel="1" collapsed="false">
      <c r="A4" s="323" t="str">
        <f aca="false">PL48!A4</f>
        <v>(Kèm theo Nghị quyết số        /NQ-HĐND ngày    /     /2024 của HĐND huyện Kon Rẫy)</v>
      </c>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row>
    <row r="5" customFormat="false" ht="18.75" hidden="false" customHeight="false" outlineLevel="0" collapsed="false">
      <c r="A5" s="260"/>
      <c r="B5" s="260"/>
      <c r="C5" s="6"/>
      <c r="D5" s="6"/>
      <c r="E5" s="6"/>
      <c r="F5" s="6"/>
      <c r="G5" s="6"/>
      <c r="H5" s="6"/>
      <c r="I5" s="319"/>
      <c r="J5" s="6"/>
      <c r="K5" s="6"/>
      <c r="L5" s="319"/>
      <c r="M5" s="6"/>
      <c r="N5" s="6"/>
      <c r="O5" s="6"/>
      <c r="P5" s="6"/>
      <c r="Q5" s="6"/>
      <c r="R5" s="6"/>
      <c r="S5" s="6"/>
      <c r="T5" s="6"/>
      <c r="U5" s="6"/>
      <c r="V5" s="6"/>
      <c r="W5" s="6"/>
      <c r="X5" s="6"/>
      <c r="Y5" s="6"/>
      <c r="Z5" s="6"/>
      <c r="AA5" s="6"/>
      <c r="AB5" s="6"/>
      <c r="AC5" s="6"/>
    </row>
    <row r="6" customFormat="false" ht="19.5" hidden="false" customHeight="true" outlineLevel="0" collapsed="false">
      <c r="A6" s="196"/>
      <c r="B6" s="196"/>
      <c r="C6" s="60"/>
      <c r="D6" s="324"/>
      <c r="E6" s="60"/>
      <c r="F6" s="60"/>
      <c r="G6" s="325"/>
      <c r="H6" s="325"/>
      <c r="I6" s="326"/>
      <c r="J6" s="325"/>
      <c r="K6" s="327"/>
      <c r="L6" s="247"/>
      <c r="M6" s="60"/>
      <c r="N6" s="60"/>
      <c r="O6" s="325"/>
      <c r="P6" s="325"/>
      <c r="Q6" s="325"/>
      <c r="R6" s="325"/>
      <c r="S6" s="325"/>
      <c r="T6" s="325"/>
      <c r="U6" s="325"/>
      <c r="V6" s="325"/>
      <c r="W6" s="325"/>
      <c r="X6" s="60"/>
      <c r="Y6" s="60"/>
      <c r="Z6" s="325"/>
      <c r="AA6" s="328" t="s">
        <v>4</v>
      </c>
      <c r="AB6" s="325"/>
      <c r="AC6" s="325"/>
    </row>
    <row r="7" s="330" customFormat="true" ht="23.25" hidden="false" customHeight="true" outlineLevel="0" collapsed="false">
      <c r="A7" s="18" t="s">
        <v>5</v>
      </c>
      <c r="B7" s="329" t="s">
        <v>266</v>
      </c>
      <c r="C7" s="18" t="s">
        <v>267</v>
      </c>
      <c r="D7" s="18"/>
      <c r="E7" s="18"/>
      <c r="F7" s="18"/>
      <c r="G7" s="18"/>
      <c r="H7" s="18"/>
      <c r="I7" s="18"/>
      <c r="J7" s="18"/>
      <c r="K7" s="18" t="s">
        <v>70</v>
      </c>
      <c r="L7" s="18"/>
      <c r="M7" s="18"/>
      <c r="N7" s="18"/>
      <c r="O7" s="18"/>
      <c r="P7" s="18"/>
      <c r="Q7" s="18"/>
      <c r="R7" s="18"/>
      <c r="S7" s="18"/>
      <c r="T7" s="18"/>
      <c r="U7" s="18"/>
      <c r="V7" s="329" t="s">
        <v>97</v>
      </c>
      <c r="W7" s="329"/>
      <c r="X7" s="329"/>
      <c r="Y7" s="329"/>
      <c r="Z7" s="329"/>
      <c r="AA7" s="329"/>
      <c r="AB7" s="329"/>
      <c r="AC7" s="329"/>
    </row>
    <row r="8" s="330" customFormat="true" ht="29.25" hidden="false" customHeight="true" outlineLevel="0" collapsed="false">
      <c r="A8" s="18"/>
      <c r="B8" s="18"/>
      <c r="C8" s="18" t="s">
        <v>268</v>
      </c>
      <c r="D8" s="18" t="s">
        <v>269</v>
      </c>
      <c r="E8" s="18" t="s">
        <v>270</v>
      </c>
      <c r="F8" s="18" t="s">
        <v>271</v>
      </c>
      <c r="G8" s="18" t="s">
        <v>272</v>
      </c>
      <c r="H8" s="331" t="s">
        <v>273</v>
      </c>
      <c r="I8" s="331"/>
      <c r="J8" s="331"/>
      <c r="K8" s="18" t="s">
        <v>268</v>
      </c>
      <c r="L8" s="332" t="s">
        <v>269</v>
      </c>
      <c r="M8" s="18" t="s">
        <v>270</v>
      </c>
      <c r="N8" s="18" t="s">
        <v>271</v>
      </c>
      <c r="O8" s="18" t="s">
        <v>272</v>
      </c>
      <c r="P8" s="333" t="s">
        <v>274</v>
      </c>
      <c r="Q8" s="333"/>
      <c r="R8" s="333"/>
      <c r="S8" s="18" t="s">
        <v>84</v>
      </c>
      <c r="T8" s="18" t="s">
        <v>275</v>
      </c>
      <c r="U8" s="18" t="s">
        <v>46</v>
      </c>
      <c r="V8" s="18" t="s">
        <v>268</v>
      </c>
      <c r="W8" s="18" t="s">
        <v>269</v>
      </c>
      <c r="X8" s="18" t="s">
        <v>270</v>
      </c>
      <c r="Y8" s="18" t="s">
        <v>271</v>
      </c>
      <c r="Z8" s="18" t="s">
        <v>272</v>
      </c>
      <c r="AA8" s="333" t="s">
        <v>273</v>
      </c>
      <c r="AB8" s="333"/>
      <c r="AC8" s="333"/>
    </row>
    <row r="9" s="330" customFormat="true" ht="45" hidden="false" customHeight="true" outlineLevel="0" collapsed="false">
      <c r="A9" s="18"/>
      <c r="B9" s="18"/>
      <c r="C9" s="18"/>
      <c r="D9" s="18"/>
      <c r="E9" s="18"/>
      <c r="F9" s="18"/>
      <c r="G9" s="18"/>
      <c r="H9" s="18" t="s">
        <v>268</v>
      </c>
      <c r="I9" s="332" t="s">
        <v>194</v>
      </c>
      <c r="J9" s="18" t="s">
        <v>37</v>
      </c>
      <c r="K9" s="18"/>
      <c r="L9" s="332"/>
      <c r="M9" s="18"/>
      <c r="N9" s="18"/>
      <c r="O9" s="18"/>
      <c r="P9" s="18" t="s">
        <v>268</v>
      </c>
      <c r="Q9" s="18" t="s">
        <v>194</v>
      </c>
      <c r="R9" s="18" t="s">
        <v>37</v>
      </c>
      <c r="S9" s="18"/>
      <c r="T9" s="18"/>
      <c r="U9" s="18"/>
      <c r="V9" s="18"/>
      <c r="W9" s="18"/>
      <c r="X9" s="18"/>
      <c r="Y9" s="18"/>
      <c r="Z9" s="18"/>
      <c r="AA9" s="18" t="s">
        <v>268</v>
      </c>
      <c r="AB9" s="18" t="s">
        <v>194</v>
      </c>
      <c r="AC9" s="18" t="s">
        <v>37</v>
      </c>
    </row>
    <row r="10" s="330" customFormat="true" ht="45" hidden="false" customHeight="true" outlineLevel="0" collapsed="false">
      <c r="A10" s="18"/>
      <c r="B10" s="18"/>
      <c r="C10" s="18"/>
      <c r="D10" s="18"/>
      <c r="E10" s="18"/>
      <c r="F10" s="18"/>
      <c r="G10" s="18"/>
      <c r="H10" s="18"/>
      <c r="I10" s="332"/>
      <c r="J10" s="18"/>
      <c r="K10" s="18"/>
      <c r="L10" s="332"/>
      <c r="M10" s="18"/>
      <c r="N10" s="18"/>
      <c r="O10" s="18"/>
      <c r="P10" s="18"/>
      <c r="Q10" s="18"/>
      <c r="R10" s="18"/>
      <c r="S10" s="18"/>
      <c r="T10" s="18"/>
      <c r="U10" s="18"/>
      <c r="V10" s="18"/>
      <c r="W10" s="18"/>
      <c r="X10" s="18"/>
      <c r="Y10" s="18"/>
      <c r="Z10" s="18"/>
      <c r="AA10" s="18"/>
      <c r="AB10" s="18"/>
      <c r="AC10" s="18"/>
    </row>
    <row r="11" s="330" customFormat="true" ht="60.75" hidden="false" customHeight="true" outlineLevel="0" collapsed="false">
      <c r="A11" s="18"/>
      <c r="B11" s="18"/>
      <c r="C11" s="18"/>
      <c r="D11" s="18"/>
      <c r="E11" s="18"/>
      <c r="F11" s="18"/>
      <c r="G11" s="18"/>
      <c r="H11" s="18"/>
      <c r="I11" s="332"/>
      <c r="J11" s="18"/>
      <c r="K11" s="18"/>
      <c r="L11" s="332"/>
      <c r="M11" s="18"/>
      <c r="N11" s="18"/>
      <c r="O11" s="18"/>
      <c r="P11" s="18"/>
      <c r="Q11" s="18"/>
      <c r="R11" s="18"/>
      <c r="S11" s="18"/>
      <c r="T11" s="18"/>
      <c r="U11" s="18"/>
      <c r="V11" s="18"/>
      <c r="W11" s="18"/>
      <c r="X11" s="18"/>
      <c r="Y11" s="18"/>
      <c r="Z11" s="18"/>
      <c r="AA11" s="18"/>
      <c r="AB11" s="18"/>
      <c r="AC11" s="18"/>
      <c r="AD11" s="334"/>
    </row>
    <row r="12" s="336" customFormat="true" ht="17.25" hidden="false" customHeight="true" outlineLevel="0" collapsed="false">
      <c r="A12" s="24" t="s">
        <v>12</v>
      </c>
      <c r="B12" s="24" t="s">
        <v>13</v>
      </c>
      <c r="C12" s="24" t="n">
        <v>1</v>
      </c>
      <c r="D12" s="24" t="n">
        <f aca="false">C12+1</f>
        <v>2</v>
      </c>
      <c r="E12" s="24" t="n">
        <f aca="false">D12+1</f>
        <v>3</v>
      </c>
      <c r="F12" s="24" t="n">
        <f aca="false">E12+1</f>
        <v>4</v>
      </c>
      <c r="G12" s="24" t="n">
        <f aca="false">F12+1</f>
        <v>5</v>
      </c>
      <c r="H12" s="24" t="n">
        <f aca="false">G12+1</f>
        <v>6</v>
      </c>
      <c r="I12" s="335" t="s">
        <v>276</v>
      </c>
      <c r="J12" s="24" t="n">
        <f aca="false">I12+1</f>
        <v>8</v>
      </c>
      <c r="K12" s="24" t="n">
        <f aca="false">J12+1</f>
        <v>9</v>
      </c>
      <c r="L12" s="24" t="n">
        <f aca="false">K12+1</f>
        <v>10</v>
      </c>
      <c r="M12" s="24" t="n">
        <f aca="false">L12+1</f>
        <v>11</v>
      </c>
      <c r="N12" s="24" t="n">
        <f aca="false">M12+1</f>
        <v>12</v>
      </c>
      <c r="O12" s="24" t="n">
        <f aca="false">N12+1</f>
        <v>13</v>
      </c>
      <c r="P12" s="24" t="n">
        <f aca="false">O12+1</f>
        <v>14</v>
      </c>
      <c r="Q12" s="24" t="n">
        <f aca="false">P12+1</f>
        <v>15</v>
      </c>
      <c r="R12" s="24" t="n">
        <f aca="false">Q12+1</f>
        <v>16</v>
      </c>
      <c r="S12" s="24" t="n">
        <f aca="false">R12+1</f>
        <v>17</v>
      </c>
      <c r="T12" s="24" t="n">
        <f aca="false">S12+1</f>
        <v>18</v>
      </c>
      <c r="U12" s="24" t="n">
        <f aca="false">T12+1</f>
        <v>19</v>
      </c>
      <c r="V12" s="24" t="s">
        <v>277</v>
      </c>
      <c r="W12" s="24" t="s">
        <v>278</v>
      </c>
      <c r="X12" s="24" t="s">
        <v>279</v>
      </c>
      <c r="Y12" s="24" t="s">
        <v>280</v>
      </c>
      <c r="Z12" s="24" t="s">
        <v>281</v>
      </c>
      <c r="AA12" s="24" t="s">
        <v>282</v>
      </c>
      <c r="AB12" s="24" t="s">
        <v>283</v>
      </c>
      <c r="AC12" s="24" t="s">
        <v>284</v>
      </c>
    </row>
    <row r="13" s="53" customFormat="true" ht="21" hidden="false" customHeight="true" outlineLevel="0" collapsed="false">
      <c r="A13" s="158"/>
      <c r="B13" s="159" t="s">
        <v>285</v>
      </c>
      <c r="C13" s="337" t="n">
        <f aca="false">C14+C67+C68+C69+C70+C71+C72+C73</f>
        <v>350803.549265</v>
      </c>
      <c r="D13" s="337" t="n">
        <f aca="false">D14+D67+D68+D69+D70+D71+D72+D73</f>
        <v>15428</v>
      </c>
      <c r="E13" s="337" t="n">
        <f aca="false">E14+E67+E68+E69+E70+E71+E72+E73</f>
        <v>226029.708265</v>
      </c>
      <c r="F13" s="337" t="n">
        <f aca="false">F14+F67+F68+F69+F70+F71+F72+F73</f>
        <v>0</v>
      </c>
      <c r="G13" s="337" t="n">
        <f aca="false">G14+G67+G68+G69+G70+G71+G72+G73</f>
        <v>0</v>
      </c>
      <c r="H13" s="337" t="n">
        <f aca="false">H14+H67+H68+H69+H70+H71+H72+H73</f>
        <v>75337</v>
      </c>
      <c r="I13" s="337" t="n">
        <f aca="false">I14+I67+I68+I69+I70+I71+I72+I73</f>
        <v>49675</v>
      </c>
      <c r="J13" s="337" t="n">
        <f aca="false">J14+J67+J68+J69+J70+J71+J72+J73</f>
        <v>25662</v>
      </c>
      <c r="K13" s="337" t="n">
        <f aca="false">K14+K67+K68+K69+K70+K71+K72+K73</f>
        <v>443447.388358</v>
      </c>
      <c r="L13" s="337" t="n">
        <f aca="false">L14+L67+L68+L69+L70+L71+L72+L73</f>
        <v>28456.159596</v>
      </c>
      <c r="M13" s="337" t="n">
        <f aca="false">M14+M67+M68+M69+M70+M71+M72+M73</f>
        <v>211980.762774</v>
      </c>
      <c r="N13" s="337" t="n">
        <f aca="false">N14+N67+N68+N69+N70+N71+N72+N73</f>
        <v>0</v>
      </c>
      <c r="O13" s="337" t="n">
        <f aca="false">O14+O67+O68+O69+O70+O71+O72+O73</f>
        <v>0</v>
      </c>
      <c r="P13" s="337" t="n">
        <f aca="false">P14+P67+P68+P69+P70+P71+P72+P73</f>
        <v>72900.80289</v>
      </c>
      <c r="Q13" s="337" t="n">
        <f aca="false">Q14+Q67+Q68+Q69+Q70+Q71+Q72+Q73</f>
        <v>51436.232632</v>
      </c>
      <c r="R13" s="337" t="n">
        <f aca="false">R14+R67+R68+R69+R70+R71+R72+R73</f>
        <v>21464.570258</v>
      </c>
      <c r="S13" s="337" t="n">
        <f aca="false">S14+S67+S68+S69+S70+S71+S72+S73</f>
        <v>34934.75</v>
      </c>
      <c r="T13" s="337" t="n">
        <f aca="false">T14+T67+T68+T69+T70+T71+T72+T73</f>
        <v>94483.814906</v>
      </c>
      <c r="U13" s="337" t="n">
        <f aca="false">U73</f>
        <v>691.098192</v>
      </c>
      <c r="V13" s="40" t="n">
        <f aca="false">IF(OR(K13=0,C13=0),"-",K13/C13)</f>
        <v>1.26409036991532</v>
      </c>
      <c r="W13" s="40" t="n">
        <f aca="false">IF(OR(L13=0,D13=0),"-",L13/D13)</f>
        <v>1.8444490274825</v>
      </c>
      <c r="X13" s="40" t="n">
        <f aca="false">IF(OR(M13=0,E13=0),"-",M13/E13)</f>
        <v>0.937844694846357</v>
      </c>
      <c r="Y13" s="40" t="str">
        <f aca="false">IF(OR(N13=0,F13=0),"-",N13/F13)</f>
        <v>-</v>
      </c>
      <c r="Z13" s="40" t="str">
        <f aca="false">IF(OR(O13=0,G13=0),"-",O13/G13)</f>
        <v>-</v>
      </c>
      <c r="AA13" s="40" t="n">
        <f aca="false">IF(OR(P13=0,H13=0),"-",P13/H13)</f>
        <v>0.967662674250368</v>
      </c>
      <c r="AB13" s="40" t="n">
        <f aca="false">IF(OR(Q13=0,I13=0),"-",Q13/I13)</f>
        <v>1.03545511086059</v>
      </c>
      <c r="AC13" s="40" t="n">
        <f aca="false">IF(OR(R13=0,J13=0),"-",R13/J13)</f>
        <v>0.836434037019718</v>
      </c>
      <c r="AD13" s="338"/>
      <c r="AE13" s="339"/>
      <c r="AF13" s="340" t="n">
        <f aca="false">AD13-AE13</f>
        <v>0</v>
      </c>
    </row>
    <row r="14" s="53" customFormat="true" ht="21" hidden="false" customHeight="true" outlineLevel="0" collapsed="false">
      <c r="A14" s="49" t="s">
        <v>17</v>
      </c>
      <c r="B14" s="66" t="s">
        <v>286</v>
      </c>
      <c r="C14" s="341" t="n">
        <f aca="false">SUM(C15:C66)</f>
        <v>316794.708265</v>
      </c>
      <c r="D14" s="341" t="n">
        <f aca="false">SUM(D15:D66)</f>
        <v>15428</v>
      </c>
      <c r="E14" s="341" t="n">
        <f aca="false">SUM(E15:E66)</f>
        <v>226029.708265</v>
      </c>
      <c r="F14" s="341" t="n">
        <f aca="false">SUM(F15:F66)</f>
        <v>0</v>
      </c>
      <c r="G14" s="341" t="n">
        <f aca="false">SUM(G15:G66)</f>
        <v>0</v>
      </c>
      <c r="H14" s="341" t="n">
        <f aca="false">SUM(H15:H66)</f>
        <v>75337</v>
      </c>
      <c r="I14" s="341" t="n">
        <f aca="false">SUM(I15:I66)</f>
        <v>49675</v>
      </c>
      <c r="J14" s="341" t="n">
        <f aca="false">SUM(J15:J66)</f>
        <v>25662</v>
      </c>
      <c r="K14" s="341" t="n">
        <f aca="false">SUM(K15:K66)</f>
        <v>313337.72526</v>
      </c>
      <c r="L14" s="341" t="n">
        <f aca="false">SUM(L15:L66)</f>
        <v>28456.159596</v>
      </c>
      <c r="M14" s="341" t="n">
        <f aca="false">SUM(M15:M66)</f>
        <v>211980.762774</v>
      </c>
      <c r="N14" s="341" t="n">
        <f aca="false">SUM(N15:N66)</f>
        <v>0</v>
      </c>
      <c r="O14" s="341" t="n">
        <f aca="false">SUM(O15:O66)</f>
        <v>0</v>
      </c>
      <c r="P14" s="341" t="n">
        <f aca="false">SUM(P15:P66)</f>
        <v>72900.80289</v>
      </c>
      <c r="Q14" s="341" t="n">
        <f aca="false">SUM(Q15:Q66)</f>
        <v>51436.232632</v>
      </c>
      <c r="R14" s="341" t="n">
        <f aca="false">SUM(R15:R66)</f>
        <v>21464.570258</v>
      </c>
      <c r="S14" s="341" t="n">
        <f aca="false">SUM(S15:S66)</f>
        <v>0</v>
      </c>
      <c r="T14" s="341" t="n">
        <f aca="false">SUM(T15:T66)</f>
        <v>0</v>
      </c>
      <c r="U14" s="341" t="n">
        <f aca="false">SUM(U15:U66)</f>
        <v>0</v>
      </c>
      <c r="V14" s="40" t="n">
        <f aca="false">IF(OR(K14=0,C14=0),"-",K14/C14)</f>
        <v>0.989087623893931</v>
      </c>
      <c r="W14" s="40" t="n">
        <f aca="false">IF(OR(L14=0,D14=0),"-",L14/D14)</f>
        <v>1.8444490274825</v>
      </c>
      <c r="X14" s="40" t="n">
        <f aca="false">IF(OR(M14=0,E14=0),"-",M14/E14)</f>
        <v>0.937844694846357</v>
      </c>
      <c r="Y14" s="40" t="str">
        <f aca="false">IF(OR(N14=0,F14=0),"-",N14/F14)</f>
        <v>-</v>
      </c>
      <c r="Z14" s="40" t="str">
        <f aca="false">IF(OR(O14=0,G14=0),"-",O14/G14)</f>
        <v>-</v>
      </c>
      <c r="AA14" s="40" t="n">
        <f aca="false">IF(OR(P14=0,H14=0),"-",P14/H14)</f>
        <v>0.967662674250368</v>
      </c>
      <c r="AB14" s="40" t="n">
        <f aca="false">IF(OR(Q14=0,I14=0),"-",Q14/I14)</f>
        <v>1.03545511086059</v>
      </c>
      <c r="AC14" s="40" t="n">
        <f aca="false">IF(OR(R14=0,J14=0),"-",R14/J14)</f>
        <v>0.836434037019718</v>
      </c>
      <c r="AD14" s="339"/>
      <c r="AE14" s="339"/>
    </row>
    <row r="15" s="53" customFormat="true" ht="21" hidden="false" customHeight="true" outlineLevel="0" collapsed="false">
      <c r="A15" s="167" t="n">
        <v>1</v>
      </c>
      <c r="B15" s="168" t="s">
        <v>287</v>
      </c>
      <c r="C15" s="342" t="n">
        <f aca="false">SUM(D15:H15)</f>
        <v>6323.116926</v>
      </c>
      <c r="D15" s="342" t="n">
        <v>0</v>
      </c>
      <c r="E15" s="342" t="n">
        <f aca="false">PL57!C14-J15</f>
        <v>6271.116926</v>
      </c>
      <c r="F15" s="342" t="n">
        <v>0</v>
      </c>
      <c r="G15" s="342" t="n">
        <v>0</v>
      </c>
      <c r="H15" s="342" t="n">
        <f aca="false">I15+J15</f>
        <v>52</v>
      </c>
      <c r="I15" s="342" t="n">
        <v>0</v>
      </c>
      <c r="J15" s="342" t="n">
        <v>52</v>
      </c>
      <c r="K15" s="342" t="n">
        <f aca="false">SUM(L15:P15)+S15+T15+U15</f>
        <v>6247.328717</v>
      </c>
      <c r="L15" s="342" t="n">
        <v>0</v>
      </c>
      <c r="M15" s="342" t="n">
        <f aca="false">PL57!P14-PL54!R15</f>
        <v>6195.388717</v>
      </c>
      <c r="N15" s="342" t="n">
        <v>0</v>
      </c>
      <c r="O15" s="342" t="n">
        <v>0</v>
      </c>
      <c r="P15" s="342" t="n">
        <f aca="false">Q15+R15</f>
        <v>51.94</v>
      </c>
      <c r="Q15" s="342" t="n">
        <v>0</v>
      </c>
      <c r="R15" s="342" t="n">
        <f aca="false">'PL 61'!AC16</f>
        <v>51.94</v>
      </c>
      <c r="S15" s="342" t="n">
        <v>0</v>
      </c>
      <c r="T15" s="342" t="n">
        <v>0</v>
      </c>
      <c r="U15" s="342" t="n">
        <v>0</v>
      </c>
      <c r="V15" s="45" t="n">
        <f aca="false">IF(OR(K15=0,C15=0),"-",K15/C15)</f>
        <v>0.988014106035527</v>
      </c>
      <c r="W15" s="45" t="str">
        <f aca="false">IF(OR(L15=0,D15=0),"-",L15/D15)</f>
        <v>-</v>
      </c>
      <c r="X15" s="45" t="n">
        <f aca="false">IF(OR(M15=0,E15=0),"-",M15/E15)</f>
        <v>0.987924286870489</v>
      </c>
      <c r="Y15" s="45" t="str">
        <f aca="false">IF(OR(N15=0,F15=0),"-",N15/F15)</f>
        <v>-</v>
      </c>
      <c r="Z15" s="45" t="str">
        <f aca="false">IF(OR(O15=0,G15=0),"-",O15/G15)</f>
        <v>-</v>
      </c>
      <c r="AA15" s="45" t="n">
        <f aca="false">IF(OR(P15=0,H15=0),"-",P15/H15)</f>
        <v>0.998846153846154</v>
      </c>
      <c r="AB15" s="45" t="str">
        <f aca="false">IF(OR(Q15=0,I15=0),"-",Q15/I15)</f>
        <v>-</v>
      </c>
      <c r="AC15" s="45" t="n">
        <f aca="false">IF(OR(R15=0,J15=0),"-",R15/J15)</f>
        <v>0.998846153846154</v>
      </c>
      <c r="AD15" s="343"/>
    </row>
    <row r="16" s="53" customFormat="true" ht="21" hidden="false" customHeight="true" outlineLevel="0" collapsed="false">
      <c r="A16" s="167" t="n">
        <v>2</v>
      </c>
      <c r="B16" s="168" t="s">
        <v>288</v>
      </c>
      <c r="C16" s="342" t="n">
        <f aca="false">SUM(D16:H16)</f>
        <v>225.835</v>
      </c>
      <c r="D16" s="342" t="n">
        <v>0</v>
      </c>
      <c r="E16" s="342" t="n">
        <f aca="false">PL57!C15-J16</f>
        <v>225.835</v>
      </c>
      <c r="F16" s="342" t="n">
        <v>0</v>
      </c>
      <c r="G16" s="342" t="n">
        <v>0</v>
      </c>
      <c r="H16" s="342" t="n">
        <f aca="false">I16+J16</f>
        <v>0</v>
      </c>
      <c r="I16" s="342" t="n">
        <v>0</v>
      </c>
      <c r="J16" s="342" t="n">
        <v>0</v>
      </c>
      <c r="K16" s="342" t="n">
        <f aca="false">SUM(L16:P16)+S16+T16+U16</f>
        <v>225.61826</v>
      </c>
      <c r="L16" s="342" t="n">
        <v>0</v>
      </c>
      <c r="M16" s="342" t="n">
        <f aca="false">PL57!P15-PL54!R16</f>
        <v>225.61826</v>
      </c>
      <c r="N16" s="342" t="n">
        <v>0</v>
      </c>
      <c r="O16" s="342" t="n">
        <v>0</v>
      </c>
      <c r="P16" s="342" t="n">
        <f aca="false">Q16+R16</f>
        <v>0</v>
      </c>
      <c r="Q16" s="342" t="n">
        <v>0</v>
      </c>
      <c r="R16" s="342" t="n">
        <v>0</v>
      </c>
      <c r="S16" s="342" t="n">
        <v>0</v>
      </c>
      <c r="T16" s="342" t="n">
        <v>0</v>
      </c>
      <c r="U16" s="342" t="n">
        <v>0</v>
      </c>
      <c r="V16" s="45" t="n">
        <f aca="false">IF(OR(K16=0,C16=0),"-",K16/C16)</f>
        <v>0.999040272765515</v>
      </c>
      <c r="W16" s="45" t="str">
        <f aca="false">IF(OR(L16=0,D16=0),"-",L16/D16)</f>
        <v>-</v>
      </c>
      <c r="X16" s="45" t="n">
        <f aca="false">IF(OR(M16=0,E16=0),"-",M16/E16)</f>
        <v>0.999040272765515</v>
      </c>
      <c r="Y16" s="45" t="str">
        <f aca="false">IF(OR(N16=0,F16=0),"-",N16/F16)</f>
        <v>-</v>
      </c>
      <c r="Z16" s="45" t="str">
        <f aca="false">IF(OR(O16=0,G16=0),"-",O16/G16)</f>
        <v>-</v>
      </c>
      <c r="AA16" s="45" t="str">
        <f aca="false">IF(OR(P16=0,H16=0),"-",P16/H16)</f>
        <v>-</v>
      </c>
      <c r="AB16" s="45" t="str">
        <f aca="false">IF(OR(Q16=0,I16=0),"-",Q16/I16)</f>
        <v>-</v>
      </c>
      <c r="AC16" s="45" t="str">
        <f aca="false">IF(OR(R16=0,J16=0),"-",R16/J16)</f>
        <v>-</v>
      </c>
    </row>
    <row r="17" s="53" customFormat="true" ht="21" hidden="false" customHeight="true" outlineLevel="0" collapsed="false">
      <c r="A17" s="167" t="n">
        <v>3</v>
      </c>
      <c r="B17" s="168" t="s">
        <v>289</v>
      </c>
      <c r="C17" s="342" t="n">
        <f aca="false">SUM(D17:H17)</f>
        <v>5640.007</v>
      </c>
      <c r="D17" s="342" t="n">
        <v>0</v>
      </c>
      <c r="E17" s="342" t="n">
        <f aca="false">PL57!C16-J17</f>
        <v>5340.007</v>
      </c>
      <c r="F17" s="342" t="n">
        <v>0</v>
      </c>
      <c r="G17" s="342" t="n">
        <v>0</v>
      </c>
      <c r="H17" s="342" t="n">
        <f aca="false">I17+J17</f>
        <v>300</v>
      </c>
      <c r="I17" s="342" t="n">
        <v>0</v>
      </c>
      <c r="J17" s="342" t="n">
        <v>300</v>
      </c>
      <c r="K17" s="342" t="n">
        <f aca="false">SUM(L17:P17)+S17+T17+U17</f>
        <v>5131.307057</v>
      </c>
      <c r="L17" s="342" t="n">
        <v>0</v>
      </c>
      <c r="M17" s="342" t="n">
        <f aca="false">PL57!P16-PL54!R17</f>
        <v>5131.307057</v>
      </c>
      <c r="N17" s="342" t="n">
        <v>0</v>
      </c>
      <c r="O17" s="342" t="n">
        <v>0</v>
      </c>
      <c r="P17" s="342" t="n">
        <f aca="false">Q17+R17</f>
        <v>0</v>
      </c>
      <c r="Q17" s="342" t="n">
        <v>0</v>
      </c>
      <c r="R17" s="342" t="n">
        <v>0</v>
      </c>
      <c r="S17" s="342" t="n">
        <v>0</v>
      </c>
      <c r="T17" s="342" t="n">
        <v>0</v>
      </c>
      <c r="U17" s="342" t="n">
        <v>0</v>
      </c>
      <c r="V17" s="45" t="n">
        <f aca="false">IF(OR(K17=0,C17=0),"-",K17/C17)</f>
        <v>0.909805086589432</v>
      </c>
      <c r="W17" s="45" t="str">
        <f aca="false">IF(OR(L17=0,D17=0),"-",L17/D17)</f>
        <v>-</v>
      </c>
      <c r="X17" s="45" t="n">
        <f aca="false">IF(OR(M17=0,E17=0),"-",M17/E17)</f>
        <v>0.960917664901937</v>
      </c>
      <c r="Y17" s="45" t="str">
        <f aca="false">IF(OR(N17=0,F17=0),"-",N17/F17)</f>
        <v>-</v>
      </c>
      <c r="Z17" s="45" t="str">
        <f aca="false">IF(OR(O17=0,G17=0),"-",O17/G17)</f>
        <v>-</v>
      </c>
      <c r="AA17" s="45" t="str">
        <f aca="false">IF(OR(P17=0,H17=0),"-",P17/H17)</f>
        <v>-</v>
      </c>
      <c r="AB17" s="45" t="str">
        <f aca="false">IF(OR(Q17=0,I17=0),"-",Q17/I17)</f>
        <v>-</v>
      </c>
      <c r="AC17" s="45" t="str">
        <f aca="false">IF(OR(R17=0,J17=0),"-",R17/J17)</f>
        <v>-</v>
      </c>
      <c r="AD17" s="344"/>
    </row>
    <row r="18" s="53" customFormat="true" ht="21" hidden="false" customHeight="true" outlineLevel="0" collapsed="false">
      <c r="A18" s="167" t="n">
        <v>4</v>
      </c>
      <c r="B18" s="168" t="s">
        <v>290</v>
      </c>
      <c r="C18" s="342" t="n">
        <f aca="false">SUM(D18:H18)</f>
        <v>136376.6855</v>
      </c>
      <c r="D18" s="342" t="n">
        <v>0</v>
      </c>
      <c r="E18" s="342" t="n">
        <f aca="false">PL57!C17-J18</f>
        <v>136376.6855</v>
      </c>
      <c r="F18" s="342" t="n">
        <v>0</v>
      </c>
      <c r="G18" s="342" t="n">
        <v>0</v>
      </c>
      <c r="H18" s="342" t="n">
        <f aca="false">I18+J18</f>
        <v>0</v>
      </c>
      <c r="I18" s="342" t="n">
        <v>0</v>
      </c>
      <c r="J18" s="342" t="n">
        <v>0</v>
      </c>
      <c r="K18" s="342" t="n">
        <f aca="false">SUM(L18:P18)+S18+T18+U18</f>
        <v>135561.478387</v>
      </c>
      <c r="L18" s="342" t="n">
        <v>0</v>
      </c>
      <c r="M18" s="342" t="n">
        <f aca="false">PL57!P17-PL54!R18</f>
        <v>135532.278387</v>
      </c>
      <c r="N18" s="342" t="n">
        <v>0</v>
      </c>
      <c r="O18" s="342" t="n">
        <v>0</v>
      </c>
      <c r="P18" s="342" t="n">
        <f aca="false">Q18+R18</f>
        <v>29.2</v>
      </c>
      <c r="Q18" s="342" t="n">
        <v>0</v>
      </c>
      <c r="R18" s="342" t="n">
        <f aca="false">'PL 61'!AC23</f>
        <v>29.2</v>
      </c>
      <c r="S18" s="342" t="n">
        <v>0</v>
      </c>
      <c r="T18" s="342" t="n">
        <v>0</v>
      </c>
      <c r="U18" s="342" t="n">
        <v>0</v>
      </c>
      <c r="V18" s="45" t="n">
        <f aca="false">IF(OR(K18=0,C18=0),"-",K18/C18)</f>
        <v>0.994022386524418</v>
      </c>
      <c r="W18" s="45" t="str">
        <f aca="false">IF(OR(L18=0,D18=0),"-",L18/D18)</f>
        <v>-</v>
      </c>
      <c r="X18" s="45" t="n">
        <f aca="false">IF(OR(M18=0,E18=0),"-",M18/E18)</f>
        <v>0.993808273680328</v>
      </c>
      <c r="Y18" s="45" t="str">
        <f aca="false">IF(OR(N18=0,F18=0),"-",N18/F18)</f>
        <v>-</v>
      </c>
      <c r="Z18" s="45" t="str">
        <f aca="false">IF(OR(O18=0,G18=0),"-",O18/G18)</f>
        <v>-</v>
      </c>
      <c r="AA18" s="45" t="str">
        <f aca="false">IF(OR(P18=0,H18=0),"-",P18/H18)</f>
        <v>-</v>
      </c>
      <c r="AB18" s="45" t="str">
        <f aca="false">IF(OR(Q18=0,I18=0),"-",Q18/I18)</f>
        <v>-</v>
      </c>
      <c r="AC18" s="45" t="str">
        <f aca="false">IF(OR(R18=0,J18=0),"-",R18/J18)</f>
        <v>-</v>
      </c>
      <c r="AD18" s="339"/>
    </row>
    <row r="19" s="53" customFormat="true" ht="21" hidden="false" customHeight="true" outlineLevel="0" collapsed="false">
      <c r="A19" s="167" t="n">
        <v>5</v>
      </c>
      <c r="B19" s="168" t="s">
        <v>291</v>
      </c>
      <c r="C19" s="342" t="n">
        <f aca="false">SUM(D19:H19)</f>
        <v>1587.918</v>
      </c>
      <c r="D19" s="342" t="n">
        <v>0</v>
      </c>
      <c r="E19" s="342" t="n">
        <f aca="false">PL57!C18-J19</f>
        <v>1587.918</v>
      </c>
      <c r="F19" s="342" t="n">
        <v>0</v>
      </c>
      <c r="G19" s="342" t="n">
        <v>0</v>
      </c>
      <c r="H19" s="342" t="n">
        <f aca="false">I19+J19</f>
        <v>0</v>
      </c>
      <c r="I19" s="342" t="n">
        <v>0</v>
      </c>
      <c r="J19" s="342" t="n">
        <v>0</v>
      </c>
      <c r="K19" s="342" t="n">
        <f aca="false">SUM(L19:P19)+S19+T19+U19</f>
        <v>1467.714</v>
      </c>
      <c r="L19" s="342" t="n">
        <v>0</v>
      </c>
      <c r="M19" s="342" t="n">
        <f aca="false">PL57!P18-PL54!R19</f>
        <v>1467.714</v>
      </c>
      <c r="N19" s="342" t="n">
        <v>0</v>
      </c>
      <c r="O19" s="342" t="n">
        <v>0</v>
      </c>
      <c r="P19" s="342" t="n">
        <f aca="false">Q19+R19</f>
        <v>0</v>
      </c>
      <c r="Q19" s="342" t="n">
        <v>0</v>
      </c>
      <c r="R19" s="342" t="n">
        <v>0</v>
      </c>
      <c r="S19" s="342" t="n">
        <v>0</v>
      </c>
      <c r="T19" s="342" t="n">
        <v>0</v>
      </c>
      <c r="U19" s="342" t="n">
        <v>0</v>
      </c>
      <c r="V19" s="45" t="n">
        <f aca="false">IF(OR(K19=0,C19=0),"-",K19/C19)</f>
        <v>0.924300876997427</v>
      </c>
      <c r="W19" s="45" t="str">
        <f aca="false">IF(OR(L19=0,D19=0),"-",L19/D19)</f>
        <v>-</v>
      </c>
      <c r="X19" s="45" t="n">
        <f aca="false">IF(OR(M19=0,E19=0),"-",M19/E19)</f>
        <v>0.924300876997427</v>
      </c>
      <c r="Y19" s="45" t="str">
        <f aca="false">IF(OR(N19=0,F19=0),"-",N19/F19)</f>
        <v>-</v>
      </c>
      <c r="Z19" s="45" t="str">
        <f aca="false">IF(OR(O19=0,G19=0),"-",O19/G19)</f>
        <v>-</v>
      </c>
      <c r="AA19" s="45" t="str">
        <f aca="false">IF(OR(P19=0,H19=0),"-",P19/H19)</f>
        <v>-</v>
      </c>
      <c r="AB19" s="45" t="str">
        <f aca="false">IF(OR(Q19=0,I19=0),"-",Q19/I19)</f>
        <v>-</v>
      </c>
      <c r="AC19" s="45" t="str">
        <f aca="false">IF(OR(R19=0,J19=0),"-",R19/J19)</f>
        <v>-</v>
      </c>
      <c r="AD19" s="339"/>
    </row>
    <row r="20" s="53" customFormat="true" ht="21" hidden="false" customHeight="true" outlineLevel="0" collapsed="false">
      <c r="A20" s="167" t="n">
        <v>6</v>
      </c>
      <c r="B20" s="168" t="s">
        <v>292</v>
      </c>
      <c r="C20" s="342" t="n">
        <f aca="false">SUM(D20:H20)</f>
        <v>17430.1372</v>
      </c>
      <c r="D20" s="342" t="n">
        <v>0</v>
      </c>
      <c r="E20" s="342" t="n">
        <f aca="false">PL57!C19-J20</f>
        <v>14303.1372</v>
      </c>
      <c r="F20" s="342" t="n">
        <v>0</v>
      </c>
      <c r="G20" s="342" t="n">
        <v>0</v>
      </c>
      <c r="H20" s="342" t="n">
        <f aca="false">I20+J20</f>
        <v>3127</v>
      </c>
      <c r="I20" s="342" t="n">
        <v>0</v>
      </c>
      <c r="J20" s="342" t="n">
        <f aca="false">1127+2000</f>
        <v>3127</v>
      </c>
      <c r="K20" s="342" t="n">
        <f aca="false">SUM(L20:P20)+S20+T20+U20</f>
        <v>11465.457368</v>
      </c>
      <c r="L20" s="342" t="n">
        <v>0</v>
      </c>
      <c r="M20" s="342" t="n">
        <f aca="false">PL57!P19-PL54!R20</f>
        <v>10881.991368</v>
      </c>
      <c r="N20" s="342" t="n">
        <v>0</v>
      </c>
      <c r="O20" s="342" t="n">
        <v>0</v>
      </c>
      <c r="P20" s="342" t="n">
        <f aca="false">Q20+R20</f>
        <v>583.466</v>
      </c>
      <c r="Q20" s="342" t="n">
        <v>0</v>
      </c>
      <c r="R20" s="342" t="n">
        <f aca="false">'PL 61'!AC22</f>
        <v>583.466</v>
      </c>
      <c r="S20" s="342" t="n">
        <v>0</v>
      </c>
      <c r="T20" s="342" t="n">
        <v>0</v>
      </c>
      <c r="U20" s="342" t="n">
        <v>0</v>
      </c>
      <c r="V20" s="45" t="n">
        <f aca="false">IF(OR(K20=0,C20=0),"-",K20/C20)</f>
        <v>0.657795015405846</v>
      </c>
      <c r="W20" s="45" t="str">
        <f aca="false">IF(OR(L20=0,D20=0),"-",L20/D20)</f>
        <v>-</v>
      </c>
      <c r="X20" s="45" t="n">
        <f aca="false">IF(OR(M20=0,E20=0),"-",M20/E20)</f>
        <v>0.760811507002813</v>
      </c>
      <c r="Y20" s="45" t="str">
        <f aca="false">IF(OR(N20=0,F20=0),"-",N20/F20)</f>
        <v>-</v>
      </c>
      <c r="Z20" s="45" t="str">
        <f aca="false">IF(OR(O20=0,G20=0),"-",O20/G20)</f>
        <v>-</v>
      </c>
      <c r="AA20" s="45" t="n">
        <f aca="false">IF(OR(P20=0,H20=0),"-",P20/H20)</f>
        <v>0.186589702590342</v>
      </c>
      <c r="AB20" s="45" t="str">
        <f aca="false">IF(OR(Q20=0,I20=0),"-",Q20/I20)</f>
        <v>-</v>
      </c>
      <c r="AC20" s="45" t="n">
        <f aca="false">IF(OR(R20=0,J20=0),"-",R20/J20)</f>
        <v>0.186589702590342</v>
      </c>
      <c r="AD20" s="345"/>
    </row>
    <row r="21" s="53" customFormat="true" ht="21" hidden="false" customHeight="true" outlineLevel="0" collapsed="false">
      <c r="A21" s="167" t="n">
        <v>7</v>
      </c>
      <c r="B21" s="168" t="s">
        <v>293</v>
      </c>
      <c r="C21" s="342" t="n">
        <f aca="false">SUM(D21:H21)</f>
        <v>1666.332</v>
      </c>
      <c r="D21" s="342" t="n">
        <f aca="false">PL55!C14</f>
        <v>200</v>
      </c>
      <c r="E21" s="342" t="n">
        <f aca="false">PL57!C20-J21</f>
        <v>1466.332</v>
      </c>
      <c r="F21" s="342" t="n">
        <v>0</v>
      </c>
      <c r="G21" s="342" t="n">
        <v>0</v>
      </c>
      <c r="H21" s="342" t="n">
        <f aca="false">I21+J21</f>
        <v>0</v>
      </c>
      <c r="I21" s="342" t="n">
        <v>0</v>
      </c>
      <c r="J21" s="342" t="n">
        <v>0</v>
      </c>
      <c r="K21" s="342" t="n">
        <f aca="false">SUM(L21:P21)+S21+T21+U21</f>
        <v>1461.000058</v>
      </c>
      <c r="L21" s="342" t="n">
        <f aca="false">PL55!D14</f>
        <v>0</v>
      </c>
      <c r="M21" s="342" t="n">
        <f aca="false">PL57!P20-PL54!R21</f>
        <v>1461.000058</v>
      </c>
      <c r="N21" s="342" t="n">
        <v>0</v>
      </c>
      <c r="O21" s="342" t="n">
        <v>0</v>
      </c>
      <c r="P21" s="342" t="n">
        <f aca="false">Q21+R21</f>
        <v>0</v>
      </c>
      <c r="Q21" s="342" t="n">
        <v>0</v>
      </c>
      <c r="R21" s="342" t="n">
        <v>0</v>
      </c>
      <c r="S21" s="342" t="n">
        <v>0</v>
      </c>
      <c r="T21" s="342" t="n">
        <v>0</v>
      </c>
      <c r="U21" s="342" t="n">
        <v>0</v>
      </c>
      <c r="V21" s="45" t="n">
        <f aca="false">IF(OR(K21=0,C21=0),"-",K21/C21)</f>
        <v>0.876776091439161</v>
      </c>
      <c r="W21" s="45" t="str">
        <f aca="false">IF(OR(L21=0,D21=0),"-",L21/D21)</f>
        <v>-</v>
      </c>
      <c r="X21" s="45" t="n">
        <f aca="false">IF(OR(M21=0,E21=0),"-",M21/E21)</f>
        <v>0.996363755275068</v>
      </c>
      <c r="Y21" s="45" t="str">
        <f aca="false">IF(OR(N21=0,F21=0),"-",N21/F21)</f>
        <v>-</v>
      </c>
      <c r="Z21" s="45" t="str">
        <f aca="false">IF(OR(O21=0,G21=0),"-",O21/G21)</f>
        <v>-</v>
      </c>
      <c r="AA21" s="45" t="str">
        <f aca="false">IF(OR(P21=0,H21=0),"-",P21/H21)</f>
        <v>-</v>
      </c>
      <c r="AB21" s="45" t="str">
        <f aca="false">IF(OR(Q21=0,I21=0),"-",Q21/I21)</f>
        <v>-</v>
      </c>
      <c r="AC21" s="45" t="str">
        <f aca="false">IF(OR(R21=0,J21=0),"-",R21/J21)</f>
        <v>-</v>
      </c>
      <c r="AD21" s="339"/>
    </row>
    <row r="22" s="53" customFormat="true" ht="21" hidden="false" customHeight="true" outlineLevel="0" collapsed="false">
      <c r="A22" s="167" t="n">
        <v>8</v>
      </c>
      <c r="B22" s="168" t="s">
        <v>294</v>
      </c>
      <c r="C22" s="342" t="n">
        <f aca="false">SUM(D22:H22)</f>
        <v>860.545</v>
      </c>
      <c r="D22" s="342" t="n">
        <v>0</v>
      </c>
      <c r="E22" s="342" t="n">
        <f aca="false">PL57!C21-J22</f>
        <v>152.545</v>
      </c>
      <c r="F22" s="342" t="n">
        <v>0</v>
      </c>
      <c r="G22" s="342" t="n">
        <v>0</v>
      </c>
      <c r="H22" s="342" t="n">
        <f aca="false">I22+J22</f>
        <v>708</v>
      </c>
      <c r="I22" s="342" t="n">
        <v>0</v>
      </c>
      <c r="J22" s="342" t="n">
        <f aca="false">600+71+37</f>
        <v>708</v>
      </c>
      <c r="K22" s="342" t="n">
        <f aca="false">SUM(L22:P22)+S22+T22+U22</f>
        <v>818.128096</v>
      </c>
      <c r="L22" s="342" t="n">
        <v>0</v>
      </c>
      <c r="M22" s="342" t="n">
        <f aca="false">PL57!P21-PL54!R22</f>
        <v>548.737096</v>
      </c>
      <c r="N22" s="342" t="n">
        <v>0</v>
      </c>
      <c r="O22" s="342" t="n">
        <v>0</v>
      </c>
      <c r="P22" s="342" t="n">
        <f aca="false">Q22+R22</f>
        <v>269.391</v>
      </c>
      <c r="Q22" s="342" t="n">
        <v>0</v>
      </c>
      <c r="R22" s="342" t="n">
        <f aca="false">'PL 61'!AC20</f>
        <v>269.391</v>
      </c>
      <c r="S22" s="342" t="n">
        <v>0</v>
      </c>
      <c r="T22" s="342" t="n">
        <v>0</v>
      </c>
      <c r="U22" s="342" t="n">
        <v>0</v>
      </c>
      <c r="V22" s="45" t="n">
        <f aca="false">IF(OR(K22=0,C22=0),"-",K22/C22)</f>
        <v>0.95070925518131</v>
      </c>
      <c r="W22" s="45" t="str">
        <f aca="false">IF(OR(L22=0,D22=0),"-",L22/D22)</f>
        <v>-</v>
      </c>
      <c r="X22" s="45" t="n">
        <f aca="false">IF(OR(M22=0,E22=0),"-",M22/E22)</f>
        <v>3.59721456619358</v>
      </c>
      <c r="Y22" s="45" t="str">
        <f aca="false">IF(OR(N22=0,F22=0),"-",N22/F22)</f>
        <v>-</v>
      </c>
      <c r="Z22" s="45" t="str">
        <f aca="false">IF(OR(O22=0,G22=0),"-",O22/G22)</f>
        <v>-</v>
      </c>
      <c r="AA22" s="45" t="n">
        <f aca="false">IF(OR(P22=0,H22=0),"-",P22/H22)</f>
        <v>0.380495762711864</v>
      </c>
      <c r="AB22" s="45" t="str">
        <f aca="false">IF(OR(Q22=0,I22=0),"-",Q22/I22)</f>
        <v>-</v>
      </c>
      <c r="AC22" s="45" t="n">
        <f aca="false">IF(OR(R22=0,J22=0),"-",R22/J22)</f>
        <v>0.380495762711864</v>
      </c>
      <c r="AD22" s="339"/>
    </row>
    <row r="23" s="53" customFormat="true" ht="21" hidden="false" customHeight="true" outlineLevel="0" collapsed="false">
      <c r="A23" s="167" t="n">
        <v>9</v>
      </c>
      <c r="B23" s="168" t="s">
        <v>295</v>
      </c>
      <c r="C23" s="342" t="n">
        <f aca="false">SUM(D23:H23)</f>
        <v>1315.662</v>
      </c>
      <c r="D23" s="342" t="n">
        <v>0</v>
      </c>
      <c r="E23" s="342" t="n">
        <f aca="false">PL57!C22-J23</f>
        <v>1315.662</v>
      </c>
      <c r="F23" s="342" t="n">
        <v>0</v>
      </c>
      <c r="G23" s="342" t="n">
        <v>0</v>
      </c>
      <c r="H23" s="342" t="n">
        <f aca="false">I23+J23</f>
        <v>0</v>
      </c>
      <c r="I23" s="342" t="n">
        <v>0</v>
      </c>
      <c r="J23" s="342" t="n">
        <v>0</v>
      </c>
      <c r="K23" s="342" t="n">
        <f aca="false">SUM(L23:P23)+S23+T23+U23</f>
        <v>1315.662</v>
      </c>
      <c r="L23" s="342" t="n">
        <v>0</v>
      </c>
      <c r="M23" s="342" t="n">
        <f aca="false">PL57!P22-PL54!R23</f>
        <v>1315.662</v>
      </c>
      <c r="N23" s="342" t="n">
        <v>0</v>
      </c>
      <c r="O23" s="342" t="n">
        <v>0</v>
      </c>
      <c r="P23" s="342" t="n">
        <f aca="false">Q23+R23</f>
        <v>0</v>
      </c>
      <c r="Q23" s="342" t="n">
        <v>0</v>
      </c>
      <c r="R23" s="342" t="n">
        <v>0</v>
      </c>
      <c r="S23" s="342" t="n">
        <v>0</v>
      </c>
      <c r="T23" s="342" t="n">
        <v>0</v>
      </c>
      <c r="U23" s="342" t="n">
        <v>0</v>
      </c>
      <c r="V23" s="45" t="n">
        <f aca="false">IF(OR(K23=0,C23=0),"-",K23/C23)</f>
        <v>1</v>
      </c>
      <c r="W23" s="45" t="str">
        <f aca="false">IF(OR(L23=0,D23=0),"-",L23/D23)</f>
        <v>-</v>
      </c>
      <c r="X23" s="45" t="n">
        <f aca="false">IF(OR(M23=0,E23=0),"-",M23/E23)</f>
        <v>1</v>
      </c>
      <c r="Y23" s="45" t="str">
        <f aca="false">IF(OR(N23=0,F23=0),"-",N23/F23)</f>
        <v>-</v>
      </c>
      <c r="Z23" s="45" t="str">
        <f aca="false">IF(OR(O23=0,G23=0),"-",O23/G23)</f>
        <v>-</v>
      </c>
      <c r="AA23" s="45" t="str">
        <f aca="false">IF(OR(P23=0,H23=0),"-",P23/H23)</f>
        <v>-</v>
      </c>
      <c r="AB23" s="45" t="str">
        <f aca="false">IF(OR(Q23=0,I23=0),"-",Q23/I23)</f>
        <v>-</v>
      </c>
      <c r="AC23" s="45" t="str">
        <f aca="false">IF(OR(R23=0,J23=0),"-",R23/J23)</f>
        <v>-</v>
      </c>
    </row>
    <row r="24" s="53" customFormat="true" ht="21" hidden="false" customHeight="true" outlineLevel="0" collapsed="false">
      <c r="A24" s="167" t="n">
        <v>10</v>
      </c>
      <c r="B24" s="168" t="s">
        <v>296</v>
      </c>
      <c r="C24" s="342" t="n">
        <f aca="false">SUM(D24:H24)</f>
        <v>3739.79377</v>
      </c>
      <c r="D24" s="342" t="n">
        <v>0</v>
      </c>
      <c r="E24" s="342" t="n">
        <f aca="false">PL57!C23-J24</f>
        <v>3739.79377</v>
      </c>
      <c r="F24" s="342" t="n">
        <v>0</v>
      </c>
      <c r="G24" s="342" t="n">
        <v>0</v>
      </c>
      <c r="H24" s="342" t="n">
        <f aca="false">I24+J24</f>
        <v>0</v>
      </c>
      <c r="I24" s="342" t="n">
        <v>0</v>
      </c>
      <c r="J24" s="342" t="n">
        <v>0</v>
      </c>
      <c r="K24" s="342" t="n">
        <f aca="false">SUM(L24:P24)+S24+T24+U24</f>
        <v>3293.174091</v>
      </c>
      <c r="L24" s="342" t="n">
        <v>0</v>
      </c>
      <c r="M24" s="342" t="n">
        <f aca="false">PL57!P23-PL54!R24</f>
        <v>3293.174091</v>
      </c>
      <c r="N24" s="342" t="n">
        <v>0</v>
      </c>
      <c r="O24" s="342" t="n">
        <v>0</v>
      </c>
      <c r="P24" s="342" t="n">
        <f aca="false">Q24+R24</f>
        <v>0</v>
      </c>
      <c r="Q24" s="342" t="n">
        <v>0</v>
      </c>
      <c r="R24" s="342" t="n">
        <v>0</v>
      </c>
      <c r="S24" s="342" t="n">
        <v>0</v>
      </c>
      <c r="T24" s="342" t="n">
        <v>0</v>
      </c>
      <c r="U24" s="342" t="n">
        <v>0</v>
      </c>
      <c r="V24" s="45" t="n">
        <f aca="false">IF(OR(K24=0,C24=0),"-",K24/C24)</f>
        <v>0.880576388307102</v>
      </c>
      <c r="W24" s="45" t="str">
        <f aca="false">IF(OR(L24=0,D24=0),"-",L24/D24)</f>
        <v>-</v>
      </c>
      <c r="X24" s="45" t="n">
        <f aca="false">IF(OR(M24=0,E24=0),"-",M24/E24)</f>
        <v>0.880576388307102</v>
      </c>
      <c r="Y24" s="45" t="str">
        <f aca="false">IF(OR(N24=0,F24=0),"-",N24/F24)</f>
        <v>-</v>
      </c>
      <c r="Z24" s="45" t="str">
        <f aca="false">IF(OR(O24=0,G24=0),"-",O24/G24)</f>
        <v>-</v>
      </c>
      <c r="AA24" s="45" t="str">
        <f aca="false">IF(OR(P24=0,H24=0),"-",P24/H24)</f>
        <v>-</v>
      </c>
      <c r="AB24" s="45" t="str">
        <f aca="false">IF(OR(Q24=0,I24=0),"-",Q24/I24)</f>
        <v>-</v>
      </c>
      <c r="AC24" s="45" t="str">
        <f aca="false">IF(OR(R24=0,J24=0),"-",R24/J24)</f>
        <v>-</v>
      </c>
    </row>
    <row r="25" s="53" customFormat="true" ht="21" hidden="false" customHeight="true" outlineLevel="0" collapsed="false">
      <c r="A25" s="167" t="n">
        <v>11</v>
      </c>
      <c r="B25" s="168" t="s">
        <v>297</v>
      </c>
      <c r="C25" s="342" t="n">
        <f aca="false">SUM(D25:H25)</f>
        <v>2946.177</v>
      </c>
      <c r="D25" s="342" t="n">
        <v>0</v>
      </c>
      <c r="E25" s="342" t="n">
        <f aca="false">PL57!C24-J25</f>
        <v>1732.177</v>
      </c>
      <c r="F25" s="342" t="n">
        <v>0</v>
      </c>
      <c r="G25" s="342" t="n">
        <v>0</v>
      </c>
      <c r="H25" s="342" t="n">
        <f aca="false">I25+J25</f>
        <v>1214</v>
      </c>
      <c r="I25" s="342" t="n">
        <v>0</v>
      </c>
      <c r="J25" s="342" t="n">
        <v>1214</v>
      </c>
      <c r="K25" s="342" t="n">
        <f aca="false">SUM(L25:P25)+S25+T25+U25</f>
        <v>2946.177</v>
      </c>
      <c r="L25" s="342" t="n">
        <v>0</v>
      </c>
      <c r="M25" s="342" t="n">
        <f aca="false">PL57!P24-PL54!R25</f>
        <v>2946.177</v>
      </c>
      <c r="N25" s="342" t="n">
        <v>0</v>
      </c>
      <c r="O25" s="342" t="n">
        <v>0</v>
      </c>
      <c r="P25" s="342" t="n">
        <f aca="false">Q25+R25</f>
        <v>0</v>
      </c>
      <c r="Q25" s="342" t="n">
        <v>0</v>
      </c>
      <c r="R25" s="342" t="n">
        <v>0</v>
      </c>
      <c r="S25" s="342" t="n">
        <v>0</v>
      </c>
      <c r="T25" s="342" t="n">
        <v>0</v>
      </c>
      <c r="U25" s="342" t="n">
        <v>0</v>
      </c>
      <c r="V25" s="45" t="n">
        <f aca="false">IF(OR(K25=0,C25=0),"-",K25/C25)</f>
        <v>1</v>
      </c>
      <c r="W25" s="45" t="str">
        <f aca="false">IF(OR(L25=0,D25=0),"-",L25/D25)</f>
        <v>-</v>
      </c>
      <c r="X25" s="45" t="n">
        <f aca="false">IF(OR(M25=0,E25=0),"-",M25/E25)</f>
        <v>1.70085216464599</v>
      </c>
      <c r="Y25" s="45" t="str">
        <f aca="false">IF(OR(N25=0,F25=0),"-",N25/F25)</f>
        <v>-</v>
      </c>
      <c r="Z25" s="45" t="str">
        <f aca="false">IF(OR(O25=0,G25=0),"-",O25/G25)</f>
        <v>-</v>
      </c>
      <c r="AA25" s="45" t="str">
        <f aca="false">IF(OR(P25=0,H25=0),"-",P25/H25)</f>
        <v>-</v>
      </c>
      <c r="AB25" s="45" t="str">
        <f aca="false">IF(OR(Q25=0,I25=0),"-",Q25/I25)</f>
        <v>-</v>
      </c>
      <c r="AC25" s="45" t="str">
        <f aca="false">IF(OR(R25=0,J25=0),"-",R25/J25)</f>
        <v>-</v>
      </c>
      <c r="AD25" s="346"/>
    </row>
    <row r="26" s="53" customFormat="true" ht="21" hidden="false" customHeight="true" outlineLevel="0" collapsed="false">
      <c r="A26" s="167" t="n">
        <v>12</v>
      </c>
      <c r="B26" s="168" t="s">
        <v>298</v>
      </c>
      <c r="C26" s="342" t="n">
        <f aca="false">SUM(D26:H26)</f>
        <v>18</v>
      </c>
      <c r="D26" s="342" t="n">
        <v>0</v>
      </c>
      <c r="E26" s="342" t="n">
        <f aca="false">PL57!C25-J26</f>
        <v>18</v>
      </c>
      <c r="F26" s="342" t="n">
        <v>0</v>
      </c>
      <c r="G26" s="342" t="n">
        <v>0</v>
      </c>
      <c r="H26" s="342" t="n">
        <f aca="false">I26+J26</f>
        <v>0</v>
      </c>
      <c r="I26" s="342" t="n">
        <v>0</v>
      </c>
      <c r="J26" s="342" t="n">
        <v>0</v>
      </c>
      <c r="K26" s="342" t="n">
        <f aca="false">SUM(L26:P26)+S26+T26+U26</f>
        <v>18</v>
      </c>
      <c r="L26" s="342" t="n">
        <v>0</v>
      </c>
      <c r="M26" s="342" t="n">
        <f aca="false">PL57!P25-PL54!R26</f>
        <v>18</v>
      </c>
      <c r="N26" s="342" t="n">
        <v>0</v>
      </c>
      <c r="O26" s="342" t="n">
        <v>0</v>
      </c>
      <c r="P26" s="342" t="n">
        <f aca="false">Q26+R26</f>
        <v>0</v>
      </c>
      <c r="Q26" s="342" t="n">
        <v>0</v>
      </c>
      <c r="R26" s="342" t="n">
        <v>0</v>
      </c>
      <c r="S26" s="342" t="n">
        <v>0</v>
      </c>
      <c r="T26" s="342" t="n">
        <v>0</v>
      </c>
      <c r="U26" s="342" t="n">
        <v>0</v>
      </c>
      <c r="V26" s="45" t="n">
        <f aca="false">IF(OR(K26=0,C26=0),"-",K26/C26)</f>
        <v>1</v>
      </c>
      <c r="W26" s="45" t="str">
        <f aca="false">IF(OR(L26=0,D26=0),"-",L26/D26)</f>
        <v>-</v>
      </c>
      <c r="X26" s="45" t="n">
        <f aca="false">IF(OR(M26=0,E26=0),"-",M26/E26)</f>
        <v>1</v>
      </c>
      <c r="Y26" s="45" t="str">
        <f aca="false">IF(OR(N26=0,F26=0),"-",N26/F26)</f>
        <v>-</v>
      </c>
      <c r="Z26" s="45" t="str">
        <f aca="false">IF(OR(O26=0,G26=0),"-",O26/G26)</f>
        <v>-</v>
      </c>
      <c r="AA26" s="45" t="str">
        <f aca="false">IF(OR(P26=0,H26=0),"-",P26/H26)</f>
        <v>-</v>
      </c>
      <c r="AB26" s="45" t="str">
        <f aca="false">IF(OR(Q26=0,I26=0),"-",Q26/I26)</f>
        <v>-</v>
      </c>
      <c r="AC26" s="45" t="str">
        <f aca="false">IF(OR(R26=0,J26=0),"-",R26/J26)</f>
        <v>-</v>
      </c>
    </row>
    <row r="27" s="53" customFormat="true" ht="21" hidden="false" customHeight="true" outlineLevel="0" collapsed="false">
      <c r="A27" s="167" t="n">
        <v>13</v>
      </c>
      <c r="B27" s="168" t="s">
        <v>299</v>
      </c>
      <c r="C27" s="342" t="n">
        <f aca="false">SUM(D27:H27)</f>
        <v>24383.586</v>
      </c>
      <c r="D27" s="342" t="n">
        <f aca="false">PL55!C16-I27</f>
        <v>4265.4</v>
      </c>
      <c r="E27" s="342" t="n">
        <f aca="false">PL57!C26-J27</f>
        <v>6065.186</v>
      </c>
      <c r="F27" s="342" t="n">
        <v>0</v>
      </c>
      <c r="G27" s="342" t="n">
        <v>0</v>
      </c>
      <c r="H27" s="342" t="n">
        <f aca="false">I27+J27</f>
        <v>14053</v>
      </c>
      <c r="I27" s="342" t="n">
        <v>14053</v>
      </c>
      <c r="J27" s="342" t="n">
        <v>0</v>
      </c>
      <c r="K27" s="342" t="n">
        <f aca="false">SUM(L27:P27)+S27+T27+U27</f>
        <v>27970.206092</v>
      </c>
      <c r="L27" s="342" t="n">
        <f aca="false">PL55!D16-Q27</f>
        <v>9137.481669</v>
      </c>
      <c r="M27" s="342" t="n">
        <f aca="false">PL57!P26-PL54!R27</f>
        <v>5976.694586</v>
      </c>
      <c r="N27" s="342" t="n">
        <v>0</v>
      </c>
      <c r="O27" s="342" t="n">
        <v>0</v>
      </c>
      <c r="P27" s="342" t="n">
        <f aca="false">Q27+R27</f>
        <v>12856.029837</v>
      </c>
      <c r="Q27" s="342" t="n">
        <f aca="false">'PL 61'!AB18</f>
        <v>12856.029837</v>
      </c>
      <c r="R27" s="342" t="n">
        <v>0</v>
      </c>
      <c r="S27" s="342" t="n">
        <v>0</v>
      </c>
      <c r="T27" s="342" t="n">
        <v>0</v>
      </c>
      <c r="U27" s="342"/>
      <c r="V27" s="45" t="n">
        <f aca="false">IF(OR(K27=0,C27=0),"-",K27/C27)</f>
        <v>1.14709157594785</v>
      </c>
      <c r="W27" s="45" t="n">
        <f aca="false">IF(OR(L27=0,D27=0),"-",L27/D27)</f>
        <v>2.14223324166549</v>
      </c>
      <c r="X27" s="45" t="n">
        <f aca="false">IF(OR(M27=0,E27=0),"-",M27/E27)</f>
        <v>0.985409942250741</v>
      </c>
      <c r="Y27" s="45" t="str">
        <f aca="false">IF(OR(N27=0,F27=0),"-",N27/F27)</f>
        <v>-</v>
      </c>
      <c r="Z27" s="45" t="str">
        <f aca="false">IF(OR(O27=0,G27=0),"-",O27/G27)</f>
        <v>-</v>
      </c>
      <c r="AA27" s="45" t="n">
        <f aca="false">IF(OR(P27=0,H27=0),"-",P27/H27)</f>
        <v>0.91482458101473</v>
      </c>
      <c r="AB27" s="45" t="n">
        <f aca="false">IF(OR(Q27=0,I27=0),"-",Q27/I27)</f>
        <v>0.91482458101473</v>
      </c>
      <c r="AC27" s="45" t="str">
        <f aca="false">IF(OR(R27=0,J27=0),"-",R27/J27)</f>
        <v>-</v>
      </c>
      <c r="AD27" s="339"/>
    </row>
    <row r="28" s="53" customFormat="true" ht="21" hidden="false" customHeight="true" outlineLevel="0" collapsed="false">
      <c r="A28" s="167" t="n">
        <v>14</v>
      </c>
      <c r="B28" s="168" t="s">
        <v>300</v>
      </c>
      <c r="C28" s="342" t="n">
        <f aca="false">SUM(D28:H28)</f>
        <v>814.642796</v>
      </c>
      <c r="D28" s="342" t="n">
        <v>0</v>
      </c>
      <c r="E28" s="342" t="n">
        <f aca="false">PL57!C27-J28</f>
        <v>814.642796</v>
      </c>
      <c r="F28" s="342" t="n">
        <v>0</v>
      </c>
      <c r="G28" s="342" t="n">
        <v>0</v>
      </c>
      <c r="H28" s="342" t="n">
        <f aca="false">I28+J28</f>
        <v>0</v>
      </c>
      <c r="I28" s="342" t="n">
        <v>0</v>
      </c>
      <c r="J28" s="342" t="n">
        <v>0</v>
      </c>
      <c r="K28" s="342" t="n">
        <f aca="false">SUM(L28:P28)+S28+T28+U28</f>
        <v>803.742796</v>
      </c>
      <c r="L28" s="342" t="n">
        <v>0</v>
      </c>
      <c r="M28" s="342" t="n">
        <f aca="false">PL57!P27-PL54!R28</f>
        <v>803.742796</v>
      </c>
      <c r="N28" s="342" t="n">
        <v>0</v>
      </c>
      <c r="O28" s="342" t="n">
        <v>0</v>
      </c>
      <c r="P28" s="342" t="n">
        <f aca="false">Q28+R28</f>
        <v>0</v>
      </c>
      <c r="Q28" s="342" t="n">
        <v>0</v>
      </c>
      <c r="R28" s="342" t="n">
        <v>0</v>
      </c>
      <c r="S28" s="342" t="n">
        <v>0</v>
      </c>
      <c r="T28" s="342" t="n">
        <v>0</v>
      </c>
      <c r="U28" s="342" t="n">
        <v>0</v>
      </c>
      <c r="V28" s="45" t="n">
        <f aca="false">IF(OR(K28=0,C28=0),"-",K28/C28)</f>
        <v>0.986619902546834</v>
      </c>
      <c r="W28" s="45" t="str">
        <f aca="false">IF(OR(L28=0,D28=0),"-",L28/D28)</f>
        <v>-</v>
      </c>
      <c r="X28" s="45" t="n">
        <f aca="false">IF(OR(M28=0,E28=0),"-",M28/E28)</f>
        <v>0.986619902546834</v>
      </c>
      <c r="Y28" s="45" t="str">
        <f aca="false">IF(OR(N28=0,F28=0),"-",N28/F28)</f>
        <v>-</v>
      </c>
      <c r="Z28" s="45" t="str">
        <f aca="false">IF(OR(O28=0,G28=0),"-",O28/G28)</f>
        <v>-</v>
      </c>
      <c r="AA28" s="45" t="str">
        <f aca="false">IF(OR(P28=0,H28=0),"-",P28/H28)</f>
        <v>-</v>
      </c>
      <c r="AB28" s="45" t="str">
        <f aca="false">IF(OR(Q28=0,I28=0),"-",Q28/I28)</f>
        <v>-</v>
      </c>
      <c r="AC28" s="45" t="str">
        <f aca="false">IF(OR(R28=0,J28=0),"-",R28/J28)</f>
        <v>-</v>
      </c>
    </row>
    <row r="29" s="53" customFormat="true" ht="21" hidden="false" customHeight="true" outlineLevel="0" collapsed="false">
      <c r="A29" s="167" t="n">
        <v>15</v>
      </c>
      <c r="B29" s="168" t="s">
        <v>301</v>
      </c>
      <c r="C29" s="342" t="n">
        <f aca="false">SUM(D29:H29)</f>
        <v>1804.225</v>
      </c>
      <c r="D29" s="342" t="n">
        <f aca="false">PL55!C17-I29</f>
        <v>0</v>
      </c>
      <c r="E29" s="342" t="n">
        <f aca="false">PL57!C28-J29</f>
        <v>807.225</v>
      </c>
      <c r="F29" s="342" t="n">
        <v>0</v>
      </c>
      <c r="G29" s="342" t="n">
        <v>0</v>
      </c>
      <c r="H29" s="342" t="n">
        <f aca="false">I29+J29</f>
        <v>997</v>
      </c>
      <c r="I29" s="342" t="n">
        <v>138</v>
      </c>
      <c r="J29" s="342" t="n">
        <v>859</v>
      </c>
      <c r="K29" s="342" t="n">
        <f aca="false">SUM(L29:P29)+S29+T29+U29</f>
        <v>1565.70322</v>
      </c>
      <c r="L29" s="342" t="n">
        <f aca="false">PL55!D17-Q29</f>
        <v>0</v>
      </c>
      <c r="M29" s="342" t="n">
        <f aca="false">PL57!P28-PL54!R29</f>
        <v>794.81722</v>
      </c>
      <c r="N29" s="342" t="n">
        <v>0</v>
      </c>
      <c r="O29" s="342" t="n">
        <v>0</v>
      </c>
      <c r="P29" s="342" t="n">
        <f aca="false">Q29+R29</f>
        <v>770.886</v>
      </c>
      <c r="Q29" s="342" t="n">
        <f aca="false">'PL 61'!AB24</f>
        <v>26.501</v>
      </c>
      <c r="R29" s="342" t="n">
        <f aca="false">'PL 61'!AC24</f>
        <v>744.385</v>
      </c>
      <c r="S29" s="342" t="n">
        <v>0</v>
      </c>
      <c r="T29" s="342" t="n">
        <v>0</v>
      </c>
      <c r="U29" s="342" t="n">
        <v>0</v>
      </c>
      <c r="V29" s="45" t="n">
        <f aca="false">IF(OR(K29=0,C29=0),"-",K29/C29)</f>
        <v>0.867798206986379</v>
      </c>
      <c r="W29" s="45" t="str">
        <f aca="false">IF(OR(L29=0,D29=0),"-",L29/D29)</f>
        <v>-</v>
      </c>
      <c r="X29" s="45" t="n">
        <f aca="false">IF(OR(M29=0,E29=0),"-",M29/E29)</f>
        <v>0.984629093499334</v>
      </c>
      <c r="Y29" s="45" t="str">
        <f aca="false">IF(OR(N29=0,F29=0),"-",N29/F29)</f>
        <v>-</v>
      </c>
      <c r="Z29" s="45" t="str">
        <f aca="false">IF(OR(O29=0,G29=0),"-",O29/G29)</f>
        <v>-</v>
      </c>
      <c r="AA29" s="45" t="n">
        <f aca="false">IF(OR(P29=0,H29=0),"-",P29/H29)</f>
        <v>0.773205616850552</v>
      </c>
      <c r="AB29" s="45" t="n">
        <f aca="false">IF(OR(Q29=0,I29=0),"-",Q29/I29)</f>
        <v>0.192036231884058</v>
      </c>
      <c r="AC29" s="45" t="n">
        <f aca="false">IF(OR(R29=0,J29=0),"-",R29/J29)</f>
        <v>0.866571594877765</v>
      </c>
    </row>
    <row r="30" s="53" customFormat="true" ht="21" hidden="false" customHeight="true" outlineLevel="0" collapsed="false">
      <c r="A30" s="167" t="n">
        <v>16</v>
      </c>
      <c r="B30" s="168" t="s">
        <v>302</v>
      </c>
      <c r="C30" s="342" t="n">
        <f aca="false">SUM(D30:H30)</f>
        <v>805.548</v>
      </c>
      <c r="D30" s="342" t="n">
        <v>0</v>
      </c>
      <c r="E30" s="342" t="n">
        <f aca="false">PL57!C29-J30</f>
        <v>697.548</v>
      </c>
      <c r="F30" s="342" t="n">
        <v>0</v>
      </c>
      <c r="G30" s="342" t="n">
        <v>0</v>
      </c>
      <c r="H30" s="342" t="n">
        <f aca="false">I30+J30</f>
        <v>108</v>
      </c>
      <c r="I30" s="342" t="n">
        <v>0</v>
      </c>
      <c r="J30" s="342" t="n">
        <v>108</v>
      </c>
      <c r="K30" s="342" t="n">
        <f aca="false">SUM(L30:P30)+S30+T30+U30</f>
        <v>799.2124</v>
      </c>
      <c r="L30" s="342" t="n">
        <v>0</v>
      </c>
      <c r="M30" s="342" t="n">
        <f aca="false">PL57!P29-PL54!R30</f>
        <v>691.2124</v>
      </c>
      <c r="N30" s="342" t="n">
        <v>0</v>
      </c>
      <c r="O30" s="342" t="n">
        <v>0</v>
      </c>
      <c r="P30" s="342" t="n">
        <f aca="false">Q30+R30</f>
        <v>108</v>
      </c>
      <c r="Q30" s="342" t="n">
        <v>0</v>
      </c>
      <c r="R30" s="342" t="n">
        <f aca="false">'PL 61'!AC26</f>
        <v>108</v>
      </c>
      <c r="S30" s="342" t="n">
        <v>0</v>
      </c>
      <c r="T30" s="342" t="n">
        <v>0</v>
      </c>
      <c r="U30" s="342" t="n">
        <v>0</v>
      </c>
      <c r="V30" s="45" t="n">
        <f aca="false">IF(OR(K30=0,C30=0),"-",K30/C30)</f>
        <v>0.992135043473511</v>
      </c>
      <c r="W30" s="45" t="str">
        <f aca="false">IF(OR(L30=0,D30=0),"-",L30/D30)</f>
        <v>-</v>
      </c>
      <c r="X30" s="45" t="n">
        <f aca="false">IF(OR(M30=0,E30=0),"-",M30/E30)</f>
        <v>0.990917327553086</v>
      </c>
      <c r="Y30" s="45" t="str">
        <f aca="false">IF(OR(N30=0,F30=0),"-",N30/F30)</f>
        <v>-</v>
      </c>
      <c r="Z30" s="45" t="str">
        <f aca="false">IF(OR(O30=0,G30=0),"-",O30/G30)</f>
        <v>-</v>
      </c>
      <c r="AA30" s="45" t="n">
        <f aca="false">IF(OR(P30=0,H30=0),"-",P30/H30)</f>
        <v>1</v>
      </c>
      <c r="AB30" s="45" t="str">
        <f aca="false">IF(OR(Q30=0,I30=0),"-",Q30/I30)</f>
        <v>-</v>
      </c>
      <c r="AC30" s="45" t="n">
        <f aca="false">IF(OR(R30=0,J30=0),"-",R30/J30)</f>
        <v>1</v>
      </c>
    </row>
    <row r="31" s="53" customFormat="true" ht="21" hidden="false" customHeight="true" outlineLevel="0" collapsed="false">
      <c r="A31" s="167" t="n">
        <v>17</v>
      </c>
      <c r="B31" s="168" t="s">
        <v>303</v>
      </c>
      <c r="C31" s="342" t="n">
        <f aca="false">SUM(D31:H31)</f>
        <v>239.482074</v>
      </c>
      <c r="D31" s="342" t="n">
        <v>0</v>
      </c>
      <c r="E31" s="342" t="n">
        <f aca="false">PL57!C30-J31</f>
        <v>239.482074</v>
      </c>
      <c r="F31" s="342" t="n">
        <v>0</v>
      </c>
      <c r="G31" s="342" t="n">
        <v>0</v>
      </c>
      <c r="H31" s="342" t="n">
        <f aca="false">I31+J31</f>
        <v>0</v>
      </c>
      <c r="I31" s="342" t="n">
        <v>0</v>
      </c>
      <c r="J31" s="342" t="n">
        <v>0</v>
      </c>
      <c r="K31" s="342" t="n">
        <f aca="false">SUM(L31:P31)+S31+T31+U31</f>
        <v>239.482074</v>
      </c>
      <c r="L31" s="342" t="n">
        <v>0</v>
      </c>
      <c r="M31" s="342" t="n">
        <f aca="false">PL57!P30-PL54!R31</f>
        <v>239.482074</v>
      </c>
      <c r="N31" s="342" t="n">
        <v>0</v>
      </c>
      <c r="O31" s="342" t="n">
        <v>0</v>
      </c>
      <c r="P31" s="342" t="n">
        <f aca="false">Q31+R31</f>
        <v>0</v>
      </c>
      <c r="Q31" s="342" t="n">
        <v>0</v>
      </c>
      <c r="R31" s="342" t="n">
        <v>0</v>
      </c>
      <c r="S31" s="342" t="n">
        <v>0</v>
      </c>
      <c r="T31" s="342" t="n">
        <v>0</v>
      </c>
      <c r="U31" s="342" t="n">
        <v>0</v>
      </c>
      <c r="V31" s="45" t="n">
        <f aca="false">IF(OR(K31=0,C31=0),"-",K31/C31)</f>
        <v>1</v>
      </c>
      <c r="W31" s="45" t="str">
        <f aca="false">IF(OR(L31=0,D31=0),"-",L31/D31)</f>
        <v>-</v>
      </c>
      <c r="X31" s="45" t="n">
        <f aca="false">IF(OR(M31=0,E31=0),"-",M31/E31)</f>
        <v>1</v>
      </c>
      <c r="Y31" s="45" t="str">
        <f aca="false">IF(OR(N31=0,F31=0),"-",N31/F31)</f>
        <v>-</v>
      </c>
      <c r="Z31" s="45" t="str">
        <f aca="false">IF(OR(O31=0,G31=0),"-",O31/G31)</f>
        <v>-</v>
      </c>
      <c r="AA31" s="45" t="str">
        <f aca="false">IF(OR(P31=0,H31=0),"-",P31/H31)</f>
        <v>-</v>
      </c>
      <c r="AB31" s="45" t="str">
        <f aca="false">IF(OR(Q31=0,I31=0),"-",Q31/I31)</f>
        <v>-</v>
      </c>
      <c r="AC31" s="45" t="str">
        <f aca="false">IF(OR(R31=0,J31=0),"-",R31/J31)</f>
        <v>-</v>
      </c>
    </row>
    <row r="32" s="53" customFormat="true" ht="21" hidden="false" customHeight="true" outlineLevel="0" collapsed="false">
      <c r="A32" s="167" t="n">
        <v>18</v>
      </c>
      <c r="B32" s="168" t="s">
        <v>304</v>
      </c>
      <c r="C32" s="342" t="n">
        <f aca="false">SUM(D32:H32)</f>
        <v>10010.0818</v>
      </c>
      <c r="D32" s="342" t="n">
        <f aca="false">PL55!C18-I32</f>
        <v>0</v>
      </c>
      <c r="E32" s="342" t="n">
        <f aca="false">PL57!C31-J32</f>
        <v>4424.0818</v>
      </c>
      <c r="F32" s="342" t="n">
        <v>0</v>
      </c>
      <c r="G32" s="342" t="n">
        <v>0</v>
      </c>
      <c r="H32" s="342" t="n">
        <f aca="false">I32+J32</f>
        <v>5586</v>
      </c>
      <c r="I32" s="342" t="n">
        <v>2107</v>
      </c>
      <c r="J32" s="342" t="n">
        <f aca="false">992+24+2495-32</f>
        <v>3479</v>
      </c>
      <c r="K32" s="342" t="n">
        <f aca="false">SUM(L32:P32)+S32+T32+U32</f>
        <v>7482.287646</v>
      </c>
      <c r="L32" s="342" t="n">
        <f aca="false">PL55!D18-Q32</f>
        <v>0</v>
      </c>
      <c r="M32" s="342" t="n">
        <f aca="false">PL57!P31-PL54!R32</f>
        <v>3721.196094</v>
      </c>
      <c r="N32" s="342" t="n">
        <v>0</v>
      </c>
      <c r="O32" s="342" t="n">
        <v>0</v>
      </c>
      <c r="P32" s="342" t="n">
        <f aca="false">Q32+R32</f>
        <v>3761.091552</v>
      </c>
      <c r="Q32" s="342" t="n">
        <f aca="false">'PL 61'!AB17</f>
        <v>2087.28</v>
      </c>
      <c r="R32" s="342" t="n">
        <f aca="false">'PL 61'!AC17</f>
        <v>1673.811552</v>
      </c>
      <c r="S32" s="342" t="n">
        <v>0</v>
      </c>
      <c r="T32" s="342" t="n">
        <v>0</v>
      </c>
      <c r="U32" s="342" t="n">
        <v>0</v>
      </c>
      <c r="V32" s="45" t="n">
        <f aca="false">IF(OR(K32=0,C32=0),"-",K32/C32)</f>
        <v>0.74747517507799</v>
      </c>
      <c r="W32" s="45" t="str">
        <f aca="false">IF(OR(L32=0,D32=0),"-",L32/D32)</f>
        <v>-</v>
      </c>
      <c r="X32" s="45" t="n">
        <f aca="false">IF(OR(M32=0,E32=0),"-",M32/E32)</f>
        <v>0.841122805188638</v>
      </c>
      <c r="Y32" s="45" t="str">
        <f aca="false">IF(OR(N32=0,F32=0),"-",N32/F32)</f>
        <v>-</v>
      </c>
      <c r="Z32" s="45" t="str">
        <f aca="false">IF(OR(O32=0,G32=0),"-",O32/G32)</f>
        <v>-</v>
      </c>
      <c r="AA32" s="45" t="n">
        <f aca="false">IF(OR(P32=0,H32=0),"-",P32/H32)</f>
        <v>0.673306758324382</v>
      </c>
      <c r="AB32" s="45" t="n">
        <f aca="false">IF(OR(Q32=0,I32=0),"-",Q32/I32)</f>
        <v>0.990640721404841</v>
      </c>
      <c r="AC32" s="45" t="n">
        <f aca="false">IF(OR(R32=0,J32=0),"-",R32/J32)</f>
        <v>0.481118583501006</v>
      </c>
      <c r="AD32" s="347"/>
    </row>
    <row r="33" s="53" customFormat="true" ht="21" hidden="false" customHeight="true" outlineLevel="0" collapsed="false">
      <c r="A33" s="167" t="n">
        <v>19</v>
      </c>
      <c r="B33" s="168" t="s">
        <v>305</v>
      </c>
      <c r="C33" s="342" t="n">
        <f aca="false">SUM(D33:H33)</f>
        <v>27</v>
      </c>
      <c r="D33" s="342" t="n">
        <v>0</v>
      </c>
      <c r="E33" s="342" t="n">
        <f aca="false">PL57!C32-J33</f>
        <v>27</v>
      </c>
      <c r="F33" s="342" t="n">
        <v>0</v>
      </c>
      <c r="G33" s="342" t="n">
        <v>0</v>
      </c>
      <c r="H33" s="342" t="n">
        <f aca="false">I33+J33</f>
        <v>0</v>
      </c>
      <c r="I33" s="342" t="n">
        <v>0</v>
      </c>
      <c r="J33" s="342" t="n">
        <v>0</v>
      </c>
      <c r="K33" s="342" t="n">
        <f aca="false">SUM(L33:P33)+S33+T33+U33</f>
        <v>27</v>
      </c>
      <c r="L33" s="342" t="n">
        <v>0</v>
      </c>
      <c r="M33" s="342" t="n">
        <f aca="false">PL57!P32-PL54!R33</f>
        <v>27</v>
      </c>
      <c r="N33" s="342" t="n">
        <v>0</v>
      </c>
      <c r="O33" s="342" t="n">
        <v>0</v>
      </c>
      <c r="P33" s="342" t="n">
        <f aca="false">Q33+R33</f>
        <v>0</v>
      </c>
      <c r="Q33" s="342" t="n">
        <v>0</v>
      </c>
      <c r="R33" s="342" t="n">
        <v>0</v>
      </c>
      <c r="S33" s="342" t="n">
        <v>0</v>
      </c>
      <c r="T33" s="342" t="n">
        <v>0</v>
      </c>
      <c r="U33" s="342" t="n">
        <v>0</v>
      </c>
      <c r="V33" s="45" t="n">
        <f aca="false">IF(OR(K33=0,C33=0),"-",K33/C33)</f>
        <v>1</v>
      </c>
      <c r="W33" s="45" t="str">
        <f aca="false">IF(OR(L33=0,D33=0),"-",L33/D33)</f>
        <v>-</v>
      </c>
      <c r="X33" s="45" t="n">
        <f aca="false">IF(OR(M33=0,E33=0),"-",M33/E33)</f>
        <v>1</v>
      </c>
      <c r="Y33" s="45" t="str">
        <f aca="false">IF(OR(N33=0,F33=0),"-",N33/F33)</f>
        <v>-</v>
      </c>
      <c r="Z33" s="45" t="str">
        <f aca="false">IF(OR(O33=0,G33=0),"-",O33/G33)</f>
        <v>-</v>
      </c>
      <c r="AA33" s="45" t="str">
        <f aca="false">IF(OR(P33=0,H33=0),"-",P33/H33)</f>
        <v>-</v>
      </c>
      <c r="AB33" s="45" t="str">
        <f aca="false">IF(OR(Q33=0,I33=0),"-",Q33/I33)</f>
        <v>-</v>
      </c>
      <c r="AC33" s="45" t="str">
        <f aca="false">IF(OR(R33=0,J33=0),"-",R33/J33)</f>
        <v>-</v>
      </c>
    </row>
    <row r="34" s="53" customFormat="true" ht="21" hidden="false" customHeight="true" outlineLevel="0" collapsed="false">
      <c r="A34" s="167" t="n">
        <v>20</v>
      </c>
      <c r="B34" s="168" t="s">
        <v>306</v>
      </c>
      <c r="C34" s="342" t="n">
        <f aca="false">SUM(D34:H34)</f>
        <v>3593.256</v>
      </c>
      <c r="D34" s="342" t="n">
        <f aca="false">PL55!C19</f>
        <v>2190</v>
      </c>
      <c r="E34" s="342" t="n">
        <f aca="false">PL57!C33-J34</f>
        <v>1403.256</v>
      </c>
      <c r="F34" s="342" t="n">
        <v>0</v>
      </c>
      <c r="G34" s="342" t="n">
        <v>0</v>
      </c>
      <c r="H34" s="342" t="n">
        <f aca="false">I34+J34</f>
        <v>0</v>
      </c>
      <c r="I34" s="342" t="n">
        <v>0</v>
      </c>
      <c r="J34" s="342" t="n">
        <v>0</v>
      </c>
      <c r="K34" s="342" t="n">
        <f aca="false">SUM(L34:P34)+S34+T34+U34</f>
        <v>2325.75922</v>
      </c>
      <c r="L34" s="342" t="n">
        <f aca="false">PL55!D19</f>
        <v>1062.54322</v>
      </c>
      <c r="M34" s="342" t="n">
        <f aca="false">PL57!P33-PL54!R34</f>
        <v>1263.216</v>
      </c>
      <c r="N34" s="342" t="n">
        <v>0</v>
      </c>
      <c r="O34" s="342" t="n">
        <v>0</v>
      </c>
      <c r="P34" s="342" t="n">
        <f aca="false">Q34+R34</f>
        <v>0</v>
      </c>
      <c r="Q34" s="342" t="n">
        <v>0</v>
      </c>
      <c r="R34" s="342" t="n">
        <v>0</v>
      </c>
      <c r="S34" s="342" t="n">
        <v>0</v>
      </c>
      <c r="T34" s="342" t="n">
        <v>0</v>
      </c>
      <c r="U34" s="342" t="n">
        <v>0</v>
      </c>
      <c r="V34" s="45" t="n">
        <f aca="false">IF(OR(K34=0,C34=0),"-",K34/C34)</f>
        <v>0.647256755432956</v>
      </c>
      <c r="W34" s="45" t="n">
        <f aca="false">IF(OR(L34=0,D34=0),"-",L34/D34)</f>
        <v>0.485179552511416</v>
      </c>
      <c r="X34" s="45" t="n">
        <f aca="false">IF(OR(M34=0,E34=0),"-",M34/E34)</f>
        <v>0.900203526655151</v>
      </c>
      <c r="Y34" s="45" t="str">
        <f aca="false">IF(OR(N34=0,F34=0),"-",N34/F34)</f>
        <v>-</v>
      </c>
      <c r="Z34" s="45" t="str">
        <f aca="false">IF(OR(O34=0,G34=0),"-",O34/G34)</f>
        <v>-</v>
      </c>
      <c r="AA34" s="45" t="str">
        <f aca="false">IF(OR(P34=0,H34=0),"-",P34/H34)</f>
        <v>-</v>
      </c>
      <c r="AB34" s="45" t="str">
        <f aca="false">IF(OR(Q34=0,I34=0),"-",Q34/I34)</f>
        <v>-</v>
      </c>
      <c r="AC34" s="45" t="str">
        <f aca="false">IF(OR(R34=0,J34=0),"-",R34/J34)</f>
        <v>-</v>
      </c>
      <c r="AD34" s="339"/>
    </row>
    <row r="35" s="53" customFormat="true" ht="21" hidden="false" customHeight="true" outlineLevel="0" collapsed="false">
      <c r="A35" s="167" t="n">
        <v>21</v>
      </c>
      <c r="B35" s="168" t="s">
        <v>307</v>
      </c>
      <c r="C35" s="342" t="n">
        <f aca="false">SUM(D35:H35)</f>
        <v>2535.82172</v>
      </c>
      <c r="D35" s="342" t="n">
        <v>0</v>
      </c>
      <c r="E35" s="342" t="n">
        <f aca="false">PL57!C34-J35</f>
        <v>2535.82172</v>
      </c>
      <c r="F35" s="342" t="n">
        <v>0</v>
      </c>
      <c r="G35" s="342" t="n">
        <v>0</v>
      </c>
      <c r="H35" s="342" t="n">
        <f aca="false">I35+J35</f>
        <v>0</v>
      </c>
      <c r="I35" s="342" t="n">
        <v>0</v>
      </c>
      <c r="J35" s="342" t="n">
        <v>0</v>
      </c>
      <c r="K35" s="342" t="n">
        <f aca="false">SUM(L35:P35)+S35+T35+U35</f>
        <v>2439.57148</v>
      </c>
      <c r="L35" s="342" t="n">
        <v>0</v>
      </c>
      <c r="M35" s="342" t="n">
        <f aca="false">PL57!P34-PL54!R35</f>
        <v>2439.57148</v>
      </c>
      <c r="N35" s="342" t="n">
        <v>0</v>
      </c>
      <c r="O35" s="342" t="n">
        <v>0</v>
      </c>
      <c r="P35" s="342" t="n">
        <f aca="false">Q35+R35</f>
        <v>0</v>
      </c>
      <c r="Q35" s="342" t="n">
        <v>0</v>
      </c>
      <c r="R35" s="342" t="n">
        <v>0</v>
      </c>
      <c r="S35" s="342" t="n">
        <v>0</v>
      </c>
      <c r="T35" s="342" t="n">
        <v>0</v>
      </c>
      <c r="U35" s="342" t="n">
        <v>0</v>
      </c>
      <c r="V35" s="45" t="n">
        <f aca="false">IF(OR(K35=0,C35=0),"-",K35/C35)</f>
        <v>0.962043767020026</v>
      </c>
      <c r="W35" s="45" t="str">
        <f aca="false">IF(OR(L35=0,D35=0),"-",L35/D35)</f>
        <v>-</v>
      </c>
      <c r="X35" s="45" t="n">
        <f aca="false">IF(OR(M35=0,E35=0),"-",M35/E35)</f>
        <v>0.962043767020026</v>
      </c>
      <c r="Y35" s="45" t="str">
        <f aca="false">IF(OR(N35=0,F35=0),"-",N35/F35)</f>
        <v>-</v>
      </c>
      <c r="Z35" s="45" t="str">
        <f aca="false">IF(OR(O35=0,G35=0),"-",O35/G35)</f>
        <v>-</v>
      </c>
      <c r="AA35" s="45" t="str">
        <f aca="false">IF(OR(P35=0,H35=0),"-",P35/H35)</f>
        <v>-</v>
      </c>
      <c r="AB35" s="45" t="str">
        <f aca="false">IF(OR(Q35=0,I35=0),"-",Q35/I35)</f>
        <v>-</v>
      </c>
      <c r="AC35" s="45" t="str">
        <f aca="false">IF(OR(R35=0,J35=0),"-",R35/J35)</f>
        <v>-</v>
      </c>
    </row>
    <row r="36" s="53" customFormat="true" ht="21" hidden="false" customHeight="true" outlineLevel="0" collapsed="false">
      <c r="A36" s="167" t="n">
        <v>22</v>
      </c>
      <c r="B36" s="168" t="s">
        <v>308</v>
      </c>
      <c r="C36" s="342" t="n">
        <f aca="false">SUM(D36:H36)</f>
        <v>1455.537339</v>
      </c>
      <c r="D36" s="342" t="n">
        <v>0</v>
      </c>
      <c r="E36" s="342" t="n">
        <f aca="false">PL57!C35-J36</f>
        <v>1455.537339</v>
      </c>
      <c r="F36" s="342" t="n">
        <v>0</v>
      </c>
      <c r="G36" s="342" t="n">
        <v>0</v>
      </c>
      <c r="H36" s="342" t="n">
        <f aca="false">I36+J36</f>
        <v>0</v>
      </c>
      <c r="I36" s="342" t="n">
        <v>0</v>
      </c>
      <c r="J36" s="342" t="n">
        <v>0</v>
      </c>
      <c r="K36" s="342" t="n">
        <f aca="false">SUM(L36:P36)+S36+T36+U36</f>
        <v>1385.875102</v>
      </c>
      <c r="L36" s="342" t="n">
        <v>0</v>
      </c>
      <c r="M36" s="342" t="n">
        <f aca="false">PL57!P35-PL54!R36</f>
        <v>1385.875102</v>
      </c>
      <c r="N36" s="342" t="n">
        <v>0</v>
      </c>
      <c r="O36" s="342" t="n">
        <v>0</v>
      </c>
      <c r="P36" s="342" t="n">
        <f aca="false">Q36+R36</f>
        <v>0</v>
      </c>
      <c r="Q36" s="342" t="n">
        <v>0</v>
      </c>
      <c r="R36" s="342" t="n">
        <v>0</v>
      </c>
      <c r="S36" s="342" t="n">
        <v>0</v>
      </c>
      <c r="T36" s="342" t="n">
        <v>0</v>
      </c>
      <c r="U36" s="342" t="n">
        <v>0</v>
      </c>
      <c r="V36" s="45" t="n">
        <f aca="false">IF(OR(K36=0,C36=0),"-",K36/C36)</f>
        <v>0.952139848883671</v>
      </c>
      <c r="W36" s="45" t="str">
        <f aca="false">IF(OR(L36=0,D36=0),"-",L36/D36)</f>
        <v>-</v>
      </c>
      <c r="X36" s="45" t="n">
        <f aca="false">IF(OR(M36=0,E36=0),"-",M36/E36)</f>
        <v>0.952139848883671</v>
      </c>
      <c r="Y36" s="45" t="str">
        <f aca="false">IF(OR(N36=0,F36=0),"-",N36/F36)</f>
        <v>-</v>
      </c>
      <c r="Z36" s="45" t="str">
        <f aca="false">IF(OR(O36=0,G36=0),"-",O36/G36)</f>
        <v>-</v>
      </c>
      <c r="AA36" s="45" t="str">
        <f aca="false">IF(OR(P36=0,H36=0),"-",P36/H36)</f>
        <v>-</v>
      </c>
      <c r="AB36" s="45" t="str">
        <f aca="false">IF(OR(Q36=0,I36=0),"-",Q36/I36)</f>
        <v>-</v>
      </c>
      <c r="AC36" s="45" t="str">
        <f aca="false">IF(OR(R36=0,J36=0),"-",R36/J36)</f>
        <v>-</v>
      </c>
    </row>
    <row r="37" s="53" customFormat="true" ht="21" hidden="false" customHeight="true" outlineLevel="0" collapsed="false">
      <c r="A37" s="167" t="n">
        <v>23</v>
      </c>
      <c r="B37" s="168" t="s">
        <v>309</v>
      </c>
      <c r="C37" s="342" t="n">
        <f aca="false">SUM(D37:H37)</f>
        <v>1383.466</v>
      </c>
      <c r="D37" s="342" t="n">
        <v>0</v>
      </c>
      <c r="E37" s="342" t="n">
        <f aca="false">PL57!C36-J37</f>
        <v>755.466</v>
      </c>
      <c r="F37" s="342" t="n">
        <v>0</v>
      </c>
      <c r="G37" s="342" t="n">
        <v>0</v>
      </c>
      <c r="H37" s="342" t="n">
        <f aca="false">I37+J37</f>
        <v>628</v>
      </c>
      <c r="I37" s="342" t="n">
        <v>0</v>
      </c>
      <c r="J37" s="342" t="n">
        <v>628</v>
      </c>
      <c r="K37" s="342" t="n">
        <f aca="false">SUM(L37:P37)+S37+T37+U37</f>
        <v>1382.02447</v>
      </c>
      <c r="L37" s="342" t="n">
        <v>0</v>
      </c>
      <c r="M37" s="342" t="n">
        <f aca="false">PL57!P36-PL54!R37</f>
        <v>754.95415</v>
      </c>
      <c r="N37" s="342" t="n">
        <v>0</v>
      </c>
      <c r="O37" s="342" t="n">
        <v>0</v>
      </c>
      <c r="P37" s="342" t="n">
        <f aca="false">Q37+R37</f>
        <v>627.07032</v>
      </c>
      <c r="Q37" s="342" t="n">
        <v>0</v>
      </c>
      <c r="R37" s="342" t="n">
        <f aca="false">'PL 61'!AC25</f>
        <v>627.07032</v>
      </c>
      <c r="S37" s="342" t="n">
        <v>0</v>
      </c>
      <c r="T37" s="342" t="n">
        <v>0</v>
      </c>
      <c r="U37" s="342" t="n">
        <v>0</v>
      </c>
      <c r="V37" s="45" t="n">
        <f aca="false">IF(OR(K37=0,C37=0),"-",K37/C37)</f>
        <v>0.998958030049166</v>
      </c>
      <c r="W37" s="45" t="str">
        <f aca="false">IF(OR(L37=0,D37=0),"-",L37/D37)</f>
        <v>-</v>
      </c>
      <c r="X37" s="45" t="n">
        <f aca="false">IF(OR(M37=0,E37=0),"-",M37/E37)</f>
        <v>0.999322471163494</v>
      </c>
      <c r="Y37" s="45" t="str">
        <f aca="false">IF(OR(N37=0,F37=0),"-",N37/F37)</f>
        <v>-</v>
      </c>
      <c r="Z37" s="45" t="str">
        <f aca="false">IF(OR(O37=0,G37=0),"-",O37/G37)</f>
        <v>-</v>
      </c>
      <c r="AA37" s="45" t="n">
        <f aca="false">IF(OR(P37=0,H37=0),"-",P37/H37)</f>
        <v>0.998519617834395</v>
      </c>
      <c r="AB37" s="45" t="str">
        <f aca="false">IF(OR(Q37=0,I37=0),"-",Q37/I37)</f>
        <v>-</v>
      </c>
      <c r="AC37" s="45" t="n">
        <f aca="false">IF(OR(R37=0,J37=0),"-",R37/J37)</f>
        <v>0.998519617834395</v>
      </c>
    </row>
    <row r="38" s="53" customFormat="true" ht="21" hidden="false" customHeight="true" outlineLevel="0" collapsed="false">
      <c r="A38" s="167" t="n">
        <v>24</v>
      </c>
      <c r="B38" s="168" t="s">
        <v>310</v>
      </c>
      <c r="C38" s="342" t="n">
        <f aca="false">SUM(D38:H38)</f>
        <v>718.879</v>
      </c>
      <c r="D38" s="342" t="n">
        <v>0</v>
      </c>
      <c r="E38" s="342" t="n">
        <f aca="false">PL57!C37-J38</f>
        <v>718.879</v>
      </c>
      <c r="F38" s="342" t="n">
        <v>0</v>
      </c>
      <c r="G38" s="342" t="n">
        <v>0</v>
      </c>
      <c r="H38" s="342" t="n">
        <f aca="false">I38+J38</f>
        <v>0</v>
      </c>
      <c r="I38" s="342" t="n">
        <v>0</v>
      </c>
      <c r="J38" s="342" t="n">
        <v>0</v>
      </c>
      <c r="K38" s="342" t="n">
        <f aca="false">SUM(L38:P38)+S38+T38+U38</f>
        <v>718.41837</v>
      </c>
      <c r="L38" s="342" t="n">
        <v>0</v>
      </c>
      <c r="M38" s="342" t="n">
        <f aca="false">PL57!P37-PL54!R38</f>
        <v>718.41837</v>
      </c>
      <c r="N38" s="342" t="n">
        <v>0</v>
      </c>
      <c r="O38" s="342" t="n">
        <v>0</v>
      </c>
      <c r="P38" s="342" t="n">
        <f aca="false">Q38+R38</f>
        <v>0</v>
      </c>
      <c r="Q38" s="342" t="n">
        <v>0</v>
      </c>
      <c r="R38" s="342" t="n">
        <v>0</v>
      </c>
      <c r="S38" s="342" t="n">
        <v>0</v>
      </c>
      <c r="T38" s="342" t="n">
        <v>0</v>
      </c>
      <c r="U38" s="342" t="n">
        <v>0</v>
      </c>
      <c r="V38" s="45" t="n">
        <f aca="false">IF(OR(K38=0,C38=0),"-",K38/C38)</f>
        <v>0.999359238481024</v>
      </c>
      <c r="W38" s="45" t="str">
        <f aca="false">IF(OR(L38=0,D38=0),"-",L38/D38)</f>
        <v>-</v>
      </c>
      <c r="X38" s="45" t="n">
        <f aca="false">IF(OR(M38=0,E38=0),"-",M38/E38)</f>
        <v>0.999359238481024</v>
      </c>
      <c r="Y38" s="45" t="str">
        <f aca="false">IF(OR(N38=0,F38=0),"-",N38/F38)</f>
        <v>-</v>
      </c>
      <c r="Z38" s="45" t="str">
        <f aca="false">IF(OR(O38=0,G38=0),"-",O38/G38)</f>
        <v>-</v>
      </c>
      <c r="AA38" s="45" t="str">
        <f aca="false">IF(OR(P38=0,H38=0),"-",P38/H38)</f>
        <v>-</v>
      </c>
      <c r="AB38" s="45" t="str">
        <f aca="false">IF(OR(Q38=0,I38=0),"-",Q38/I38)</f>
        <v>-</v>
      </c>
      <c r="AC38" s="45" t="str">
        <f aca="false">IF(OR(R38=0,J38=0),"-",R38/J38)</f>
        <v>-</v>
      </c>
    </row>
    <row r="39" s="53" customFormat="true" ht="21" hidden="false" customHeight="true" outlineLevel="0" collapsed="false">
      <c r="A39" s="167" t="n">
        <v>25</v>
      </c>
      <c r="B39" s="168" t="s">
        <v>311</v>
      </c>
      <c r="C39" s="342" t="n">
        <f aca="false">SUM(D39:H39)</f>
        <v>756.144051</v>
      </c>
      <c r="D39" s="342" t="n">
        <v>0</v>
      </c>
      <c r="E39" s="342" t="n">
        <f aca="false">PL57!C38-J39</f>
        <v>756.144051</v>
      </c>
      <c r="F39" s="342" t="n">
        <v>0</v>
      </c>
      <c r="G39" s="342" t="n">
        <v>0</v>
      </c>
      <c r="H39" s="342" t="n">
        <f aca="false">I39+J39</f>
        <v>0</v>
      </c>
      <c r="I39" s="342" t="n">
        <v>0</v>
      </c>
      <c r="J39" s="342" t="n">
        <v>0</v>
      </c>
      <c r="K39" s="342" t="n">
        <f aca="false">SUM(L39:P39)+S39+T39+U39</f>
        <v>756.144051</v>
      </c>
      <c r="L39" s="342" t="n">
        <v>0</v>
      </c>
      <c r="M39" s="342" t="n">
        <f aca="false">PL57!P38-PL54!R39</f>
        <v>756.144051</v>
      </c>
      <c r="N39" s="342" t="n">
        <v>0</v>
      </c>
      <c r="O39" s="342" t="n">
        <v>0</v>
      </c>
      <c r="P39" s="342" t="n">
        <f aca="false">Q39+R39</f>
        <v>0</v>
      </c>
      <c r="Q39" s="342" t="n">
        <v>0</v>
      </c>
      <c r="R39" s="342" t="n">
        <v>0</v>
      </c>
      <c r="S39" s="342" t="n">
        <v>0</v>
      </c>
      <c r="T39" s="342" t="n">
        <v>0</v>
      </c>
      <c r="U39" s="342" t="n">
        <v>0</v>
      </c>
      <c r="V39" s="45" t="n">
        <f aca="false">IF(OR(K39=0,C39=0),"-",K39/C39)</f>
        <v>1</v>
      </c>
      <c r="W39" s="45" t="str">
        <f aca="false">IF(OR(L39=0,D39=0),"-",L39/D39)</f>
        <v>-</v>
      </c>
      <c r="X39" s="45" t="n">
        <f aca="false">IF(OR(M39=0,E39=0),"-",M39/E39)</f>
        <v>1</v>
      </c>
      <c r="Y39" s="45" t="str">
        <f aca="false">IF(OR(N39=0,F39=0),"-",N39/F39)</f>
        <v>-</v>
      </c>
      <c r="Z39" s="45" t="str">
        <f aca="false">IF(OR(O39=0,G39=0),"-",O39/G39)</f>
        <v>-</v>
      </c>
      <c r="AA39" s="45" t="str">
        <f aca="false">IF(OR(P39=0,H39=0),"-",P39/H39)</f>
        <v>-</v>
      </c>
      <c r="AB39" s="45" t="str">
        <f aca="false">IF(OR(Q39=0,I39=0),"-",Q39/I39)</f>
        <v>-</v>
      </c>
      <c r="AC39" s="45" t="str">
        <f aca="false">IF(OR(R39=0,J39=0),"-",R39/J39)</f>
        <v>-</v>
      </c>
    </row>
    <row r="40" s="53" customFormat="true" ht="21" hidden="false" customHeight="true" outlineLevel="0" collapsed="false">
      <c r="A40" s="167" t="n">
        <v>26</v>
      </c>
      <c r="B40" s="168" t="s">
        <v>312</v>
      </c>
      <c r="C40" s="342" t="n">
        <f aca="false">SUM(D40:H40)</f>
        <v>26979.3</v>
      </c>
      <c r="D40" s="342" t="n">
        <f aca="false">PL55!C15-I40</f>
        <v>4769.1</v>
      </c>
      <c r="E40" s="342" t="n">
        <f aca="false">PL57!C39-J40</f>
        <v>1591.2</v>
      </c>
      <c r="F40" s="342" t="n">
        <v>0</v>
      </c>
      <c r="G40" s="342" t="n">
        <v>0</v>
      </c>
      <c r="H40" s="342" t="n">
        <f aca="false">I40+J40</f>
        <v>20619</v>
      </c>
      <c r="I40" s="342" t="n">
        <v>20619</v>
      </c>
      <c r="J40" s="342" t="n">
        <v>0</v>
      </c>
      <c r="K40" s="342" t="n">
        <f aca="false">SUM(L40:P40)+S40+T40+U40</f>
        <v>32028.269701</v>
      </c>
      <c r="L40" s="342" t="n">
        <f aca="false">PL55!D15-Q40</f>
        <v>10277.601701</v>
      </c>
      <c r="M40" s="342" t="n">
        <f aca="false">PL57!P39-PL54!R40</f>
        <v>1589.005</v>
      </c>
      <c r="N40" s="342" t="n">
        <v>0</v>
      </c>
      <c r="O40" s="342" t="n">
        <v>0</v>
      </c>
      <c r="P40" s="342" t="n">
        <f aca="false">Q40+R40</f>
        <v>20161.663</v>
      </c>
      <c r="Q40" s="342" t="n">
        <f aca="false">'PL 61'!AB19</f>
        <v>20161.663</v>
      </c>
      <c r="R40" s="342" t="n">
        <v>0</v>
      </c>
      <c r="S40" s="342" t="n">
        <v>0</v>
      </c>
      <c r="T40" s="342" t="n">
        <v>0</v>
      </c>
      <c r="U40" s="342"/>
      <c r="V40" s="45" t="n">
        <f aca="false">IF(OR(K40=0,C40=0),"-",K40/C40)</f>
        <v>1.18714235361926</v>
      </c>
      <c r="W40" s="45" t="n">
        <f aca="false">IF(OR(L40=0,D40=0),"-",L40/D40)</f>
        <v>2.15504009163155</v>
      </c>
      <c r="X40" s="45" t="n">
        <f aca="false">IF(OR(M40=0,E40=0),"-",M40/E40)</f>
        <v>0.998620537958773</v>
      </c>
      <c r="Y40" s="45" t="str">
        <f aca="false">IF(OR(N40=0,F40=0),"-",N40/F40)</f>
        <v>-</v>
      </c>
      <c r="Z40" s="45" t="str">
        <f aca="false">IF(OR(O40=0,G40=0),"-",O40/G40)</f>
        <v>-</v>
      </c>
      <c r="AA40" s="45" t="n">
        <f aca="false">IF(OR(P40=0,H40=0),"-",P40/H40)</f>
        <v>0.977819632377904</v>
      </c>
      <c r="AB40" s="45" t="n">
        <f aca="false">IF(OR(Q40=0,I40=0),"-",Q40/I40)</f>
        <v>0.977819632377904</v>
      </c>
      <c r="AC40" s="45" t="str">
        <f aca="false">IF(OR(R40=0,J40=0),"-",R40/J40)</f>
        <v>-</v>
      </c>
      <c r="AD40" s="348"/>
    </row>
    <row r="41" s="53" customFormat="true" ht="21" hidden="false" customHeight="true" outlineLevel="0" collapsed="false">
      <c r="A41" s="167" t="n">
        <v>27</v>
      </c>
      <c r="B41" s="168" t="s">
        <v>313</v>
      </c>
      <c r="C41" s="342" t="n">
        <f aca="false">SUM(D41:H41)</f>
        <v>1507.096</v>
      </c>
      <c r="D41" s="342" t="n">
        <v>0</v>
      </c>
      <c r="E41" s="342" t="n">
        <f aca="false">PL57!C40-J41</f>
        <v>1507.096</v>
      </c>
      <c r="F41" s="342" t="n">
        <v>0</v>
      </c>
      <c r="G41" s="342" t="n">
        <v>0</v>
      </c>
      <c r="H41" s="342" t="n">
        <f aca="false">I41+J41</f>
        <v>0</v>
      </c>
      <c r="I41" s="342" t="n">
        <v>0</v>
      </c>
      <c r="J41" s="342" t="n">
        <v>0</v>
      </c>
      <c r="K41" s="342" t="n">
        <f aca="false">SUM(L41:P41)+S41+T41+U41</f>
        <v>1506.240468</v>
      </c>
      <c r="L41" s="342" t="n">
        <v>0</v>
      </c>
      <c r="M41" s="342" t="n">
        <f aca="false">PL57!P40-PL54!R41</f>
        <v>1506.240468</v>
      </c>
      <c r="N41" s="342" t="n">
        <v>0</v>
      </c>
      <c r="O41" s="342" t="n">
        <v>0</v>
      </c>
      <c r="P41" s="342" t="n">
        <f aca="false">Q41+R41</f>
        <v>0</v>
      </c>
      <c r="Q41" s="342" t="n">
        <v>0</v>
      </c>
      <c r="R41" s="342" t="n">
        <v>0</v>
      </c>
      <c r="S41" s="342" t="n">
        <v>0</v>
      </c>
      <c r="T41" s="342" t="n">
        <v>0</v>
      </c>
      <c r="U41" s="342" t="n">
        <v>0</v>
      </c>
      <c r="V41" s="45" t="n">
        <f aca="false">IF(OR(K41=0,C41=0),"-",K41/C41)</f>
        <v>0.999432330787156</v>
      </c>
      <c r="W41" s="45" t="str">
        <f aca="false">IF(OR(L41=0,D41=0),"-",L41/D41)</f>
        <v>-</v>
      </c>
      <c r="X41" s="45" t="n">
        <f aca="false">IF(OR(M41=0,E41=0),"-",M41/E41)</f>
        <v>0.999432330787156</v>
      </c>
      <c r="Y41" s="45" t="str">
        <f aca="false">IF(OR(N41=0,F41=0),"-",N41/F41)</f>
        <v>-</v>
      </c>
      <c r="Z41" s="45" t="str">
        <f aca="false">IF(OR(O41=0,G41=0),"-",O41/G41)</f>
        <v>-</v>
      </c>
      <c r="AA41" s="45" t="str">
        <f aca="false">IF(OR(P41=0,H41=0),"-",P41/H41)</f>
        <v>-</v>
      </c>
      <c r="AB41" s="45" t="str">
        <f aca="false">IF(OR(Q41=0,I41=0),"-",Q41/I41)</f>
        <v>-</v>
      </c>
      <c r="AC41" s="45" t="str">
        <f aca="false">IF(OR(R41=0,J41=0),"-",R41/J41)</f>
        <v>-</v>
      </c>
      <c r="AD41" s="348"/>
    </row>
    <row r="42" s="53" customFormat="true" ht="21" hidden="false" customHeight="true" outlineLevel="0" collapsed="false">
      <c r="A42" s="167" t="n">
        <v>28</v>
      </c>
      <c r="B42" s="168" t="s">
        <v>314</v>
      </c>
      <c r="C42" s="342" t="n">
        <f aca="false">SUM(D42:H42)</f>
        <v>2912.071</v>
      </c>
      <c r="D42" s="342" t="n">
        <v>0</v>
      </c>
      <c r="E42" s="342" t="n">
        <f aca="false">PL57!C41-J42</f>
        <v>2692.071</v>
      </c>
      <c r="F42" s="342" t="n">
        <v>0</v>
      </c>
      <c r="G42" s="342" t="n">
        <v>0</v>
      </c>
      <c r="H42" s="342" t="n">
        <f aca="false">I42+J42</f>
        <v>220</v>
      </c>
      <c r="I42" s="342" t="n">
        <v>0</v>
      </c>
      <c r="J42" s="342" t="n">
        <v>220</v>
      </c>
      <c r="K42" s="342" t="n">
        <f aca="false">SUM(L42:P42)+S42+T42+U42</f>
        <v>2769.523584</v>
      </c>
      <c r="L42" s="342" t="n">
        <v>0</v>
      </c>
      <c r="M42" s="342" t="n">
        <f aca="false">PL57!P41-PL54!R42</f>
        <v>2501.521584</v>
      </c>
      <c r="N42" s="342" t="n">
        <v>0</v>
      </c>
      <c r="O42" s="342" t="n">
        <v>0</v>
      </c>
      <c r="P42" s="342" t="n">
        <f aca="false">Q42+R42</f>
        <v>268.002</v>
      </c>
      <c r="Q42" s="342" t="n">
        <v>0</v>
      </c>
      <c r="R42" s="342" t="n">
        <f aca="false">'PL 61'!AC27</f>
        <v>268.002</v>
      </c>
      <c r="S42" s="342" t="n">
        <v>0</v>
      </c>
      <c r="T42" s="342" t="n">
        <v>0</v>
      </c>
      <c r="U42" s="342" t="n">
        <v>0</v>
      </c>
      <c r="V42" s="45" t="n">
        <f aca="false">IF(OR(K42=0,C42=0),"-",K42/C42)</f>
        <v>0.951049470977871</v>
      </c>
      <c r="W42" s="45" t="str">
        <f aca="false">IF(OR(L42=0,D42=0),"-",L42/D42)</f>
        <v>-</v>
      </c>
      <c r="X42" s="45" t="n">
        <f aca="false">IF(OR(M42=0,E42=0),"-",M42/E42)</f>
        <v>0.929218279904208</v>
      </c>
      <c r="Y42" s="45" t="str">
        <f aca="false">IF(OR(N42=0,F42=0),"-",N42/F42)</f>
        <v>-</v>
      </c>
      <c r="Z42" s="45" t="str">
        <f aca="false">IF(OR(O42=0,G42=0),"-",O42/G42)</f>
        <v>-</v>
      </c>
      <c r="AA42" s="45" t="n">
        <f aca="false">IF(OR(P42=0,H42=0),"-",P42/H42)</f>
        <v>1.21819090909091</v>
      </c>
      <c r="AB42" s="45" t="str">
        <f aca="false">IF(OR(Q42=0,I42=0),"-",Q42/I42)</f>
        <v>-</v>
      </c>
      <c r="AC42" s="45" t="n">
        <f aca="false">IF(OR(R42=0,J42=0),"-",R42/J42)</f>
        <v>1.21819090909091</v>
      </c>
      <c r="AD42" s="348"/>
    </row>
    <row r="43" s="53" customFormat="true" ht="21" hidden="false" customHeight="true" outlineLevel="0" collapsed="false">
      <c r="A43" s="167" t="n">
        <v>29</v>
      </c>
      <c r="B43" s="168" t="s">
        <v>315</v>
      </c>
      <c r="C43" s="342" t="n">
        <f aca="false">SUM(D43:H43)</f>
        <v>11238.306</v>
      </c>
      <c r="D43" s="342" t="n">
        <f aca="false">PL55!C21</f>
        <v>2554</v>
      </c>
      <c r="E43" s="342" t="n">
        <f aca="false">PL57!C42-J43</f>
        <v>8684.306</v>
      </c>
      <c r="F43" s="342" t="n">
        <v>0</v>
      </c>
      <c r="G43" s="342" t="n">
        <v>0</v>
      </c>
      <c r="H43" s="342" t="n">
        <f aca="false">I43+J43</f>
        <v>0</v>
      </c>
      <c r="I43" s="342" t="n">
        <v>0</v>
      </c>
      <c r="J43" s="342" t="n">
        <v>0</v>
      </c>
      <c r="K43" s="342" t="n">
        <f aca="false">SUM(L43:P43)+S43+T43+U43</f>
        <v>11606.752</v>
      </c>
      <c r="L43" s="342" t="n">
        <f aca="false">PL55!D21</f>
        <v>2931.446</v>
      </c>
      <c r="M43" s="342" t="n">
        <f aca="false">PL57!P42-PL54!R43</f>
        <v>8675.306</v>
      </c>
      <c r="N43" s="342" t="n">
        <v>0</v>
      </c>
      <c r="O43" s="342" t="n">
        <v>0</v>
      </c>
      <c r="P43" s="342" t="n">
        <f aca="false">Q43+R43</f>
        <v>0</v>
      </c>
      <c r="Q43" s="342" t="n">
        <v>0</v>
      </c>
      <c r="R43" s="342" t="n">
        <v>0</v>
      </c>
      <c r="S43" s="342" t="n">
        <v>0</v>
      </c>
      <c r="T43" s="342" t="n">
        <v>0</v>
      </c>
      <c r="U43" s="342" t="n">
        <v>0</v>
      </c>
      <c r="V43" s="45" t="n">
        <f aca="false">IF(OR(K43=0,C43=0),"-",K43/C43)</f>
        <v>1.03278483429798</v>
      </c>
      <c r="W43" s="45" t="n">
        <f aca="false">IF(OR(L43=0,D43=0),"-",L43/D43)</f>
        <v>1.14778621769773</v>
      </c>
      <c r="X43" s="45" t="n">
        <f aca="false">IF(OR(M43=0,E43=0),"-",M43/E43)</f>
        <v>0.99896364775723</v>
      </c>
      <c r="Y43" s="45" t="str">
        <f aca="false">IF(OR(N43=0,F43=0),"-",N43/F43)</f>
        <v>-</v>
      </c>
      <c r="Z43" s="45" t="str">
        <f aca="false">IF(OR(O43=0,G43=0),"-",O43/G43)</f>
        <v>-</v>
      </c>
      <c r="AA43" s="45" t="str">
        <f aca="false">IF(OR(P43=0,H43=0),"-",P43/H43)</f>
        <v>-</v>
      </c>
      <c r="AB43" s="45" t="str">
        <f aca="false">IF(OR(Q43=0,I43=0),"-",Q43/I43)</f>
        <v>-</v>
      </c>
      <c r="AC43" s="45" t="str">
        <f aca="false">IF(OR(R43=0,J43=0),"-",R43/J43)</f>
        <v>-</v>
      </c>
    </row>
    <row r="44" s="53" customFormat="true" ht="21" hidden="false" customHeight="true" outlineLevel="0" collapsed="false">
      <c r="A44" s="167" t="n">
        <v>30</v>
      </c>
      <c r="B44" s="168" t="s">
        <v>316</v>
      </c>
      <c r="C44" s="342" t="n">
        <f aca="false">SUM(D44:H44)</f>
        <v>54</v>
      </c>
      <c r="D44" s="342" t="n">
        <v>0</v>
      </c>
      <c r="E44" s="342" t="n">
        <f aca="false">PL57!C43-J44</f>
        <v>54</v>
      </c>
      <c r="F44" s="342" t="n">
        <v>0</v>
      </c>
      <c r="G44" s="342" t="n">
        <v>0</v>
      </c>
      <c r="H44" s="342" t="n">
        <f aca="false">I44+J44</f>
        <v>0</v>
      </c>
      <c r="I44" s="342" t="n">
        <v>0</v>
      </c>
      <c r="J44" s="342" t="n">
        <v>0</v>
      </c>
      <c r="K44" s="342" t="n">
        <f aca="false">SUM(L44:P44)+S44+T44+U44</f>
        <v>54</v>
      </c>
      <c r="L44" s="342" t="n">
        <v>0</v>
      </c>
      <c r="M44" s="342" t="n">
        <f aca="false">PL57!P43-PL54!R44</f>
        <v>54</v>
      </c>
      <c r="N44" s="342" t="n">
        <v>0</v>
      </c>
      <c r="O44" s="342" t="n">
        <v>0</v>
      </c>
      <c r="P44" s="342" t="n">
        <f aca="false">Q44+R44</f>
        <v>0</v>
      </c>
      <c r="Q44" s="342" t="n">
        <v>0</v>
      </c>
      <c r="R44" s="342" t="n">
        <v>0</v>
      </c>
      <c r="S44" s="342" t="n">
        <v>0</v>
      </c>
      <c r="T44" s="342" t="n">
        <v>0</v>
      </c>
      <c r="U44" s="342" t="n">
        <v>0</v>
      </c>
      <c r="V44" s="45" t="n">
        <f aca="false">IF(OR(K44=0,C44=0),"-",K44/C44)</f>
        <v>1</v>
      </c>
      <c r="W44" s="45" t="str">
        <f aca="false">IF(OR(L44=0,D44=0),"-",L44/D44)</f>
        <v>-</v>
      </c>
      <c r="X44" s="45" t="n">
        <f aca="false">IF(OR(M44=0,E44=0),"-",M44/E44)</f>
        <v>1</v>
      </c>
      <c r="Y44" s="45" t="str">
        <f aca="false">IF(OR(N44=0,F44=0),"-",N44/F44)</f>
        <v>-</v>
      </c>
      <c r="Z44" s="45" t="str">
        <f aca="false">IF(OR(O44=0,G44=0),"-",O44/G44)</f>
        <v>-</v>
      </c>
      <c r="AA44" s="45" t="str">
        <f aca="false">IF(OR(P44=0,H44=0),"-",P44/H44)</f>
        <v>-</v>
      </c>
      <c r="AB44" s="45" t="str">
        <f aca="false">IF(OR(Q44=0,I44=0),"-",Q44/I44)</f>
        <v>-</v>
      </c>
      <c r="AC44" s="45" t="str">
        <f aca="false">IF(OR(R44=0,J44=0),"-",R44/J44)</f>
        <v>-</v>
      </c>
    </row>
    <row r="45" s="53" customFormat="true" ht="21" hidden="false" customHeight="true" outlineLevel="0" collapsed="false">
      <c r="A45" s="167" t="n">
        <v>31</v>
      </c>
      <c r="B45" s="168" t="s">
        <v>317</v>
      </c>
      <c r="C45" s="342" t="n">
        <f aca="false">SUM(D45:H45)</f>
        <v>99</v>
      </c>
      <c r="D45" s="342" t="n">
        <v>0</v>
      </c>
      <c r="E45" s="342" t="n">
        <f aca="false">PL57!C44-J45</f>
        <v>99</v>
      </c>
      <c r="F45" s="342" t="n">
        <v>0</v>
      </c>
      <c r="G45" s="342" t="n">
        <v>0</v>
      </c>
      <c r="H45" s="342" t="n">
        <f aca="false">I45+J45</f>
        <v>0</v>
      </c>
      <c r="I45" s="342" t="n">
        <v>0</v>
      </c>
      <c r="J45" s="342" t="n">
        <v>0</v>
      </c>
      <c r="K45" s="342" t="n">
        <f aca="false">SUM(L45:P45)+S45+T45+U45</f>
        <v>99</v>
      </c>
      <c r="L45" s="342" t="n">
        <v>0</v>
      </c>
      <c r="M45" s="342" t="n">
        <f aca="false">PL57!P44-PL54!R45</f>
        <v>99</v>
      </c>
      <c r="N45" s="342" t="n">
        <v>0</v>
      </c>
      <c r="O45" s="342" t="n">
        <v>0</v>
      </c>
      <c r="P45" s="342" t="n">
        <f aca="false">Q45+R45</f>
        <v>0</v>
      </c>
      <c r="Q45" s="342" t="n">
        <v>0</v>
      </c>
      <c r="R45" s="342" t="n">
        <v>0</v>
      </c>
      <c r="S45" s="342" t="n">
        <v>0</v>
      </c>
      <c r="T45" s="342" t="n">
        <v>0</v>
      </c>
      <c r="U45" s="342" t="n">
        <v>0</v>
      </c>
      <c r="V45" s="45" t="n">
        <f aca="false">IF(OR(K45=0,C45=0),"-",K45/C45)</f>
        <v>1</v>
      </c>
      <c r="W45" s="45" t="str">
        <f aca="false">IF(OR(L45=0,D45=0),"-",L45/D45)</f>
        <v>-</v>
      </c>
      <c r="X45" s="45" t="n">
        <f aca="false">IF(OR(M45=0,E45=0),"-",M45/E45)</f>
        <v>1</v>
      </c>
      <c r="Y45" s="45" t="str">
        <f aca="false">IF(OR(N45=0,F45=0),"-",N45/F45)</f>
        <v>-</v>
      </c>
      <c r="Z45" s="45" t="str">
        <f aca="false">IF(OR(O45=0,G45=0),"-",O45/G45)</f>
        <v>-</v>
      </c>
      <c r="AA45" s="45" t="str">
        <f aca="false">IF(OR(P45=0,H45=0),"-",P45/H45)</f>
        <v>-</v>
      </c>
      <c r="AB45" s="45" t="str">
        <f aca="false">IF(OR(Q45=0,I45=0),"-",Q45/I45)</f>
        <v>-</v>
      </c>
      <c r="AC45" s="45" t="str">
        <f aca="false">IF(OR(R45=0,J45=0),"-",R45/J45)</f>
        <v>-</v>
      </c>
    </row>
    <row r="46" s="53" customFormat="true" ht="21" hidden="false" customHeight="true" outlineLevel="0" collapsed="false">
      <c r="A46" s="167" t="n">
        <v>32</v>
      </c>
      <c r="B46" s="168" t="s">
        <v>318</v>
      </c>
      <c r="C46" s="342" t="n">
        <f aca="false">SUM(D46:H46)</f>
        <v>1442.1</v>
      </c>
      <c r="D46" s="342" t="n">
        <v>0</v>
      </c>
      <c r="E46" s="342" t="n">
        <f aca="false">PL57!C45-J46</f>
        <v>1442.1</v>
      </c>
      <c r="F46" s="342" t="n">
        <v>0</v>
      </c>
      <c r="G46" s="342" t="n">
        <v>0</v>
      </c>
      <c r="H46" s="342" t="n">
        <f aca="false">I46+J46</f>
        <v>0</v>
      </c>
      <c r="I46" s="342" t="n">
        <v>0</v>
      </c>
      <c r="J46" s="342" t="n">
        <v>0</v>
      </c>
      <c r="K46" s="342" t="n">
        <f aca="false">SUM(L46:P46)+S46+T46+U46</f>
        <v>1442.1</v>
      </c>
      <c r="L46" s="342" t="n">
        <v>0</v>
      </c>
      <c r="M46" s="342" t="n">
        <f aca="false">PL57!P45-PL54!R46</f>
        <v>1442.1</v>
      </c>
      <c r="N46" s="342" t="n">
        <v>0</v>
      </c>
      <c r="O46" s="342" t="n">
        <v>0</v>
      </c>
      <c r="P46" s="342" t="n">
        <f aca="false">Q46+R46</f>
        <v>0</v>
      </c>
      <c r="Q46" s="342" t="n">
        <v>0</v>
      </c>
      <c r="R46" s="342" t="n">
        <v>0</v>
      </c>
      <c r="S46" s="342" t="n">
        <v>0</v>
      </c>
      <c r="T46" s="342" t="n">
        <v>0</v>
      </c>
      <c r="U46" s="342" t="n">
        <v>0</v>
      </c>
      <c r="V46" s="45" t="n">
        <f aca="false">IF(OR(K46=0,C46=0),"-",K46/C46)</f>
        <v>1</v>
      </c>
      <c r="W46" s="45" t="str">
        <f aca="false">IF(OR(L46=0,D46=0),"-",L46/D46)</f>
        <v>-</v>
      </c>
      <c r="X46" s="45" t="n">
        <f aca="false">IF(OR(M46=0,E46=0),"-",M46/E46)</f>
        <v>1</v>
      </c>
      <c r="Y46" s="45" t="str">
        <f aca="false">IF(OR(N46=0,F46=0),"-",N46/F46)</f>
        <v>-</v>
      </c>
      <c r="Z46" s="45" t="str">
        <f aca="false">IF(OR(O46=0,G46=0),"-",O46/G46)</f>
        <v>-</v>
      </c>
      <c r="AA46" s="45" t="str">
        <f aca="false">IF(OR(P46=0,H46=0),"-",P46/H46)</f>
        <v>-</v>
      </c>
      <c r="AB46" s="45" t="str">
        <f aca="false">IF(OR(Q46=0,I46=0),"-",Q46/I46)</f>
        <v>-</v>
      </c>
      <c r="AC46" s="45" t="str">
        <f aca="false">IF(OR(R46=0,J46=0),"-",R46/J46)</f>
        <v>-</v>
      </c>
    </row>
    <row r="47" s="53" customFormat="true" ht="21" hidden="false" customHeight="true" outlineLevel="0" collapsed="false">
      <c r="A47" s="167" t="n">
        <v>33</v>
      </c>
      <c r="B47" s="168" t="s">
        <v>319</v>
      </c>
      <c r="C47" s="342" t="n">
        <f aca="false">SUM(D47:H47)</f>
        <v>5867.44</v>
      </c>
      <c r="D47" s="342" t="n">
        <f aca="false">PL55!C20</f>
        <v>1034</v>
      </c>
      <c r="E47" s="342" t="n">
        <f aca="false">PL57!C46-J47</f>
        <v>4833.44</v>
      </c>
      <c r="F47" s="342" t="n">
        <v>0</v>
      </c>
      <c r="G47" s="342" t="n">
        <v>0</v>
      </c>
      <c r="H47" s="342" t="n">
        <f aca="false">I47+J47</f>
        <v>0</v>
      </c>
      <c r="I47" s="342" t="n">
        <v>0</v>
      </c>
      <c r="J47" s="342" t="n">
        <v>0</v>
      </c>
      <c r="K47" s="342" t="n">
        <f aca="false">SUM(L47:P47)+S47+T47+U47</f>
        <v>8159.73116</v>
      </c>
      <c r="L47" s="342" t="n">
        <f aca="false">PL55!D20</f>
        <v>3326.29116</v>
      </c>
      <c r="M47" s="342" t="n">
        <f aca="false">PL57!P46-PL54!R47</f>
        <v>4833.44</v>
      </c>
      <c r="N47" s="342" t="n">
        <v>0</v>
      </c>
      <c r="O47" s="342" t="n">
        <v>0</v>
      </c>
      <c r="P47" s="342" t="n">
        <f aca="false">Q47+R47</f>
        <v>0</v>
      </c>
      <c r="Q47" s="342" t="n">
        <v>0</v>
      </c>
      <c r="R47" s="342" t="n">
        <v>0</v>
      </c>
      <c r="S47" s="342" t="n">
        <v>0</v>
      </c>
      <c r="T47" s="342" t="n">
        <v>0</v>
      </c>
      <c r="U47" s="342" t="n">
        <v>0</v>
      </c>
      <c r="V47" s="45" t="n">
        <f aca="false">IF(OR(K47=0,C47=0),"-",K47/C47)</f>
        <v>1.39067994900672</v>
      </c>
      <c r="W47" s="45" t="n">
        <f aca="false">IF(OR(L47=0,D47=0),"-",L47/D47)</f>
        <v>3.21691601547389</v>
      </c>
      <c r="X47" s="45" t="n">
        <f aca="false">IF(OR(M47=0,E47=0),"-",M47/E47)</f>
        <v>1</v>
      </c>
      <c r="Y47" s="45" t="str">
        <f aca="false">IF(OR(N47=0,F47=0),"-",N47/F47)</f>
        <v>-</v>
      </c>
      <c r="Z47" s="45" t="str">
        <f aca="false">IF(OR(O47=0,G47=0),"-",O47/G47)</f>
        <v>-</v>
      </c>
      <c r="AA47" s="45" t="str">
        <f aca="false">IF(OR(P47=0,H47=0),"-",P47/H47)</f>
        <v>-</v>
      </c>
      <c r="AB47" s="45" t="str">
        <f aca="false">IF(OR(Q47=0,I47=0),"-",Q47/I47)</f>
        <v>-</v>
      </c>
      <c r="AC47" s="45" t="str">
        <f aca="false">IF(OR(R47=0,J47=0),"-",R47/J47)</f>
        <v>-</v>
      </c>
    </row>
    <row r="48" s="53" customFormat="true" ht="21" hidden="false" customHeight="true" outlineLevel="0" collapsed="false">
      <c r="A48" s="167" t="n">
        <v>34</v>
      </c>
      <c r="B48" s="168" t="s">
        <v>320</v>
      </c>
      <c r="C48" s="342" t="n">
        <f aca="false">SUM(D48:H48)</f>
        <v>132</v>
      </c>
      <c r="D48" s="342" t="n">
        <v>0</v>
      </c>
      <c r="E48" s="342" t="n">
        <f aca="false">PL57!C47-J48</f>
        <v>132</v>
      </c>
      <c r="F48" s="342" t="n">
        <v>0</v>
      </c>
      <c r="G48" s="342" t="n">
        <v>0</v>
      </c>
      <c r="H48" s="342" t="n">
        <f aca="false">I48+J48</f>
        <v>0</v>
      </c>
      <c r="I48" s="342" t="n">
        <v>0</v>
      </c>
      <c r="J48" s="342" t="n">
        <v>0</v>
      </c>
      <c r="K48" s="342" t="n">
        <f aca="false">SUM(L48:P48)+S48+T48+U48</f>
        <v>132</v>
      </c>
      <c r="L48" s="342" t="n">
        <v>0</v>
      </c>
      <c r="M48" s="342" t="n">
        <f aca="false">PL57!P47-PL54!R48</f>
        <v>132</v>
      </c>
      <c r="N48" s="342" t="n">
        <v>0</v>
      </c>
      <c r="O48" s="342" t="n">
        <v>0</v>
      </c>
      <c r="P48" s="342" t="n">
        <f aca="false">Q48+R48</f>
        <v>0</v>
      </c>
      <c r="Q48" s="342" t="n">
        <v>0</v>
      </c>
      <c r="R48" s="342" t="n">
        <v>0</v>
      </c>
      <c r="S48" s="342" t="n">
        <v>0</v>
      </c>
      <c r="T48" s="342" t="n">
        <v>0</v>
      </c>
      <c r="U48" s="342" t="n">
        <v>0</v>
      </c>
      <c r="V48" s="45" t="n">
        <f aca="false">IF(OR(K48=0,C48=0),"-",K48/C48)</f>
        <v>1</v>
      </c>
      <c r="W48" s="45" t="str">
        <f aca="false">IF(OR(L48=0,D48=0),"-",L48/D48)</f>
        <v>-</v>
      </c>
      <c r="X48" s="45" t="n">
        <f aca="false">IF(OR(M48=0,E48=0),"-",M48/E48)</f>
        <v>1</v>
      </c>
      <c r="Y48" s="45" t="str">
        <f aca="false">IF(OR(N48=0,F48=0),"-",N48/F48)</f>
        <v>-</v>
      </c>
      <c r="Z48" s="45" t="str">
        <f aca="false">IF(OR(O48=0,G48=0),"-",O48/G48)</f>
        <v>-</v>
      </c>
      <c r="AA48" s="45" t="str">
        <f aca="false">IF(OR(P48=0,H48=0),"-",P48/H48)</f>
        <v>-</v>
      </c>
      <c r="AB48" s="45" t="str">
        <f aca="false">IF(OR(Q48=0,I48=0),"-",Q48/I48)</f>
        <v>-</v>
      </c>
      <c r="AC48" s="45" t="str">
        <f aca="false">IF(OR(R48=0,J48=0),"-",R48/J48)</f>
        <v>-</v>
      </c>
    </row>
    <row r="49" s="53" customFormat="true" ht="21" hidden="false" customHeight="true" outlineLevel="0" collapsed="false">
      <c r="A49" s="167" t="n">
        <v>35</v>
      </c>
      <c r="B49" s="168" t="s">
        <v>321</v>
      </c>
      <c r="C49" s="342" t="n">
        <f aca="false">SUM(D49:H49)</f>
        <v>63</v>
      </c>
      <c r="D49" s="342" t="n">
        <v>0</v>
      </c>
      <c r="E49" s="342" t="n">
        <f aca="false">PL57!C48-J49</f>
        <v>63</v>
      </c>
      <c r="F49" s="342" t="n">
        <v>0</v>
      </c>
      <c r="G49" s="342" t="n">
        <v>0</v>
      </c>
      <c r="H49" s="342" t="n">
        <f aca="false">I49+J49</f>
        <v>0</v>
      </c>
      <c r="I49" s="342" t="n">
        <v>0</v>
      </c>
      <c r="J49" s="342" t="n">
        <v>0</v>
      </c>
      <c r="K49" s="342" t="n">
        <f aca="false">SUM(L49:P49)+S49+T49+U49</f>
        <v>62.83658</v>
      </c>
      <c r="L49" s="342" t="n">
        <v>0</v>
      </c>
      <c r="M49" s="342" t="n">
        <f aca="false">PL57!P48-PL54!R49</f>
        <v>62.83658</v>
      </c>
      <c r="N49" s="342" t="n">
        <v>0</v>
      </c>
      <c r="O49" s="342" t="n">
        <v>0</v>
      </c>
      <c r="P49" s="342" t="n">
        <f aca="false">Q49+R49</f>
        <v>0</v>
      </c>
      <c r="Q49" s="342" t="n">
        <v>0</v>
      </c>
      <c r="R49" s="342" t="n">
        <v>0</v>
      </c>
      <c r="S49" s="342" t="n">
        <v>0</v>
      </c>
      <c r="T49" s="342" t="n">
        <v>0</v>
      </c>
      <c r="U49" s="342" t="n">
        <v>0</v>
      </c>
      <c r="V49" s="45" t="n">
        <f aca="false">IF(OR(K49=0,C49=0),"-",K49/C49)</f>
        <v>0.997406031746032</v>
      </c>
      <c r="W49" s="45" t="str">
        <f aca="false">IF(OR(L49=0,D49=0),"-",L49/D49)</f>
        <v>-</v>
      </c>
      <c r="X49" s="45" t="n">
        <f aca="false">IF(OR(M49=0,E49=0),"-",M49/E49)</f>
        <v>0.997406031746032</v>
      </c>
      <c r="Y49" s="45" t="str">
        <f aca="false">IF(OR(N49=0,F49=0),"-",N49/F49)</f>
        <v>-</v>
      </c>
      <c r="Z49" s="45" t="str">
        <f aca="false">IF(OR(O49=0,G49=0),"-",O49/G49)</f>
        <v>-</v>
      </c>
      <c r="AA49" s="45" t="str">
        <f aca="false">IF(OR(P49=0,H49=0),"-",P49/H49)</f>
        <v>-</v>
      </c>
      <c r="AB49" s="45" t="str">
        <f aca="false">IF(OR(Q49=0,I49=0),"-",Q49/I49)</f>
        <v>-</v>
      </c>
      <c r="AC49" s="45" t="str">
        <f aca="false">IF(OR(R49=0,J49=0),"-",R49/J49)</f>
        <v>-</v>
      </c>
    </row>
    <row r="50" s="53" customFormat="true" ht="21" hidden="false" customHeight="true" outlineLevel="0" collapsed="false">
      <c r="A50" s="167" t="n">
        <v>36</v>
      </c>
      <c r="B50" s="168" t="s">
        <v>322</v>
      </c>
      <c r="C50" s="342" t="n">
        <f aca="false">SUM(D50:H50)</f>
        <v>108</v>
      </c>
      <c r="D50" s="342" t="n">
        <v>0</v>
      </c>
      <c r="E50" s="342" t="n">
        <f aca="false">PL57!C49-J50</f>
        <v>108</v>
      </c>
      <c r="F50" s="342" t="n">
        <v>0</v>
      </c>
      <c r="G50" s="342" t="n">
        <v>0</v>
      </c>
      <c r="H50" s="342" t="n">
        <f aca="false">I50+J50</f>
        <v>0</v>
      </c>
      <c r="I50" s="342" t="n">
        <v>0</v>
      </c>
      <c r="J50" s="342" t="n">
        <v>0</v>
      </c>
      <c r="K50" s="342" t="n">
        <f aca="false">SUM(L50:P50)+S50+T50+U50</f>
        <v>108</v>
      </c>
      <c r="L50" s="342" t="n">
        <v>0</v>
      </c>
      <c r="M50" s="342" t="n">
        <f aca="false">PL57!P49-PL54!R50</f>
        <v>108</v>
      </c>
      <c r="N50" s="342" t="n">
        <v>0</v>
      </c>
      <c r="O50" s="342" t="n">
        <v>0</v>
      </c>
      <c r="P50" s="342" t="n">
        <f aca="false">Q50+R50</f>
        <v>0</v>
      </c>
      <c r="Q50" s="342" t="n">
        <v>0</v>
      </c>
      <c r="R50" s="342" t="n">
        <v>0</v>
      </c>
      <c r="S50" s="342" t="n">
        <v>0</v>
      </c>
      <c r="T50" s="342" t="n">
        <v>0</v>
      </c>
      <c r="U50" s="342" t="n">
        <v>0</v>
      </c>
      <c r="V50" s="45" t="n">
        <f aca="false">IF(OR(K50=0,C50=0),"-",K50/C50)</f>
        <v>1</v>
      </c>
      <c r="W50" s="45" t="str">
        <f aca="false">IF(OR(L50=0,D50=0),"-",L50/D50)</f>
        <v>-</v>
      </c>
      <c r="X50" s="45" t="n">
        <f aca="false">IF(OR(M50=0,E50=0),"-",M50/E50)</f>
        <v>1</v>
      </c>
      <c r="Y50" s="45" t="str">
        <f aca="false">IF(OR(N50=0,F50=0),"-",N50/F50)</f>
        <v>-</v>
      </c>
      <c r="Z50" s="45" t="str">
        <f aca="false">IF(OR(O50=0,G50=0),"-",O50/G50)</f>
        <v>-</v>
      </c>
      <c r="AA50" s="45" t="str">
        <f aca="false">IF(OR(P50=0,H50=0),"-",P50/H50)</f>
        <v>-</v>
      </c>
      <c r="AB50" s="45" t="str">
        <f aca="false">IF(OR(Q50=0,I50=0),"-",Q50/I50)</f>
        <v>-</v>
      </c>
      <c r="AC50" s="45" t="str">
        <f aca="false">IF(OR(R50=0,J50=0),"-",R50/J50)</f>
        <v>-</v>
      </c>
    </row>
    <row r="51" s="53" customFormat="true" ht="21" hidden="false" customHeight="true" outlineLevel="0" collapsed="false">
      <c r="A51" s="167" t="n">
        <v>37</v>
      </c>
      <c r="B51" s="168" t="s">
        <v>323</v>
      </c>
      <c r="C51" s="342" t="n">
        <f aca="false">SUM(D51:H51)</f>
        <v>300</v>
      </c>
      <c r="D51" s="342" t="n">
        <v>0</v>
      </c>
      <c r="E51" s="342" t="n">
        <f aca="false">PL57!C50-J51</f>
        <v>300</v>
      </c>
      <c r="F51" s="342" t="n">
        <v>0</v>
      </c>
      <c r="G51" s="342" t="n">
        <v>0</v>
      </c>
      <c r="H51" s="342" t="n">
        <f aca="false">I51+J51</f>
        <v>0</v>
      </c>
      <c r="I51" s="342" t="n">
        <v>0</v>
      </c>
      <c r="J51" s="342" t="n">
        <v>0</v>
      </c>
      <c r="K51" s="342" t="n">
        <f aca="false">SUM(L51:P51)+S51+T51+U51</f>
        <v>300</v>
      </c>
      <c r="L51" s="342" t="n">
        <v>0</v>
      </c>
      <c r="M51" s="342" t="n">
        <f aca="false">PL57!P50-PL54!R51</f>
        <v>300</v>
      </c>
      <c r="N51" s="342" t="n">
        <v>0</v>
      </c>
      <c r="O51" s="342" t="n">
        <v>0</v>
      </c>
      <c r="P51" s="342" t="n">
        <f aca="false">Q51+R51</f>
        <v>0</v>
      </c>
      <c r="Q51" s="342" t="n">
        <v>0</v>
      </c>
      <c r="R51" s="342" t="n">
        <v>0</v>
      </c>
      <c r="S51" s="342" t="n">
        <v>0</v>
      </c>
      <c r="T51" s="342" t="n">
        <v>0</v>
      </c>
      <c r="U51" s="342" t="n">
        <v>0</v>
      </c>
      <c r="V51" s="45" t="n">
        <f aca="false">IF(OR(K51=0,C51=0),"-",K51/C51)</f>
        <v>1</v>
      </c>
      <c r="W51" s="45" t="str">
        <f aca="false">IF(OR(L51=0,D51=0),"-",L51/D51)</f>
        <v>-</v>
      </c>
      <c r="X51" s="45" t="n">
        <f aca="false">IF(OR(M51=0,E51=0),"-",M51/E51)</f>
        <v>1</v>
      </c>
      <c r="Y51" s="45" t="str">
        <f aca="false">IF(OR(N51=0,F51=0),"-",N51/F51)</f>
        <v>-</v>
      </c>
      <c r="Z51" s="45" t="str">
        <f aca="false">IF(OR(O51=0,G51=0),"-",O51/G51)</f>
        <v>-</v>
      </c>
      <c r="AA51" s="45" t="str">
        <f aca="false">IF(OR(P51=0,H51=0),"-",P51/H51)</f>
        <v>-</v>
      </c>
      <c r="AB51" s="45" t="str">
        <f aca="false">IF(OR(Q51=0,I51=0),"-",Q51/I51)</f>
        <v>-</v>
      </c>
      <c r="AC51" s="45" t="str">
        <f aca="false">IF(OR(R51=0,J51=0),"-",R51/J51)</f>
        <v>-</v>
      </c>
    </row>
    <row r="52" s="53" customFormat="true" ht="21" hidden="false" customHeight="true" outlineLevel="0" collapsed="false">
      <c r="A52" s="167" t="n">
        <v>38</v>
      </c>
      <c r="B52" s="186" t="s">
        <v>324</v>
      </c>
      <c r="C52" s="342" t="n">
        <f aca="false">SUM(D52:H52)</f>
        <v>63</v>
      </c>
      <c r="D52" s="342" t="n">
        <v>0</v>
      </c>
      <c r="E52" s="342" t="n">
        <f aca="false">PL57!C51-J52</f>
        <v>63</v>
      </c>
      <c r="F52" s="342" t="n">
        <v>0</v>
      </c>
      <c r="G52" s="342" t="n">
        <v>0</v>
      </c>
      <c r="H52" s="342" t="n">
        <f aca="false">I52+J52</f>
        <v>0</v>
      </c>
      <c r="I52" s="342" t="n">
        <v>0</v>
      </c>
      <c r="J52" s="342" t="n">
        <v>0</v>
      </c>
      <c r="K52" s="342" t="n">
        <f aca="false">SUM(L52:P52)+S52+T52+U52</f>
        <v>63</v>
      </c>
      <c r="L52" s="342" t="n">
        <v>0</v>
      </c>
      <c r="M52" s="342" t="n">
        <f aca="false">PL57!P51-PL54!R52</f>
        <v>63</v>
      </c>
      <c r="N52" s="342" t="n">
        <v>0</v>
      </c>
      <c r="O52" s="342" t="n">
        <v>0</v>
      </c>
      <c r="P52" s="342" t="n">
        <f aca="false">Q52+R52</f>
        <v>0</v>
      </c>
      <c r="Q52" s="342" t="n">
        <v>0</v>
      </c>
      <c r="R52" s="342" t="n">
        <v>0</v>
      </c>
      <c r="S52" s="342" t="n">
        <v>0</v>
      </c>
      <c r="T52" s="342" t="n">
        <v>0</v>
      </c>
      <c r="U52" s="342" t="n">
        <v>0</v>
      </c>
      <c r="V52" s="45" t="n">
        <f aca="false">IF(OR(K52=0,C52=0),"-",K52/C52)</f>
        <v>1</v>
      </c>
      <c r="W52" s="45" t="str">
        <f aca="false">IF(OR(L52=0,D52=0),"-",L52/D52)</f>
        <v>-</v>
      </c>
      <c r="X52" s="45" t="n">
        <f aca="false">IF(OR(M52=0,E52=0),"-",M52/E52)</f>
        <v>1</v>
      </c>
      <c r="Y52" s="45" t="str">
        <f aca="false">IF(OR(N52=0,F52=0),"-",N52/F52)</f>
        <v>-</v>
      </c>
      <c r="Z52" s="45" t="str">
        <f aca="false">IF(OR(O52=0,G52=0),"-",O52/G52)</f>
        <v>-</v>
      </c>
      <c r="AA52" s="45" t="str">
        <f aca="false">IF(OR(P52=0,H52=0),"-",P52/H52)</f>
        <v>-</v>
      </c>
      <c r="AB52" s="45" t="str">
        <f aca="false">IF(OR(Q52=0,I52=0),"-",Q52/I52)</f>
        <v>-</v>
      </c>
      <c r="AC52" s="45" t="str">
        <f aca="false">IF(OR(R52=0,J52=0),"-",R52/J52)</f>
        <v>-</v>
      </c>
    </row>
    <row r="53" s="53" customFormat="true" ht="21" hidden="false" customHeight="true" outlineLevel="0" collapsed="false">
      <c r="A53" s="167" t="n">
        <v>39</v>
      </c>
      <c r="B53" s="168" t="s">
        <v>325</v>
      </c>
      <c r="C53" s="342" t="n">
        <f aca="false">SUM(D53:H53)</f>
        <v>18.04</v>
      </c>
      <c r="D53" s="342" t="n">
        <v>0</v>
      </c>
      <c r="E53" s="342" t="n">
        <f aca="false">PL57!C52-J53</f>
        <v>18.04</v>
      </c>
      <c r="F53" s="342" t="n">
        <v>0</v>
      </c>
      <c r="G53" s="342" t="n">
        <v>0</v>
      </c>
      <c r="H53" s="342" t="n">
        <f aca="false">I53+J53</f>
        <v>0</v>
      </c>
      <c r="I53" s="342" t="n">
        <v>0</v>
      </c>
      <c r="J53" s="342" t="n">
        <v>0</v>
      </c>
      <c r="K53" s="342" t="n">
        <f aca="false">SUM(L53:P53)+S53+T53+U53</f>
        <v>18.04</v>
      </c>
      <c r="L53" s="342" t="n">
        <v>0</v>
      </c>
      <c r="M53" s="342" t="n">
        <f aca="false">PL57!P52-PL54!R53</f>
        <v>18.04</v>
      </c>
      <c r="N53" s="342" t="n">
        <v>0</v>
      </c>
      <c r="O53" s="342" t="n">
        <v>0</v>
      </c>
      <c r="P53" s="342" t="n">
        <f aca="false">Q53+R53</f>
        <v>0</v>
      </c>
      <c r="Q53" s="342" t="n">
        <v>0</v>
      </c>
      <c r="R53" s="342" t="n">
        <v>0</v>
      </c>
      <c r="S53" s="342" t="n">
        <v>0</v>
      </c>
      <c r="T53" s="342" t="n">
        <v>0</v>
      </c>
      <c r="U53" s="342" t="n">
        <v>0</v>
      </c>
      <c r="V53" s="45" t="n">
        <f aca="false">IF(OR(K53=0,C53=0),"-",K53/C53)</f>
        <v>1</v>
      </c>
      <c r="W53" s="45" t="str">
        <f aca="false">IF(OR(L53=0,D53=0),"-",L53/D53)</f>
        <v>-</v>
      </c>
      <c r="X53" s="45" t="n">
        <f aca="false">IF(OR(M53=0,E53=0),"-",M53/E53)</f>
        <v>1</v>
      </c>
      <c r="Y53" s="45" t="str">
        <f aca="false">IF(OR(N53=0,F53=0),"-",N53/F53)</f>
        <v>-</v>
      </c>
      <c r="Z53" s="45" t="str">
        <f aca="false">IF(OR(O53=0,G53=0),"-",O53/G53)</f>
        <v>-</v>
      </c>
      <c r="AA53" s="45" t="str">
        <f aca="false">IF(OR(P53=0,H53=0),"-",P53/H53)</f>
        <v>-</v>
      </c>
      <c r="AB53" s="45" t="str">
        <f aca="false">IF(OR(Q53=0,I53=0),"-",Q53/I53)</f>
        <v>-</v>
      </c>
      <c r="AC53" s="45" t="str">
        <f aca="false">IF(OR(R53=0,J53=0),"-",R53/J53)</f>
        <v>-</v>
      </c>
    </row>
    <row r="54" s="53" customFormat="true" ht="21" hidden="false" customHeight="true" outlineLevel="0" collapsed="false">
      <c r="A54" s="167" t="n">
        <v>40</v>
      </c>
      <c r="B54" s="168" t="s">
        <v>326</v>
      </c>
      <c r="C54" s="342" t="n">
        <f aca="false">SUM(D54:H54)</f>
        <v>12.75</v>
      </c>
      <c r="D54" s="342" t="n">
        <v>0</v>
      </c>
      <c r="E54" s="342" t="n">
        <f aca="false">PL57!C53-J54</f>
        <v>12.75</v>
      </c>
      <c r="F54" s="342" t="n">
        <v>0</v>
      </c>
      <c r="G54" s="342" t="n">
        <v>0</v>
      </c>
      <c r="H54" s="342" t="n">
        <f aca="false">I54+J54</f>
        <v>0</v>
      </c>
      <c r="I54" s="342" t="n">
        <v>0</v>
      </c>
      <c r="J54" s="342" t="n">
        <v>0</v>
      </c>
      <c r="K54" s="342" t="n">
        <f aca="false">SUM(L54:P54)+S54+T54+U54</f>
        <v>12.75</v>
      </c>
      <c r="L54" s="342" t="n">
        <v>0</v>
      </c>
      <c r="M54" s="342" t="n">
        <f aca="false">PL57!P53-PL54!R54</f>
        <v>12.75</v>
      </c>
      <c r="N54" s="342" t="n">
        <v>0</v>
      </c>
      <c r="O54" s="342" t="n">
        <v>0</v>
      </c>
      <c r="P54" s="342" t="n">
        <f aca="false">Q54+R54</f>
        <v>0</v>
      </c>
      <c r="Q54" s="342" t="n">
        <v>0</v>
      </c>
      <c r="R54" s="342" t="n">
        <v>0</v>
      </c>
      <c r="S54" s="342" t="n">
        <v>0</v>
      </c>
      <c r="T54" s="342" t="n">
        <v>0</v>
      </c>
      <c r="U54" s="342" t="n">
        <v>0</v>
      </c>
      <c r="V54" s="45" t="n">
        <f aca="false">IF(OR(K54=0,C54=0),"-",K54/C54)</f>
        <v>1</v>
      </c>
      <c r="W54" s="45" t="str">
        <f aca="false">IF(OR(L54=0,D54=0),"-",L54/D54)</f>
        <v>-</v>
      </c>
      <c r="X54" s="45" t="n">
        <f aca="false">IF(OR(M54=0,E54=0),"-",M54/E54)</f>
        <v>1</v>
      </c>
      <c r="Y54" s="45" t="str">
        <f aca="false">IF(OR(N54=0,F54=0),"-",N54/F54)</f>
        <v>-</v>
      </c>
      <c r="Z54" s="45" t="str">
        <f aca="false">IF(OR(O54=0,G54=0),"-",O54/G54)</f>
        <v>-</v>
      </c>
      <c r="AA54" s="45" t="str">
        <f aca="false">IF(OR(P54=0,H54=0),"-",P54/H54)</f>
        <v>-</v>
      </c>
      <c r="AB54" s="45" t="str">
        <f aca="false">IF(OR(Q54=0,I54=0),"-",Q54/I54)</f>
        <v>-</v>
      </c>
      <c r="AC54" s="45" t="str">
        <f aca="false">IF(OR(R54=0,J54=0),"-",R54/J54)</f>
        <v>-</v>
      </c>
    </row>
    <row r="55" s="53" customFormat="true" ht="21" hidden="false" customHeight="true" outlineLevel="0" collapsed="false">
      <c r="A55" s="167" t="n">
        <v>41</v>
      </c>
      <c r="B55" s="168" t="s">
        <v>327</v>
      </c>
      <c r="C55" s="342" t="n">
        <f aca="false">SUM(D55:H55)</f>
        <v>224.28</v>
      </c>
      <c r="D55" s="342" t="n">
        <v>0</v>
      </c>
      <c r="E55" s="342" t="n">
        <f aca="false">PL57!C54-J55</f>
        <v>224.28</v>
      </c>
      <c r="F55" s="342" t="n">
        <v>0</v>
      </c>
      <c r="G55" s="342" t="n">
        <v>0</v>
      </c>
      <c r="H55" s="342" t="n">
        <f aca="false">I55+J55</f>
        <v>0</v>
      </c>
      <c r="I55" s="342" t="n">
        <v>0</v>
      </c>
      <c r="J55" s="342" t="n">
        <v>0</v>
      </c>
      <c r="K55" s="342" t="n">
        <f aca="false">SUM(L55:P55)+S55+T55+U55</f>
        <v>224.120785</v>
      </c>
      <c r="L55" s="342" t="n">
        <v>0</v>
      </c>
      <c r="M55" s="342" t="n">
        <f aca="false">PL57!P54-PL54!R55</f>
        <v>224.120785</v>
      </c>
      <c r="N55" s="342" t="n">
        <v>0</v>
      </c>
      <c r="O55" s="342" t="n">
        <v>0</v>
      </c>
      <c r="P55" s="342" t="n">
        <f aca="false">Q55+R55</f>
        <v>0</v>
      </c>
      <c r="Q55" s="342" t="n">
        <v>0</v>
      </c>
      <c r="R55" s="342" t="n">
        <v>0</v>
      </c>
      <c r="S55" s="342" t="n">
        <v>0</v>
      </c>
      <c r="T55" s="342" t="n">
        <v>0</v>
      </c>
      <c r="U55" s="342" t="n">
        <v>0</v>
      </c>
      <c r="V55" s="45" t="n">
        <f aca="false">IF(OR(K55=0,C55=0),"-",K55/C55)</f>
        <v>0.999290106117353</v>
      </c>
      <c r="W55" s="45" t="str">
        <f aca="false">IF(OR(L55=0,D55=0),"-",L55/D55)</f>
        <v>-</v>
      </c>
      <c r="X55" s="45" t="n">
        <f aca="false">IF(OR(M55=0,E55=0),"-",M55/E55)</f>
        <v>0.999290106117353</v>
      </c>
      <c r="Y55" s="45" t="str">
        <f aca="false">IF(OR(N55=0,F55=0),"-",N55/F55)</f>
        <v>-</v>
      </c>
      <c r="Z55" s="45" t="str">
        <f aca="false">IF(OR(O55=0,G55=0),"-",O55/G55)</f>
        <v>-</v>
      </c>
      <c r="AA55" s="45" t="str">
        <f aca="false">IF(OR(P55=0,H55=0),"-",P55/H55)</f>
        <v>-</v>
      </c>
      <c r="AB55" s="45" t="str">
        <f aca="false">IF(OR(Q55=0,I55=0),"-",Q55/I55)</f>
        <v>-</v>
      </c>
      <c r="AC55" s="45" t="str">
        <f aca="false">IF(OR(R55=0,J55=0),"-",R55/J55)</f>
        <v>-</v>
      </c>
    </row>
    <row r="56" s="53" customFormat="true" ht="21" hidden="false" customHeight="true" outlineLevel="0" collapsed="false">
      <c r="A56" s="167" t="n">
        <v>42</v>
      </c>
      <c r="B56" s="168" t="s">
        <v>328</v>
      </c>
      <c r="C56" s="342" t="n">
        <f aca="false">SUM(D56:H56)</f>
        <v>153</v>
      </c>
      <c r="D56" s="342" t="n">
        <v>0</v>
      </c>
      <c r="E56" s="342" t="n">
        <f aca="false">PL57!C55-J56</f>
        <v>153</v>
      </c>
      <c r="F56" s="342" t="n">
        <v>0</v>
      </c>
      <c r="G56" s="342" t="n">
        <v>0</v>
      </c>
      <c r="H56" s="342" t="n">
        <f aca="false">I56+J56</f>
        <v>0</v>
      </c>
      <c r="I56" s="342" t="n">
        <v>0</v>
      </c>
      <c r="J56" s="342" t="n">
        <v>0</v>
      </c>
      <c r="K56" s="342" t="n">
        <f aca="false">SUM(L56:P56)+S56+T56+U56</f>
        <v>153</v>
      </c>
      <c r="L56" s="342" t="n">
        <v>0</v>
      </c>
      <c r="M56" s="342" t="n">
        <f aca="false">PL57!P55-PL54!R56</f>
        <v>153</v>
      </c>
      <c r="N56" s="342" t="n">
        <v>0</v>
      </c>
      <c r="O56" s="342" t="n">
        <v>0</v>
      </c>
      <c r="P56" s="342" t="n">
        <f aca="false">Q56+R56</f>
        <v>0</v>
      </c>
      <c r="Q56" s="342" t="n">
        <v>0</v>
      </c>
      <c r="R56" s="342" t="n">
        <v>0</v>
      </c>
      <c r="S56" s="342" t="n">
        <v>0</v>
      </c>
      <c r="T56" s="342" t="n">
        <v>0</v>
      </c>
      <c r="U56" s="342" t="n">
        <v>0</v>
      </c>
      <c r="V56" s="45" t="n">
        <f aca="false">IF(OR(K56=0,C56=0),"-",K56/C56)</f>
        <v>1</v>
      </c>
      <c r="W56" s="45" t="str">
        <f aca="false">IF(OR(L56=0,D56=0),"-",L56/D56)</f>
        <v>-</v>
      </c>
      <c r="X56" s="45" t="n">
        <f aca="false">IF(OR(M56=0,E56=0),"-",M56/E56)</f>
        <v>1</v>
      </c>
      <c r="Y56" s="45" t="str">
        <f aca="false">IF(OR(N56=0,F56=0),"-",N56/F56)</f>
        <v>-</v>
      </c>
      <c r="Z56" s="45" t="str">
        <f aca="false">IF(OR(O56=0,G56=0),"-",O56/G56)</f>
        <v>-</v>
      </c>
      <c r="AA56" s="45" t="str">
        <f aca="false">IF(OR(P56=0,H56=0),"-",P56/H56)</f>
        <v>-</v>
      </c>
      <c r="AB56" s="45" t="str">
        <f aca="false">IF(OR(Q56=0,I56=0),"-",Q56/I56)</f>
        <v>-</v>
      </c>
      <c r="AC56" s="45" t="str">
        <f aca="false">IF(OR(R56=0,J56=0),"-",R56/J56)</f>
        <v>-</v>
      </c>
    </row>
    <row r="57" s="53" customFormat="true" ht="21" hidden="false" customHeight="true" outlineLevel="0" collapsed="false">
      <c r="A57" s="167" t="n">
        <v>43</v>
      </c>
      <c r="B57" s="168" t="s">
        <v>329</v>
      </c>
      <c r="C57" s="342" t="n">
        <f aca="false">SUM(D57:H57)</f>
        <v>81</v>
      </c>
      <c r="D57" s="342" t="n">
        <v>0</v>
      </c>
      <c r="E57" s="342" t="n">
        <f aca="false">PL57!C56-J57</f>
        <v>81</v>
      </c>
      <c r="F57" s="342" t="n">
        <v>0</v>
      </c>
      <c r="G57" s="342" t="n">
        <v>0</v>
      </c>
      <c r="H57" s="342" t="n">
        <f aca="false">I57+J57</f>
        <v>0</v>
      </c>
      <c r="I57" s="342" t="n">
        <v>0</v>
      </c>
      <c r="J57" s="342" t="n">
        <v>0</v>
      </c>
      <c r="K57" s="342" t="n">
        <f aca="false">SUM(L57:P57)+S57+T57+U57</f>
        <v>81</v>
      </c>
      <c r="L57" s="342" t="n">
        <v>0</v>
      </c>
      <c r="M57" s="342" t="n">
        <f aca="false">PL57!P56-PL54!R57</f>
        <v>81</v>
      </c>
      <c r="N57" s="342" t="n">
        <v>0</v>
      </c>
      <c r="O57" s="342" t="n">
        <v>0</v>
      </c>
      <c r="P57" s="342" t="n">
        <f aca="false">Q57+R57</f>
        <v>0</v>
      </c>
      <c r="Q57" s="342" t="n">
        <v>0</v>
      </c>
      <c r="R57" s="342" t="n">
        <v>0</v>
      </c>
      <c r="S57" s="342" t="n">
        <v>0</v>
      </c>
      <c r="T57" s="342" t="n">
        <v>0</v>
      </c>
      <c r="U57" s="342" t="n">
        <v>0</v>
      </c>
      <c r="V57" s="45" t="n">
        <f aca="false">IF(OR(K57=0,C57=0),"-",K57/C57)</f>
        <v>1</v>
      </c>
      <c r="W57" s="45" t="str">
        <f aca="false">IF(OR(L57=0,D57=0),"-",L57/D57)</f>
        <v>-</v>
      </c>
      <c r="X57" s="45" t="n">
        <f aca="false">IF(OR(M57=0,E57=0),"-",M57/E57)</f>
        <v>1</v>
      </c>
      <c r="Y57" s="45" t="str">
        <f aca="false">IF(OR(N57=0,F57=0),"-",N57/F57)</f>
        <v>-</v>
      </c>
      <c r="Z57" s="45" t="str">
        <f aca="false">IF(OR(O57=0,G57=0),"-",O57/G57)</f>
        <v>-</v>
      </c>
      <c r="AA57" s="45" t="str">
        <f aca="false">IF(OR(P57=0,H57=0),"-",P57/H57)</f>
        <v>-</v>
      </c>
      <c r="AB57" s="45" t="str">
        <f aca="false">IF(OR(Q57=0,I57=0),"-",Q57/I57)</f>
        <v>-</v>
      </c>
      <c r="AC57" s="45" t="str">
        <f aca="false">IF(OR(R57=0,J57=0),"-",R57/J57)</f>
        <v>-</v>
      </c>
    </row>
    <row r="58" s="53" customFormat="true" ht="21" hidden="false" customHeight="true" outlineLevel="0" collapsed="false">
      <c r="A58" s="167" t="n">
        <v>44</v>
      </c>
      <c r="B58" s="168" t="s">
        <v>330</v>
      </c>
      <c r="C58" s="342" t="n">
        <f aca="false">SUM(D58:H58)</f>
        <v>1518</v>
      </c>
      <c r="D58" s="342" t="n">
        <v>0</v>
      </c>
      <c r="E58" s="342" t="n">
        <f aca="false">PL57!C57-J58</f>
        <v>1518</v>
      </c>
      <c r="F58" s="342" t="n">
        <v>0</v>
      </c>
      <c r="G58" s="342" t="n">
        <v>0</v>
      </c>
      <c r="H58" s="342" t="n">
        <f aca="false">I58+J58</f>
        <v>0</v>
      </c>
      <c r="I58" s="342" t="n">
        <v>0</v>
      </c>
      <c r="J58" s="342" t="n">
        <v>0</v>
      </c>
      <c r="K58" s="342" t="n">
        <f aca="false">SUM(L58:P58)+S58+T58+U58</f>
        <v>1518</v>
      </c>
      <c r="L58" s="342" t="n">
        <v>0</v>
      </c>
      <c r="M58" s="342" t="n">
        <f aca="false">PL57!P57-PL54!R58</f>
        <v>1518</v>
      </c>
      <c r="N58" s="342" t="n">
        <v>0</v>
      </c>
      <c r="O58" s="342" t="n">
        <v>0</v>
      </c>
      <c r="P58" s="342" t="n">
        <f aca="false">Q58+R58</f>
        <v>0</v>
      </c>
      <c r="Q58" s="342" t="n">
        <v>0</v>
      </c>
      <c r="R58" s="342" t="n">
        <v>0</v>
      </c>
      <c r="S58" s="342" t="n">
        <v>0</v>
      </c>
      <c r="T58" s="342" t="n">
        <v>0</v>
      </c>
      <c r="U58" s="342" t="n">
        <v>0</v>
      </c>
      <c r="V58" s="45" t="n">
        <f aca="false">IF(OR(K58=0,C58=0),"-",K58/C58)</f>
        <v>1</v>
      </c>
      <c r="W58" s="45" t="str">
        <f aca="false">IF(OR(L58=0,D58=0),"-",L58/D58)</f>
        <v>-</v>
      </c>
      <c r="X58" s="45" t="n">
        <f aca="false">IF(OR(M58=0,E58=0),"-",M58/E58)</f>
        <v>1</v>
      </c>
      <c r="Y58" s="45" t="str">
        <f aca="false">IF(OR(N58=0,F58=0),"-",N58/F58)</f>
        <v>-</v>
      </c>
      <c r="Z58" s="45" t="str">
        <f aca="false">IF(OR(O58=0,G58=0),"-",O58/G58)</f>
        <v>-</v>
      </c>
      <c r="AA58" s="45" t="str">
        <f aca="false">IF(OR(P58=0,H58=0),"-",P58/H58)</f>
        <v>-</v>
      </c>
      <c r="AB58" s="45" t="str">
        <f aca="false">IF(OR(Q58=0,I58=0),"-",Q58/I58)</f>
        <v>-</v>
      </c>
      <c r="AC58" s="45" t="str">
        <f aca="false">IF(OR(R58=0,J58=0),"-",R58/J58)</f>
        <v>-</v>
      </c>
    </row>
    <row r="59" s="53" customFormat="true" ht="21" hidden="false" customHeight="true" outlineLevel="0" collapsed="false">
      <c r="A59" s="167" t="n">
        <v>45</v>
      </c>
      <c r="B59" s="168" t="s">
        <v>331</v>
      </c>
      <c r="C59" s="342" t="n">
        <f aca="false">SUM(D59:H59)</f>
        <v>18</v>
      </c>
      <c r="D59" s="342" t="n">
        <v>0</v>
      </c>
      <c r="E59" s="342" t="n">
        <f aca="false">PL57!C58-J59</f>
        <v>18</v>
      </c>
      <c r="F59" s="342" t="n">
        <v>0</v>
      </c>
      <c r="G59" s="342" t="n">
        <v>0</v>
      </c>
      <c r="H59" s="342" t="n">
        <f aca="false">I59+J59</f>
        <v>0</v>
      </c>
      <c r="I59" s="342" t="n">
        <v>0</v>
      </c>
      <c r="J59" s="342" t="n">
        <v>0</v>
      </c>
      <c r="K59" s="342" t="n">
        <f aca="false">SUM(L59:P59)+S59+T59+U59</f>
        <v>18</v>
      </c>
      <c r="L59" s="342" t="n">
        <v>0</v>
      </c>
      <c r="M59" s="342" t="n">
        <f aca="false">PL57!P58-PL54!R59</f>
        <v>18</v>
      </c>
      <c r="N59" s="342" t="n">
        <v>0</v>
      </c>
      <c r="O59" s="342" t="n">
        <v>0</v>
      </c>
      <c r="P59" s="342" t="n">
        <f aca="false">Q59+R59</f>
        <v>0</v>
      </c>
      <c r="Q59" s="342" t="n">
        <v>0</v>
      </c>
      <c r="R59" s="342" t="n">
        <v>0</v>
      </c>
      <c r="S59" s="342" t="n">
        <v>0</v>
      </c>
      <c r="T59" s="342" t="n">
        <v>0</v>
      </c>
      <c r="U59" s="342" t="n">
        <v>0</v>
      </c>
      <c r="V59" s="45" t="n">
        <f aca="false">IF(OR(K59=0,C59=0),"-",K59/C59)</f>
        <v>1</v>
      </c>
      <c r="W59" s="45" t="str">
        <f aca="false">IF(OR(L59=0,D59=0),"-",L59/D59)</f>
        <v>-</v>
      </c>
      <c r="X59" s="45" t="n">
        <f aca="false">IF(OR(M59=0,E59=0),"-",M59/E59)</f>
        <v>1</v>
      </c>
      <c r="Y59" s="45" t="str">
        <f aca="false">IF(OR(N59=0,F59=0),"-",N59/F59)</f>
        <v>-</v>
      </c>
      <c r="Z59" s="45" t="str">
        <f aca="false">IF(OR(O59=0,G59=0),"-",O59/G59)</f>
        <v>-</v>
      </c>
      <c r="AA59" s="45" t="str">
        <f aca="false">IF(OR(P59=0,H59=0),"-",P59/H59)</f>
        <v>-</v>
      </c>
      <c r="AB59" s="45" t="str">
        <f aca="false">IF(OR(Q59=0,I59=0),"-",Q59/I59)</f>
        <v>-</v>
      </c>
      <c r="AC59" s="45" t="str">
        <f aca="false">IF(OR(R59=0,J59=0),"-",R59/J59)</f>
        <v>-</v>
      </c>
    </row>
    <row r="60" s="53" customFormat="true" ht="21" hidden="false" customHeight="true" outlineLevel="0" collapsed="false">
      <c r="A60" s="167" t="n">
        <v>46</v>
      </c>
      <c r="B60" s="168" t="s">
        <v>332</v>
      </c>
      <c r="C60" s="342" t="n">
        <f aca="false">SUM(D60:H60)</f>
        <v>6468.2</v>
      </c>
      <c r="D60" s="342" t="n">
        <f aca="false">PL55!C22-I60</f>
        <v>67.0999999999999</v>
      </c>
      <c r="E60" s="342" t="n">
        <f aca="false">PL57!C59-J60</f>
        <v>1962.6</v>
      </c>
      <c r="F60" s="342" t="n">
        <v>0</v>
      </c>
      <c r="G60" s="342" t="n">
        <v>0</v>
      </c>
      <c r="H60" s="342" t="n">
        <f aca="false">I60+J60</f>
        <v>4438.5</v>
      </c>
      <c r="I60" s="342" t="n">
        <v>1468.5</v>
      </c>
      <c r="J60" s="342" t="n">
        <f aca="false">761+2461-252</f>
        <v>2970</v>
      </c>
      <c r="K60" s="342" t="n">
        <f aca="false">SUM(L60:P60)+S60+T60+U60</f>
        <v>4865.187645</v>
      </c>
      <c r="L60" s="342" t="n">
        <f aca="false">PL55!D22-Q60</f>
        <v>246.4281</v>
      </c>
      <c r="M60" s="342" t="n">
        <f aca="false">PL57!P59-PL54!R60</f>
        <v>0</v>
      </c>
      <c r="N60" s="342" t="n">
        <v>0</v>
      </c>
      <c r="O60" s="342" t="n">
        <v>0</v>
      </c>
      <c r="P60" s="342" t="n">
        <f aca="false">Q60+R60</f>
        <v>4618.759545</v>
      </c>
      <c r="Q60" s="342" t="n">
        <f aca="false">'PL 61'!AB28</f>
        <v>1592.283159</v>
      </c>
      <c r="R60" s="342" t="n">
        <f aca="false">'PL 61'!AC28</f>
        <v>3026.476386</v>
      </c>
      <c r="S60" s="342" t="n">
        <v>0</v>
      </c>
      <c r="T60" s="342" t="n">
        <v>0</v>
      </c>
      <c r="U60" s="342" t="n">
        <v>0</v>
      </c>
      <c r="V60" s="45" t="n">
        <f aca="false">IF(OR(K60=0,C60=0),"-",K60/C60)</f>
        <v>0.752170255248755</v>
      </c>
      <c r="W60" s="45" t="n">
        <f aca="false">IF(OR(L60=0,D60=0),"-",L60/D60)</f>
        <v>3.67254992548436</v>
      </c>
      <c r="X60" s="45" t="str">
        <f aca="false">IF(OR(M60=0,E60=0),"-",M60/E60)</f>
        <v>-</v>
      </c>
      <c r="Y60" s="45" t="str">
        <f aca="false">IF(OR(N60=0,F60=0),"-",N60/F60)</f>
        <v>-</v>
      </c>
      <c r="Z60" s="45" t="str">
        <f aca="false">IF(OR(O60=0,G60=0),"-",O60/G60)</f>
        <v>-</v>
      </c>
      <c r="AA60" s="45" t="n">
        <f aca="false">IF(OR(P60=0,H60=0),"-",P60/H60)</f>
        <v>1.04061271713417</v>
      </c>
      <c r="AB60" s="45" t="n">
        <f aca="false">IF(OR(Q60=0,I60=0),"-",Q60/I60)</f>
        <v>1.08429224310521</v>
      </c>
      <c r="AC60" s="45" t="n">
        <f aca="false">IF(OR(R60=0,J60=0),"-",R60/J60)</f>
        <v>1.01901561818182</v>
      </c>
      <c r="AD60" s="348"/>
    </row>
    <row r="61" s="53" customFormat="true" ht="21" hidden="false" customHeight="true" outlineLevel="0" collapsed="false">
      <c r="A61" s="167" t="n">
        <v>47</v>
      </c>
      <c r="B61" s="168" t="s">
        <v>333</v>
      </c>
      <c r="C61" s="342" t="n">
        <f aca="false">SUM(D61:H61)</f>
        <v>3279.1</v>
      </c>
      <c r="D61" s="342" t="n">
        <f aca="false">PL55!C23-I61</f>
        <v>100</v>
      </c>
      <c r="E61" s="342" t="n">
        <f aca="false">PL57!C60-J61</f>
        <v>732.6</v>
      </c>
      <c r="F61" s="342" t="n">
        <v>0</v>
      </c>
      <c r="G61" s="342" t="n">
        <v>0</v>
      </c>
      <c r="H61" s="342" t="n">
        <f aca="false">I61+J61</f>
        <v>2446.5</v>
      </c>
      <c r="I61" s="342" t="n">
        <v>1082.5</v>
      </c>
      <c r="J61" s="342" t="n">
        <f aca="false">187+761+416</f>
        <v>1364</v>
      </c>
      <c r="K61" s="342" t="n">
        <f aca="false">SUM(L61:P61)+S61+T61+U61</f>
        <v>3666.706319</v>
      </c>
      <c r="L61" s="342" t="n">
        <f aca="false">PL55!D23-Q61</f>
        <v>194.456819</v>
      </c>
      <c r="M61" s="342" t="n">
        <f aca="false">PL57!P60-PL54!R61</f>
        <v>0.0299999999999727</v>
      </c>
      <c r="N61" s="342" t="n">
        <v>0</v>
      </c>
      <c r="O61" s="342" t="n">
        <v>0</v>
      </c>
      <c r="P61" s="342" t="n">
        <f aca="false">Q61+R61</f>
        <v>3472.2195</v>
      </c>
      <c r="Q61" s="342" t="n">
        <f aca="false">'PL 61'!AB30</f>
        <v>1627.176</v>
      </c>
      <c r="R61" s="342" t="n">
        <f aca="false">'PL 61'!AC30</f>
        <v>1845.0435</v>
      </c>
      <c r="S61" s="342" t="n">
        <v>0</v>
      </c>
      <c r="T61" s="342" t="n">
        <v>0</v>
      </c>
      <c r="U61" s="342" t="n">
        <v>0</v>
      </c>
      <c r="V61" s="45" t="n">
        <f aca="false">IF(OR(K61=0,C61=0),"-",K61/C61)</f>
        <v>1.11820509255588</v>
      </c>
      <c r="W61" s="45" t="n">
        <f aca="false">IF(OR(L61=0,D61=0),"-",L61/D61)</f>
        <v>1.94456819</v>
      </c>
      <c r="X61" s="45" t="n">
        <f aca="false">IF(OR(M61=0,E61=0),"-",M61/E61)</f>
        <v>4.09500409500037E-005</v>
      </c>
      <c r="Y61" s="45" t="str">
        <f aca="false">IF(OR(N61=0,F61=0),"-",N61/F61)</f>
        <v>-</v>
      </c>
      <c r="Z61" s="45" t="str">
        <f aca="false">IF(OR(O61=0,G61=0),"-",O61/G61)</f>
        <v>-</v>
      </c>
      <c r="AA61" s="45" t="n">
        <f aca="false">IF(OR(P61=0,H61=0),"-",P61/H61)</f>
        <v>1.41925996321275</v>
      </c>
      <c r="AB61" s="45" t="n">
        <f aca="false">IF(OR(Q61=0,I61=0),"-",Q61/I61)</f>
        <v>1.5031648960739</v>
      </c>
      <c r="AC61" s="45" t="n">
        <f aca="false">IF(OR(R61=0,J61=0),"-",R61/J61)</f>
        <v>1.35267118768328</v>
      </c>
      <c r="AD61" s="348"/>
    </row>
    <row r="62" s="53" customFormat="true" ht="21" hidden="false" customHeight="true" outlineLevel="0" collapsed="false">
      <c r="A62" s="167" t="n">
        <v>48</v>
      </c>
      <c r="B62" s="168" t="s">
        <v>334</v>
      </c>
      <c r="C62" s="342" t="n">
        <f aca="false">SUM(D62:H62)</f>
        <v>4530.952</v>
      </c>
      <c r="D62" s="342" t="n">
        <f aca="false">PL55!C24-I62</f>
        <v>57.1</v>
      </c>
      <c r="E62" s="342" t="n">
        <f aca="false">PL57!C61-J62</f>
        <v>1066.852</v>
      </c>
      <c r="F62" s="342" t="n">
        <v>0</v>
      </c>
      <c r="G62" s="342" t="n">
        <v>0</v>
      </c>
      <c r="H62" s="342" t="n">
        <f aca="false">I62+J62</f>
        <v>3407</v>
      </c>
      <c r="I62" s="342" t="n">
        <v>847</v>
      </c>
      <c r="J62" s="342" t="n">
        <f aca="false">151+694+1915-200</f>
        <v>2560</v>
      </c>
      <c r="K62" s="342" t="n">
        <f aca="false">SUM(L62:P62)+S62+T62+U62</f>
        <v>4045.0116</v>
      </c>
      <c r="L62" s="342" t="n">
        <f aca="false">PL55!D24-Q62</f>
        <v>241.629</v>
      </c>
      <c r="M62" s="342" t="n">
        <f aca="false">PL57!P61-PL54!R62</f>
        <v>0</v>
      </c>
      <c r="N62" s="342" t="n">
        <v>0</v>
      </c>
      <c r="O62" s="342" t="n">
        <v>0</v>
      </c>
      <c r="P62" s="342" t="n">
        <f aca="false">Q62+R62</f>
        <v>3803.3826</v>
      </c>
      <c r="Q62" s="342" t="n">
        <f aca="false">'PL 61'!AB34</f>
        <v>614.45</v>
      </c>
      <c r="R62" s="342" t="n">
        <f aca="false">'PL 61'!AC34</f>
        <v>3188.9326</v>
      </c>
      <c r="S62" s="342" t="n">
        <v>0</v>
      </c>
      <c r="T62" s="342" t="n">
        <v>0</v>
      </c>
      <c r="U62" s="342" t="n">
        <v>0</v>
      </c>
      <c r="V62" s="45" t="n">
        <f aca="false">IF(OR(K62=0,C62=0),"-",K62/C62)</f>
        <v>0.892750927398922</v>
      </c>
      <c r="W62" s="45" t="n">
        <f aca="false">IF(OR(L62=0,D62=0),"-",L62/D62)</f>
        <v>4.23168126094571</v>
      </c>
      <c r="X62" s="45" t="str">
        <f aca="false">IF(OR(M62=0,E62=0),"-",M62/E62)</f>
        <v>-</v>
      </c>
      <c r="Y62" s="45" t="str">
        <f aca="false">IF(OR(N62=0,F62=0),"-",N62/F62)</f>
        <v>-</v>
      </c>
      <c r="Z62" s="45" t="str">
        <f aca="false">IF(OR(O62=0,G62=0),"-",O62/G62)</f>
        <v>-</v>
      </c>
      <c r="AA62" s="45" t="n">
        <f aca="false">IF(OR(P62=0,H62=0),"-",P62/H62)</f>
        <v>1.1163435867332</v>
      </c>
      <c r="AB62" s="45" t="n">
        <f aca="false">IF(OR(Q62=0,I62=0),"-",Q62/I62)</f>
        <v>0.725442739079103</v>
      </c>
      <c r="AC62" s="45" t="n">
        <f aca="false">IF(OR(R62=0,J62=0),"-",R62/J62)</f>
        <v>1.245676796875</v>
      </c>
      <c r="AD62" s="348"/>
    </row>
    <row r="63" s="53" customFormat="true" ht="21" hidden="false" customHeight="true" outlineLevel="0" collapsed="false">
      <c r="A63" s="167" t="n">
        <v>49</v>
      </c>
      <c r="B63" s="168" t="s">
        <v>335</v>
      </c>
      <c r="C63" s="342" t="n">
        <f aca="false">SUM(D63:H63)</f>
        <v>3461.9</v>
      </c>
      <c r="D63" s="342" t="n">
        <f aca="false">PL55!C25-I63</f>
        <v>20</v>
      </c>
      <c r="E63" s="342" t="n">
        <f aca="false">PL57!C62-J63</f>
        <v>706.9</v>
      </c>
      <c r="F63" s="342" t="n">
        <v>0</v>
      </c>
      <c r="G63" s="342" t="n">
        <v>0</v>
      </c>
      <c r="H63" s="342" t="n">
        <f aca="false">I63+J63</f>
        <v>2735</v>
      </c>
      <c r="I63" s="342" t="n">
        <v>1664</v>
      </c>
      <c r="J63" s="342" t="n">
        <f aca="false">187+491+393</f>
        <v>1071</v>
      </c>
      <c r="K63" s="342" t="n">
        <f aca="false">SUM(L63:P63)+S63+T63+U63</f>
        <v>3144.823867</v>
      </c>
      <c r="L63" s="342" t="n">
        <f aca="false">PL55!D25-Q63</f>
        <v>326.67153</v>
      </c>
      <c r="M63" s="342" t="n">
        <f aca="false">PL57!P62-PL54!R63</f>
        <v>0</v>
      </c>
      <c r="N63" s="342" t="n">
        <v>0</v>
      </c>
      <c r="O63" s="342" t="n">
        <v>0</v>
      </c>
      <c r="P63" s="342" t="n">
        <f aca="false">Q63+R63</f>
        <v>2818.152337</v>
      </c>
      <c r="Q63" s="342" t="n">
        <f aca="false">'PL 61'!AB29</f>
        <v>1973.377557</v>
      </c>
      <c r="R63" s="342" t="n">
        <f aca="false">'PL 61'!AC29</f>
        <v>844.77478</v>
      </c>
      <c r="S63" s="342" t="n">
        <v>0</v>
      </c>
      <c r="T63" s="342" t="n">
        <v>0</v>
      </c>
      <c r="U63" s="342" t="n">
        <v>0</v>
      </c>
      <c r="V63" s="45" t="n">
        <f aca="false">IF(OR(K63=0,C63=0),"-",K63/C63)</f>
        <v>0.908409794332592</v>
      </c>
      <c r="W63" s="45" t="n">
        <f aca="false">IF(OR(L63=0,D63=0),"-",L63/D63)</f>
        <v>16.3335765</v>
      </c>
      <c r="X63" s="45" t="str">
        <f aca="false">IF(OR(M63=0,E63=0),"-",M63/E63)</f>
        <v>-</v>
      </c>
      <c r="Y63" s="45" t="str">
        <f aca="false">IF(OR(N63=0,F63=0),"-",N63/F63)</f>
        <v>-</v>
      </c>
      <c r="Z63" s="45" t="str">
        <f aca="false">IF(OR(O63=0,G63=0),"-",O63/G63)</f>
        <v>-</v>
      </c>
      <c r="AA63" s="45" t="n">
        <f aca="false">IF(OR(P63=0,H63=0),"-",P63/H63)</f>
        <v>1.03040304826325</v>
      </c>
      <c r="AB63" s="45" t="n">
        <f aca="false">IF(OR(Q63=0,I63=0),"-",Q63/I63)</f>
        <v>1.18592401262019</v>
      </c>
      <c r="AC63" s="45" t="n">
        <f aca="false">IF(OR(R63=0,J63=0),"-",R63/J63)</f>
        <v>0.788771970121382</v>
      </c>
      <c r="AD63" s="348"/>
    </row>
    <row r="64" s="53" customFormat="true" ht="21" hidden="false" customHeight="true" outlineLevel="0" collapsed="false">
      <c r="A64" s="167" t="n">
        <v>50</v>
      </c>
      <c r="B64" s="168" t="s">
        <v>336</v>
      </c>
      <c r="C64" s="342" t="n">
        <f aca="false">SUM(D64:H64)</f>
        <v>6219.794089</v>
      </c>
      <c r="D64" s="342" t="n">
        <f aca="false">PL55!C26-I64</f>
        <v>57.0999999999999</v>
      </c>
      <c r="E64" s="342" t="n">
        <f aca="false">PL57!C63-J64</f>
        <v>1887.194089</v>
      </c>
      <c r="F64" s="342" t="n">
        <v>0</v>
      </c>
      <c r="G64" s="342" t="n">
        <v>0</v>
      </c>
      <c r="H64" s="342" t="n">
        <f aca="false">I64+J64</f>
        <v>4275.5</v>
      </c>
      <c r="I64" s="342" t="n">
        <v>1913.5</v>
      </c>
      <c r="J64" s="342" t="n">
        <f aca="false">147+874+1341</f>
        <v>2362</v>
      </c>
      <c r="K64" s="342" t="n">
        <f aca="false">SUM(L64:P64)+S64+T64+U64</f>
        <v>5800.465089</v>
      </c>
      <c r="L64" s="342" t="n">
        <f aca="false">PL55!D26-Q64</f>
        <v>260.416397</v>
      </c>
      <c r="M64" s="342" t="n">
        <f aca="false">PL57!P63-PL54!R64</f>
        <v>0</v>
      </c>
      <c r="N64" s="342" t="n">
        <v>0</v>
      </c>
      <c r="O64" s="342" t="n">
        <v>0</v>
      </c>
      <c r="P64" s="342" t="n">
        <f aca="false">Q64+R64</f>
        <v>5540.048692</v>
      </c>
      <c r="Q64" s="342" t="n">
        <f aca="false">'PL 61'!AB31</f>
        <v>2294.98888</v>
      </c>
      <c r="R64" s="342" t="n">
        <f aca="false">'PL 61'!AC31</f>
        <v>3245.059812</v>
      </c>
      <c r="S64" s="342" t="n">
        <v>0</v>
      </c>
      <c r="T64" s="342" t="n">
        <v>0</v>
      </c>
      <c r="U64" s="342" t="n">
        <v>0</v>
      </c>
      <c r="V64" s="45" t="n">
        <f aca="false">IF(OR(K64=0,C64=0),"-",K64/C64)</f>
        <v>0.932581530192197</v>
      </c>
      <c r="W64" s="45" t="n">
        <f aca="false">IF(OR(L64=0,D64=0),"-",L64/D64)</f>
        <v>4.56070747810859</v>
      </c>
      <c r="X64" s="45" t="str">
        <f aca="false">IF(OR(M64=0,E64=0),"-",M64/E64)</f>
        <v>-</v>
      </c>
      <c r="Y64" s="45" t="str">
        <f aca="false">IF(OR(N64=0,F64=0),"-",N64/F64)</f>
        <v>-</v>
      </c>
      <c r="Z64" s="45" t="str">
        <f aca="false">IF(OR(O64=0,G64=0),"-",O64/G64)</f>
        <v>-</v>
      </c>
      <c r="AA64" s="45" t="n">
        <f aca="false">IF(OR(P64=0,H64=0),"-",P64/H64)</f>
        <v>1.29576627107941</v>
      </c>
      <c r="AB64" s="45" t="n">
        <f aca="false">IF(OR(Q64=0,I64=0),"-",Q64/I64)</f>
        <v>1.19936706558662</v>
      </c>
      <c r="AC64" s="45" t="n">
        <f aca="false">IF(OR(R64=0,J64=0),"-",R64/J64)</f>
        <v>1.3738610550381</v>
      </c>
      <c r="AD64" s="348"/>
    </row>
    <row r="65" s="53" customFormat="true" ht="21" hidden="false" customHeight="true" outlineLevel="0" collapsed="false">
      <c r="A65" s="167" t="n">
        <v>51</v>
      </c>
      <c r="B65" s="168" t="s">
        <v>337</v>
      </c>
      <c r="C65" s="342" t="n">
        <f aca="false">SUM(D65:H65)</f>
        <v>6285.1</v>
      </c>
      <c r="D65" s="342" t="n">
        <f aca="false">PL55!C27-I65</f>
        <v>114.2</v>
      </c>
      <c r="E65" s="342" t="n">
        <f aca="false">PL57!C64-J65</f>
        <v>1636.4</v>
      </c>
      <c r="F65" s="342" t="n">
        <v>0</v>
      </c>
      <c r="G65" s="342" t="n">
        <v>0</v>
      </c>
      <c r="H65" s="342" t="n">
        <f aca="false">I65+J65</f>
        <v>4534.5</v>
      </c>
      <c r="I65" s="342" t="n">
        <v>2742.5</v>
      </c>
      <c r="J65" s="342" t="n">
        <f aca="false">147+886+759</f>
        <v>1792</v>
      </c>
      <c r="K65" s="342" t="n">
        <f aca="false">SUM(L65:P65)+S65+T65+U65</f>
        <v>7467.312079</v>
      </c>
      <c r="L65" s="342" t="n">
        <f aca="false">PL55!D27-Q65</f>
        <v>397.528</v>
      </c>
      <c r="M65" s="342" t="n">
        <f aca="false">PL57!P64-PL54!R65</f>
        <v>0</v>
      </c>
      <c r="N65" s="342" t="n">
        <v>0</v>
      </c>
      <c r="O65" s="342" t="n">
        <v>0</v>
      </c>
      <c r="P65" s="342" t="n">
        <f aca="false">Q65+R65</f>
        <v>7069.784079</v>
      </c>
      <c r="Q65" s="342" t="n">
        <f aca="false">'PL 61'!AB32</f>
        <v>5135.302199</v>
      </c>
      <c r="R65" s="342" t="n">
        <f aca="false">'PL 61'!AC32</f>
        <v>1934.48188</v>
      </c>
      <c r="S65" s="342" t="n">
        <v>0</v>
      </c>
      <c r="T65" s="342" t="n">
        <v>0</v>
      </c>
      <c r="U65" s="342" t="n">
        <v>0</v>
      </c>
      <c r="V65" s="45" t="n">
        <f aca="false">IF(OR(K65=0,C65=0),"-",K65/C65)</f>
        <v>1.18809757664954</v>
      </c>
      <c r="W65" s="45" t="n">
        <f aca="false">IF(OR(L65=0,D65=0),"-",L65/D65)</f>
        <v>3.48098073555167</v>
      </c>
      <c r="X65" s="45" t="str">
        <f aca="false">IF(OR(M65=0,E65=0),"-",M65/E65)</f>
        <v>-</v>
      </c>
      <c r="Y65" s="45" t="str">
        <f aca="false">IF(OR(N65=0,F65=0),"-",N65/F65)</f>
        <v>-</v>
      </c>
      <c r="Z65" s="45" t="str">
        <f aca="false">IF(OR(O65=0,G65=0),"-",O65/G65)</f>
        <v>-</v>
      </c>
      <c r="AA65" s="45" t="n">
        <f aca="false">IF(OR(P65=0,H65=0),"-",P65/H65)</f>
        <v>1.5591099523652</v>
      </c>
      <c r="AB65" s="45" t="n">
        <f aca="false">IF(OR(Q65=0,I65=0),"-",Q65/I65)</f>
        <v>1.8724894071103</v>
      </c>
      <c r="AC65" s="45" t="n">
        <f aca="false">IF(OR(R65=0,J65=0),"-",R65/J65)</f>
        <v>1.07950997767857</v>
      </c>
      <c r="AD65" s="348"/>
    </row>
    <row r="66" s="53" customFormat="true" ht="21" hidden="false" customHeight="true" outlineLevel="0" collapsed="false">
      <c r="A66" s="167" t="n">
        <v>52</v>
      </c>
      <c r="B66" s="168" t="s">
        <v>338</v>
      </c>
      <c r="C66" s="342" t="n">
        <f aca="false">SUM(D66:H66)</f>
        <v>7101.4</v>
      </c>
      <c r="D66" s="342" t="n">
        <f aca="false">PL55!C28-I66</f>
        <v>0</v>
      </c>
      <c r="E66" s="342" t="n">
        <f aca="false">PL57!C65-J66</f>
        <v>1213.4</v>
      </c>
      <c r="F66" s="342" t="n">
        <v>0</v>
      </c>
      <c r="G66" s="342" t="n">
        <v>0</v>
      </c>
      <c r="H66" s="342" t="n">
        <f aca="false">I66+J66</f>
        <v>5888</v>
      </c>
      <c r="I66" s="342" t="n">
        <v>3040</v>
      </c>
      <c r="J66" s="342" t="n">
        <f aca="false">151+898+1999-200</f>
        <v>2848</v>
      </c>
      <c r="K66" s="342" t="n">
        <f aca="false">SUM(L66:P66)+S66+T66+U66</f>
        <v>6145.382428</v>
      </c>
      <c r="L66" s="342" t="n">
        <f aca="false">PL55!D28-Q66</f>
        <v>53.6660000000002</v>
      </c>
      <c r="M66" s="342" t="n">
        <f aca="false">PL57!P65-PL54!R66</f>
        <v>0</v>
      </c>
      <c r="N66" s="342" t="n">
        <v>0</v>
      </c>
      <c r="O66" s="342" t="n">
        <v>0</v>
      </c>
      <c r="P66" s="342" t="n">
        <f aca="false">Q66+R66</f>
        <v>6091.716428</v>
      </c>
      <c r="Q66" s="342" t="n">
        <f aca="false">'PL 61'!AB33</f>
        <v>3067.181</v>
      </c>
      <c r="R66" s="342" t="n">
        <f aca="false">'PL 61'!AC33</f>
        <v>3024.535428</v>
      </c>
      <c r="S66" s="342" t="n">
        <v>0</v>
      </c>
      <c r="T66" s="342" t="n">
        <v>0</v>
      </c>
      <c r="U66" s="342" t="n">
        <v>0</v>
      </c>
      <c r="V66" s="45" t="n">
        <f aca="false">IF(OR(K66=0,C66=0),"-",K66/C66)</f>
        <v>0.865376183287802</v>
      </c>
      <c r="W66" s="45" t="str">
        <f aca="false">IF(OR(L66=0,D66=0),"-",L66/D66)</f>
        <v>-</v>
      </c>
      <c r="X66" s="45" t="str">
        <f aca="false">IF(OR(M66=0,E66=0),"-",M66/E66)</f>
        <v>-</v>
      </c>
      <c r="Y66" s="45" t="str">
        <f aca="false">IF(OR(N66=0,F66=0),"-",N66/F66)</f>
        <v>-</v>
      </c>
      <c r="Z66" s="45" t="str">
        <f aca="false">IF(OR(O66=0,G66=0),"-",O66/G66)</f>
        <v>-</v>
      </c>
      <c r="AA66" s="45" t="n">
        <f aca="false">IF(OR(P66=0,H66=0),"-",P66/H66)</f>
        <v>1.034598578125</v>
      </c>
      <c r="AB66" s="45" t="n">
        <f aca="false">IF(OR(Q66=0,I66=0),"-",Q66/I66)</f>
        <v>1.00894111842105</v>
      </c>
      <c r="AC66" s="45" t="n">
        <f aca="false">IF(OR(R66=0,J66=0),"-",R66/J66)</f>
        <v>1.06198575421348</v>
      </c>
      <c r="AD66" s="348"/>
    </row>
    <row r="67" s="53" customFormat="true" ht="48" hidden="false" customHeight="true" outlineLevel="0" collapsed="false">
      <c r="A67" s="49" t="s">
        <v>22</v>
      </c>
      <c r="B67" s="349" t="s">
        <v>339</v>
      </c>
      <c r="C67" s="341" t="n">
        <f aca="false">SUM(D67:H67)</f>
        <v>0</v>
      </c>
      <c r="D67" s="341" t="n">
        <v>0</v>
      </c>
      <c r="E67" s="341" t="n">
        <v>0</v>
      </c>
      <c r="F67" s="341" t="n">
        <v>0</v>
      </c>
      <c r="G67" s="341" t="n">
        <v>0</v>
      </c>
      <c r="H67" s="341" t="n">
        <f aca="false">I67+J67</f>
        <v>0</v>
      </c>
      <c r="I67" s="342" t="n">
        <v>0</v>
      </c>
      <c r="J67" s="341" t="n">
        <v>0</v>
      </c>
      <c r="K67" s="342" t="n">
        <f aca="false">SUM(L67:P67)+S67+T67+U67</f>
        <v>0</v>
      </c>
      <c r="L67" s="341" t="n">
        <v>0</v>
      </c>
      <c r="M67" s="341" t="n">
        <v>0</v>
      </c>
      <c r="N67" s="341" t="n">
        <v>0</v>
      </c>
      <c r="O67" s="341" t="n">
        <v>0</v>
      </c>
      <c r="P67" s="341" t="n">
        <f aca="false">Q67+R67</f>
        <v>0</v>
      </c>
      <c r="Q67" s="342" t="n">
        <v>0</v>
      </c>
      <c r="R67" s="341" t="n">
        <v>0</v>
      </c>
      <c r="S67" s="341" t="n">
        <v>0</v>
      </c>
      <c r="T67" s="341" t="n">
        <v>0</v>
      </c>
      <c r="U67" s="341" t="n">
        <v>0</v>
      </c>
      <c r="V67" s="40" t="str">
        <f aca="false">IF(OR(K67=0,C67=0),"-",K67/C67)</f>
        <v>-</v>
      </c>
      <c r="W67" s="40" t="str">
        <f aca="false">IF(OR(L67=0,D67=0),"-",L67/D67)</f>
        <v>-</v>
      </c>
      <c r="X67" s="40" t="str">
        <f aca="false">IF(OR(M67=0,E67=0),"-",M67/E67)</f>
        <v>-</v>
      </c>
      <c r="Y67" s="40" t="str">
        <f aca="false">IF(OR(N67=0,F67=0),"-",N67/F67)</f>
        <v>-</v>
      </c>
      <c r="Z67" s="40" t="str">
        <f aca="false">IF(OR(O67=0,G67=0),"-",O67/G67)</f>
        <v>-</v>
      </c>
      <c r="AA67" s="40" t="str">
        <f aca="false">IF(OR(P67=0,H67=0),"-",P67/H67)</f>
        <v>-</v>
      </c>
      <c r="AB67" s="40" t="str">
        <f aca="false">IF(OR(Q67=0,I67=0),"-",Q67/I67)</f>
        <v>-</v>
      </c>
      <c r="AC67" s="40" t="str">
        <f aca="false">IF(OR(R67=0,J67=0),"-",R67/J67)</f>
        <v>-</v>
      </c>
    </row>
    <row r="68" s="53" customFormat="true" ht="48" hidden="false" customHeight="true" outlineLevel="0" collapsed="false">
      <c r="A68" s="49" t="s">
        <v>26</v>
      </c>
      <c r="B68" s="349" t="s">
        <v>340</v>
      </c>
      <c r="C68" s="341" t="n">
        <f aca="false">SUM(D68:H68)</f>
        <v>0</v>
      </c>
      <c r="D68" s="341" t="n">
        <v>0</v>
      </c>
      <c r="E68" s="341" t="n">
        <v>0</v>
      </c>
      <c r="F68" s="341" t="n">
        <v>0</v>
      </c>
      <c r="G68" s="341" t="n">
        <v>0</v>
      </c>
      <c r="H68" s="341" t="n">
        <f aca="false">I68+J68</f>
        <v>0</v>
      </c>
      <c r="I68" s="342" t="n">
        <v>0</v>
      </c>
      <c r="J68" s="341" t="n">
        <v>0</v>
      </c>
      <c r="K68" s="342" t="n">
        <f aca="false">SUM(L68:P68)+S68+T68+U68</f>
        <v>0</v>
      </c>
      <c r="L68" s="341" t="n">
        <v>0</v>
      </c>
      <c r="M68" s="341" t="n">
        <v>0</v>
      </c>
      <c r="N68" s="341" t="n">
        <v>0</v>
      </c>
      <c r="O68" s="341" t="n">
        <v>0</v>
      </c>
      <c r="P68" s="341" t="n">
        <f aca="false">Q68+R68</f>
        <v>0</v>
      </c>
      <c r="Q68" s="341" t="n">
        <v>0</v>
      </c>
      <c r="R68" s="341" t="n">
        <v>0</v>
      </c>
      <c r="S68" s="341" t="n">
        <v>0</v>
      </c>
      <c r="T68" s="341" t="n">
        <v>0</v>
      </c>
      <c r="U68" s="341" t="n">
        <v>0</v>
      </c>
      <c r="V68" s="40" t="str">
        <f aca="false">IF(OR(K68=0,C68=0),"-",K68/C68)</f>
        <v>-</v>
      </c>
      <c r="W68" s="40" t="str">
        <f aca="false">IF(OR(L68=0,D68=0),"-",L68/D68)</f>
        <v>-</v>
      </c>
      <c r="X68" s="40" t="str">
        <f aca="false">IF(OR(M68=0,E68=0),"-",M68/E68)</f>
        <v>-</v>
      </c>
      <c r="Y68" s="40" t="str">
        <f aca="false">IF(OR(N68=0,F68=0),"-",N68/F68)</f>
        <v>-</v>
      </c>
      <c r="Z68" s="40" t="str">
        <f aca="false">IF(OR(O68=0,G68=0),"-",O68/G68)</f>
        <v>-</v>
      </c>
      <c r="AA68" s="40" t="str">
        <f aca="false">IF(OR(P68=0,H68=0),"-",P68/H68)</f>
        <v>-</v>
      </c>
      <c r="AB68" s="40" t="str">
        <f aca="false">IF(OR(Q68=0,I68=0),"-",Q68/I68)</f>
        <v>-</v>
      </c>
      <c r="AC68" s="40" t="str">
        <f aca="false">IF(OR(R68=0,J68=0),"-",R68/J68)</f>
        <v>-</v>
      </c>
    </row>
    <row r="69" s="53" customFormat="true" ht="32.25" hidden="false" customHeight="true" outlineLevel="0" collapsed="false">
      <c r="A69" s="49" t="s">
        <v>28</v>
      </c>
      <c r="B69" s="349" t="s">
        <v>341</v>
      </c>
      <c r="C69" s="341" t="n">
        <v>0</v>
      </c>
      <c r="D69" s="341" t="n">
        <v>0</v>
      </c>
      <c r="E69" s="341" t="n">
        <v>0</v>
      </c>
      <c r="F69" s="341" t="n">
        <v>0</v>
      </c>
      <c r="G69" s="341" t="n">
        <v>0</v>
      </c>
      <c r="H69" s="341" t="n">
        <f aca="false">I69+J69</f>
        <v>0</v>
      </c>
      <c r="I69" s="342" t="n">
        <v>0</v>
      </c>
      <c r="J69" s="341" t="n">
        <v>0</v>
      </c>
      <c r="K69" s="342" t="n">
        <f aca="false">SUM(L69:P69)+S69+T69+U69</f>
        <v>0</v>
      </c>
      <c r="L69" s="341" t="n">
        <v>0</v>
      </c>
      <c r="M69" s="341" t="n">
        <v>0</v>
      </c>
      <c r="N69" s="341" t="n">
        <v>0</v>
      </c>
      <c r="O69" s="341" t="n">
        <v>0</v>
      </c>
      <c r="P69" s="341" t="n">
        <f aca="false">Q69+R69</f>
        <v>0</v>
      </c>
      <c r="Q69" s="341" t="n">
        <v>0</v>
      </c>
      <c r="R69" s="341" t="n">
        <v>0</v>
      </c>
      <c r="S69" s="341" t="n">
        <v>0</v>
      </c>
      <c r="T69" s="341" t="n">
        <v>0</v>
      </c>
      <c r="U69" s="341" t="n">
        <v>0</v>
      </c>
      <c r="V69" s="40" t="str">
        <f aca="false">IF(OR(K69=0,C69=0),"-",K69/C69)</f>
        <v>-</v>
      </c>
      <c r="W69" s="40" t="str">
        <f aca="false">IF(OR(L69=0,D69=0),"-",L69/D69)</f>
        <v>-</v>
      </c>
      <c r="X69" s="40" t="str">
        <f aca="false">IF(OR(M69=0,E69=0),"-",M69/E69)</f>
        <v>-</v>
      </c>
      <c r="Y69" s="40" t="str">
        <f aca="false">IF(OR(N69=0,F69=0),"-",N69/F69)</f>
        <v>-</v>
      </c>
      <c r="Z69" s="40" t="str">
        <f aca="false">IF(OR(O69=0,G69=0),"-",O69/G69)</f>
        <v>-</v>
      </c>
      <c r="AA69" s="40" t="str">
        <f aca="false">IF(OR(P69=0,H69=0),"-",P69/H69)</f>
        <v>-</v>
      </c>
      <c r="AB69" s="40" t="str">
        <f aca="false">IF(OR(Q69=0,I69=0),"-",Q69/I69)</f>
        <v>-</v>
      </c>
      <c r="AC69" s="40" t="str">
        <f aca="false">IF(OR(R69=0,J69=0),"-",R69/J69)</f>
        <v>-</v>
      </c>
    </row>
    <row r="70" s="53" customFormat="true" ht="48" hidden="false" customHeight="true" outlineLevel="0" collapsed="false">
      <c r="A70" s="49" t="s">
        <v>30</v>
      </c>
      <c r="B70" s="349" t="s">
        <v>342</v>
      </c>
      <c r="C70" s="341" t="n">
        <f aca="false">SUM(D70:H70)</f>
        <v>0</v>
      </c>
      <c r="D70" s="341" t="n">
        <v>0</v>
      </c>
      <c r="E70" s="341" t="n">
        <v>0</v>
      </c>
      <c r="F70" s="341" t="n">
        <v>0</v>
      </c>
      <c r="G70" s="341" t="n">
        <v>0</v>
      </c>
      <c r="H70" s="341" t="n">
        <f aca="false">I70+J70</f>
        <v>0</v>
      </c>
      <c r="I70" s="341" t="n">
        <v>0</v>
      </c>
      <c r="J70" s="341" t="n">
        <v>0</v>
      </c>
      <c r="K70" s="342" t="n">
        <f aca="false">SUM(L70:P70)+S70+T70+U70</f>
        <v>0</v>
      </c>
      <c r="L70" s="341" t="n">
        <v>0</v>
      </c>
      <c r="M70" s="341" t="n">
        <v>0</v>
      </c>
      <c r="N70" s="341" t="n">
        <v>0</v>
      </c>
      <c r="O70" s="341" t="n">
        <v>0</v>
      </c>
      <c r="P70" s="341" t="n">
        <f aca="false">Q70+R70</f>
        <v>0</v>
      </c>
      <c r="Q70" s="341" t="n">
        <v>0</v>
      </c>
      <c r="R70" s="341" t="n">
        <v>0</v>
      </c>
      <c r="S70" s="341" t="n">
        <v>0</v>
      </c>
      <c r="T70" s="341" t="n">
        <v>0</v>
      </c>
      <c r="U70" s="341" t="n">
        <v>0</v>
      </c>
      <c r="V70" s="40" t="str">
        <f aca="false">IF(OR(K70=0,C70=0),"-",K70/C70)</f>
        <v>-</v>
      </c>
      <c r="W70" s="40" t="str">
        <f aca="false">IF(OR(L70=0,D70=0),"-",L70/D70)</f>
        <v>-</v>
      </c>
      <c r="X70" s="40" t="str">
        <f aca="false">IF(OR(M70=0,E70=0),"-",M70/E70)</f>
        <v>-</v>
      </c>
      <c r="Y70" s="40" t="str">
        <f aca="false">IF(OR(N70=0,F70=0),"-",N70/F70)</f>
        <v>-</v>
      </c>
      <c r="Z70" s="40" t="str">
        <f aca="false">IF(OR(O70=0,G70=0),"-",O70/G70)</f>
        <v>-</v>
      </c>
      <c r="AA70" s="40" t="str">
        <f aca="false">IF(OR(P70=0,H70=0),"-",P70/H70)</f>
        <v>-</v>
      </c>
      <c r="AB70" s="40" t="str">
        <f aca="false">IF(OR(Q70=0,I70=0),"-",Q70/I70)</f>
        <v>-</v>
      </c>
      <c r="AC70" s="40" t="str">
        <f aca="false">IF(OR(R70=0,J70=0),"-",R70/J70)</f>
        <v>-</v>
      </c>
    </row>
    <row r="71" s="53" customFormat="true" ht="63.75" hidden="false" customHeight="true" outlineLevel="0" collapsed="false">
      <c r="A71" s="49" t="s">
        <v>32</v>
      </c>
      <c r="B71" s="349" t="s">
        <v>343</v>
      </c>
      <c r="C71" s="341" t="n">
        <f aca="false">PL49!C26</f>
        <v>34008.841</v>
      </c>
      <c r="D71" s="341" t="n">
        <v>0</v>
      </c>
      <c r="E71" s="341" t="n">
        <v>0</v>
      </c>
      <c r="F71" s="341" t="n">
        <v>0</v>
      </c>
      <c r="G71" s="341" t="n">
        <v>0</v>
      </c>
      <c r="H71" s="341" t="n">
        <f aca="false">I71+J71</f>
        <v>0</v>
      </c>
      <c r="I71" s="341" t="n">
        <v>0</v>
      </c>
      <c r="J71" s="341" t="n">
        <v>0</v>
      </c>
      <c r="K71" s="341" t="n">
        <f aca="false">SUM(L71:P71)+S71+T71+U71</f>
        <v>34934.75</v>
      </c>
      <c r="L71" s="341" t="n">
        <v>0</v>
      </c>
      <c r="M71" s="341" t="n">
        <v>0</v>
      </c>
      <c r="N71" s="341" t="n">
        <v>0</v>
      </c>
      <c r="O71" s="341" t="n">
        <v>0</v>
      </c>
      <c r="P71" s="341" t="n">
        <f aca="false">Q71+R71</f>
        <v>0</v>
      </c>
      <c r="Q71" s="341" t="n">
        <v>0</v>
      </c>
      <c r="R71" s="341" t="n">
        <v>0</v>
      </c>
      <c r="S71" s="341" t="n">
        <f aca="false">PL49!D26</f>
        <v>34934.75</v>
      </c>
      <c r="T71" s="341" t="n">
        <v>0</v>
      </c>
      <c r="U71" s="341" t="n">
        <v>0</v>
      </c>
      <c r="V71" s="40" t="n">
        <f aca="false">IF(OR(K71=0,C71=0),"-",K71/C71)</f>
        <v>1.02722553820637</v>
      </c>
      <c r="W71" s="40" t="str">
        <f aca="false">IF(OR(L71=0,D71=0),"-",L71/D71)</f>
        <v>-</v>
      </c>
      <c r="X71" s="40" t="str">
        <f aca="false">IF(OR(M71=0,E71=0),"-",M71/E71)</f>
        <v>-</v>
      </c>
      <c r="Y71" s="40" t="str">
        <f aca="false">IF(OR(N71=0,F71=0),"-",N71/F71)</f>
        <v>-</v>
      </c>
      <c r="Z71" s="40" t="str">
        <f aca="false">IF(OR(O71=0,G71=0),"-",O71/G71)</f>
        <v>-</v>
      </c>
      <c r="AA71" s="40" t="str">
        <f aca="false">IF(OR(P71=0,H71=0),"-",P71/H71)</f>
        <v>-</v>
      </c>
      <c r="AB71" s="40" t="str">
        <f aca="false">IF(OR(Q71=0,I71=0),"-",Q71/I71)</f>
        <v>-</v>
      </c>
      <c r="AC71" s="40" t="str">
        <f aca="false">IF(OR(R71=0,J71=0),"-",R71/J71)</f>
        <v>-</v>
      </c>
    </row>
    <row r="72" s="53" customFormat="true" ht="48" hidden="false" customHeight="true" outlineLevel="0" collapsed="false">
      <c r="A72" s="49" t="s">
        <v>344</v>
      </c>
      <c r="B72" s="349" t="s">
        <v>345</v>
      </c>
      <c r="C72" s="341" t="n">
        <f aca="false">SUM(D72:H72)</f>
        <v>0</v>
      </c>
      <c r="D72" s="341" t="n">
        <v>0</v>
      </c>
      <c r="E72" s="341" t="n">
        <v>0</v>
      </c>
      <c r="F72" s="341" t="n">
        <v>0</v>
      </c>
      <c r="G72" s="341" t="n">
        <v>0</v>
      </c>
      <c r="H72" s="341" t="n">
        <f aca="false">I72+J72</f>
        <v>0</v>
      </c>
      <c r="I72" s="341" t="n">
        <v>0</v>
      </c>
      <c r="J72" s="341" t="n">
        <v>0</v>
      </c>
      <c r="K72" s="341" t="n">
        <f aca="false">SUM(L72:P72)+S72+T72+U72</f>
        <v>94483.814906</v>
      </c>
      <c r="L72" s="341" t="n">
        <v>0</v>
      </c>
      <c r="M72" s="341" t="n">
        <v>0</v>
      </c>
      <c r="N72" s="341" t="n">
        <v>0</v>
      </c>
      <c r="O72" s="341" t="n">
        <v>0</v>
      </c>
      <c r="P72" s="341" t="n">
        <f aca="false">Q72+R72</f>
        <v>0</v>
      </c>
      <c r="Q72" s="341" t="n">
        <v>0</v>
      </c>
      <c r="R72" s="341" t="n">
        <v>0</v>
      </c>
      <c r="S72" s="341" t="n">
        <v>0</v>
      </c>
      <c r="T72" s="341" t="n">
        <f aca="false">PL49!D29</f>
        <v>94483.814906</v>
      </c>
      <c r="U72" s="341" t="n">
        <v>0</v>
      </c>
      <c r="V72" s="40" t="str">
        <f aca="false">IF(OR(K72=0,C72=0),"-",K72/C72)</f>
        <v>-</v>
      </c>
      <c r="W72" s="40" t="str">
        <f aca="false">IF(OR(L72=0,D72=0),"-",L72/D72)</f>
        <v>-</v>
      </c>
      <c r="X72" s="40" t="str">
        <f aca="false">IF(OR(M72=0,E72=0),"-",M72/E72)</f>
        <v>-</v>
      </c>
      <c r="Y72" s="40" t="str">
        <f aca="false">IF(OR(N72=0,F72=0),"-",N72/F72)</f>
        <v>-</v>
      </c>
      <c r="Z72" s="40" t="str">
        <f aca="false">IF(OR(O72=0,G72=0),"-",O72/G72)</f>
        <v>-</v>
      </c>
      <c r="AA72" s="40" t="str">
        <f aca="false">IF(OR(P72=0,H72=0),"-",P72/H72)</f>
        <v>-</v>
      </c>
      <c r="AB72" s="40" t="str">
        <f aca="false">IF(OR(Q72=0,I72=0),"-",Q72/I72)</f>
        <v>-</v>
      </c>
      <c r="AC72" s="40" t="str">
        <f aca="false">IF(OR(R72=0,J72=0),"-",R72/J72)</f>
        <v>-</v>
      </c>
    </row>
    <row r="73" s="50" customFormat="true" ht="36" hidden="false" customHeight="true" outlineLevel="0" collapsed="false">
      <c r="A73" s="67" t="s">
        <v>346</v>
      </c>
      <c r="B73" s="68" t="s">
        <v>181</v>
      </c>
      <c r="C73" s="350"/>
      <c r="D73" s="350"/>
      <c r="E73" s="350"/>
      <c r="F73" s="350"/>
      <c r="G73" s="350"/>
      <c r="H73" s="350"/>
      <c r="I73" s="350"/>
      <c r="J73" s="350"/>
      <c r="K73" s="350" t="n">
        <f aca="false">SUM(L73:P73)+S73+T73+U73</f>
        <v>691.098192</v>
      </c>
      <c r="L73" s="350"/>
      <c r="M73" s="350"/>
      <c r="N73" s="350"/>
      <c r="O73" s="350"/>
      <c r="P73" s="350"/>
      <c r="Q73" s="350"/>
      <c r="R73" s="350"/>
      <c r="S73" s="350"/>
      <c r="T73" s="350"/>
      <c r="U73" s="350" t="n">
        <f aca="false">PL49!D30</f>
        <v>691.098192</v>
      </c>
      <c r="V73" s="282" t="str">
        <f aca="false">IF(OR(K73=0,C73=0),"-",K73/C73)</f>
        <v>-</v>
      </c>
      <c r="W73" s="282" t="str">
        <f aca="false">IF(OR(L73=0,D73=0),"-",L73/D73)</f>
        <v>-</v>
      </c>
      <c r="X73" s="282" t="str">
        <f aca="false">IF(OR(M73=0,E73=0),"-",M73/E73)</f>
        <v>-</v>
      </c>
      <c r="Y73" s="282" t="str">
        <f aca="false">IF(OR(N73=0,F73=0),"-",N73/F73)</f>
        <v>-</v>
      </c>
      <c r="Z73" s="282" t="str">
        <f aca="false">IF(OR(O73=0,G73=0),"-",O73/G73)</f>
        <v>-</v>
      </c>
      <c r="AA73" s="282" t="str">
        <f aca="false">IF(OR(P73=0,H73=0),"-",P73/H73)</f>
        <v>-</v>
      </c>
      <c r="AB73" s="282" t="str">
        <f aca="false">IF(OR(Q73=0,I73=0),"-",Q73/I73)</f>
        <v>-</v>
      </c>
      <c r="AC73" s="282" t="str">
        <f aca="false">IF(OR(R73=0,J73=0),"-",R73/J73)</f>
        <v>-</v>
      </c>
    </row>
    <row r="74" customFormat="false" ht="25.5" hidden="true" customHeight="true" outlineLevel="1" collapsed="false">
      <c r="A74" s="351" t="s">
        <v>347</v>
      </c>
      <c r="B74" s="351"/>
      <c r="C74" s="60"/>
      <c r="D74" s="60"/>
      <c r="E74" s="60"/>
      <c r="F74" s="60"/>
      <c r="G74" s="60"/>
      <c r="H74" s="60"/>
      <c r="I74" s="247"/>
      <c r="J74" s="60"/>
      <c r="K74" s="60"/>
      <c r="L74" s="247"/>
      <c r="M74" s="60"/>
      <c r="N74" s="60"/>
      <c r="O74" s="60"/>
      <c r="P74" s="60"/>
      <c r="Q74" s="60"/>
      <c r="R74" s="60"/>
      <c r="S74" s="60"/>
      <c r="T74" s="60"/>
      <c r="U74" s="60"/>
      <c r="V74" s="60"/>
      <c r="W74" s="60"/>
      <c r="X74" s="60"/>
      <c r="Y74" s="60"/>
      <c r="Z74" s="60"/>
      <c r="AA74" s="60"/>
      <c r="AB74" s="60"/>
      <c r="AC74" s="60"/>
    </row>
    <row r="75" customFormat="false" ht="16.5" hidden="true" customHeight="true" outlineLevel="1" collapsed="false">
      <c r="A75" s="351"/>
      <c r="B75" s="352" t="s">
        <v>348</v>
      </c>
      <c r="C75" s="60"/>
      <c r="D75" s="60"/>
      <c r="E75" s="60"/>
      <c r="F75" s="60"/>
      <c r="G75" s="60"/>
      <c r="H75" s="60"/>
      <c r="I75" s="247"/>
      <c r="J75" s="60"/>
      <c r="K75" s="60"/>
      <c r="L75" s="247"/>
      <c r="M75" s="60"/>
      <c r="N75" s="60"/>
      <c r="O75" s="60"/>
      <c r="P75" s="60"/>
      <c r="Q75" s="60"/>
      <c r="R75" s="60"/>
      <c r="S75" s="60"/>
      <c r="T75" s="60"/>
      <c r="U75" s="60"/>
      <c r="V75" s="60"/>
      <c r="W75" s="60"/>
      <c r="X75" s="60"/>
      <c r="Y75" s="60"/>
      <c r="Z75" s="60"/>
      <c r="AA75" s="60"/>
      <c r="AB75" s="60"/>
      <c r="AC75" s="60"/>
    </row>
    <row r="76" customFormat="false" ht="16.5" hidden="true" customHeight="true" outlineLevel="1" collapsed="false">
      <c r="A76" s="352"/>
      <c r="B76" s="352" t="s">
        <v>349</v>
      </c>
      <c r="C76" s="60"/>
      <c r="D76" s="60"/>
      <c r="E76" s="60"/>
      <c r="F76" s="60"/>
      <c r="G76" s="60"/>
      <c r="H76" s="60"/>
      <c r="I76" s="247"/>
      <c r="J76" s="60"/>
      <c r="K76" s="60"/>
      <c r="L76" s="247"/>
      <c r="M76" s="60"/>
      <c r="N76" s="60"/>
      <c r="O76" s="60"/>
      <c r="P76" s="60"/>
      <c r="Q76" s="60"/>
      <c r="R76" s="60"/>
      <c r="S76" s="60"/>
      <c r="T76" s="60"/>
      <c r="U76" s="60"/>
      <c r="V76" s="60"/>
      <c r="W76" s="60"/>
      <c r="X76" s="60"/>
      <c r="Y76" s="60"/>
      <c r="Z76" s="60"/>
      <c r="AA76" s="60"/>
      <c r="AB76" s="60"/>
      <c r="AC76" s="60"/>
    </row>
    <row r="77" customFormat="false" ht="18.75" hidden="true" customHeight="false" outlineLevel="1" collapsed="false">
      <c r="A77" s="60"/>
      <c r="B77" s="74"/>
      <c r="C77" s="60"/>
      <c r="D77" s="60"/>
      <c r="E77" s="60"/>
      <c r="F77" s="60"/>
      <c r="G77" s="60"/>
      <c r="H77" s="60"/>
      <c r="I77" s="247"/>
      <c r="J77" s="60"/>
      <c r="K77" s="60"/>
      <c r="L77" s="247"/>
      <c r="M77" s="60"/>
      <c r="N77" s="60"/>
      <c r="O77" s="60"/>
      <c r="P77" s="60"/>
      <c r="Q77" s="60"/>
      <c r="R77" s="60"/>
      <c r="S77" s="60"/>
      <c r="T77" s="60"/>
      <c r="U77" s="60"/>
      <c r="V77" s="60"/>
      <c r="W77" s="60"/>
      <c r="X77" s="60"/>
      <c r="Y77" s="60"/>
      <c r="Z77" s="60"/>
      <c r="AA77" s="60"/>
      <c r="AB77" s="60"/>
      <c r="AC77" s="60"/>
    </row>
    <row r="78" customFormat="false" ht="18.75" hidden="true" customHeight="false" outlineLevel="1" collapsed="false">
      <c r="A78" s="60"/>
      <c r="B78" s="60"/>
      <c r="C78" s="60"/>
      <c r="D78" s="60"/>
      <c r="E78" s="60"/>
      <c r="F78" s="60"/>
      <c r="G78" s="60"/>
      <c r="H78" s="60"/>
      <c r="I78" s="247"/>
      <c r="J78" s="60"/>
      <c r="K78" s="60"/>
      <c r="L78" s="247"/>
      <c r="M78" s="60"/>
      <c r="N78" s="60"/>
      <c r="O78" s="60"/>
      <c r="P78" s="60"/>
      <c r="Q78" s="60"/>
      <c r="R78" s="60"/>
      <c r="S78" s="60"/>
      <c r="T78" s="60"/>
      <c r="U78" s="60"/>
      <c r="V78" s="60"/>
      <c r="W78" s="60"/>
      <c r="X78" s="60"/>
      <c r="Y78" s="60"/>
      <c r="Z78" s="60"/>
      <c r="AA78" s="60"/>
      <c r="AB78" s="60"/>
      <c r="AC78" s="60"/>
    </row>
    <row r="79" customFormat="false" ht="18.75" hidden="true" customHeight="false" outlineLevel="1" collapsed="false">
      <c r="A79" s="60"/>
      <c r="B79" s="60"/>
      <c r="C79" s="60"/>
      <c r="D79" s="60"/>
      <c r="E79" s="60"/>
      <c r="F79" s="60"/>
      <c r="G79" s="60"/>
      <c r="H79" s="60"/>
      <c r="I79" s="247"/>
      <c r="J79" s="60"/>
      <c r="K79" s="60"/>
      <c r="L79" s="247"/>
      <c r="M79" s="60"/>
      <c r="N79" s="60"/>
      <c r="O79" s="60"/>
      <c r="P79" s="60"/>
      <c r="Q79" s="60"/>
      <c r="R79" s="60"/>
      <c r="S79" s="60"/>
      <c r="T79" s="60"/>
      <c r="U79" s="60"/>
      <c r="V79" s="60"/>
      <c r="W79" s="60"/>
      <c r="X79" s="60"/>
      <c r="Y79" s="60"/>
      <c r="Z79" s="60"/>
      <c r="AA79" s="60"/>
      <c r="AB79" s="60"/>
      <c r="AC79" s="60"/>
    </row>
    <row r="80" customFormat="false" ht="18.75" hidden="true" customHeight="false" outlineLevel="1" collapsed="false">
      <c r="A80" s="60"/>
      <c r="B80" s="60"/>
      <c r="C80" s="60"/>
      <c r="D80" s="60"/>
      <c r="E80" s="60"/>
      <c r="F80" s="60"/>
      <c r="G80" s="60"/>
      <c r="H80" s="60"/>
      <c r="I80" s="247"/>
      <c r="J80" s="60"/>
      <c r="K80" s="60"/>
      <c r="L80" s="247"/>
      <c r="M80" s="60"/>
      <c r="N80" s="60"/>
      <c r="O80" s="60"/>
      <c r="P80" s="60"/>
      <c r="Q80" s="60"/>
      <c r="R80" s="60"/>
      <c r="S80" s="60"/>
      <c r="T80" s="60"/>
      <c r="U80" s="60"/>
      <c r="V80" s="60"/>
      <c r="W80" s="60"/>
      <c r="X80" s="60"/>
      <c r="Y80" s="60"/>
      <c r="Z80" s="60"/>
      <c r="AA80" s="60"/>
      <c r="AB80" s="60"/>
      <c r="AC80" s="60"/>
    </row>
    <row r="81" customFormat="false" ht="18.75" hidden="true" customHeight="false" outlineLevel="1" collapsed="false">
      <c r="A81" s="60"/>
      <c r="B81" s="60"/>
      <c r="C81" s="60"/>
      <c r="D81" s="60"/>
      <c r="E81" s="60"/>
      <c r="F81" s="60"/>
      <c r="G81" s="60"/>
      <c r="H81" s="60"/>
      <c r="I81" s="247"/>
      <c r="J81" s="60"/>
      <c r="K81" s="60"/>
      <c r="L81" s="247"/>
      <c r="M81" s="60"/>
      <c r="N81" s="60"/>
      <c r="O81" s="60"/>
      <c r="P81" s="60"/>
      <c r="Q81" s="60"/>
      <c r="R81" s="60"/>
      <c r="S81" s="60"/>
      <c r="T81" s="60"/>
      <c r="U81" s="60"/>
      <c r="V81" s="60"/>
      <c r="W81" s="60"/>
      <c r="X81" s="60"/>
      <c r="Y81" s="60"/>
      <c r="Z81" s="60"/>
      <c r="AA81" s="60"/>
      <c r="AB81" s="60"/>
      <c r="AC81" s="60"/>
    </row>
    <row r="82" customFormat="false" ht="18.75" hidden="true" customHeight="false" outlineLevel="1" collapsed="false">
      <c r="A82" s="60"/>
      <c r="B82" s="60"/>
      <c r="C82" s="60"/>
      <c r="D82" s="60"/>
      <c r="E82" s="60"/>
      <c r="F82" s="60"/>
      <c r="G82" s="60"/>
      <c r="H82" s="60"/>
      <c r="I82" s="247"/>
      <c r="J82" s="60"/>
      <c r="K82" s="60"/>
      <c r="L82" s="247"/>
      <c r="M82" s="60"/>
      <c r="N82" s="60"/>
      <c r="O82" s="60"/>
      <c r="P82" s="60"/>
      <c r="Q82" s="60"/>
      <c r="R82" s="60"/>
      <c r="S82" s="60"/>
      <c r="T82" s="60"/>
      <c r="U82" s="60"/>
      <c r="V82" s="60"/>
      <c r="W82" s="60"/>
      <c r="X82" s="60"/>
      <c r="Y82" s="60"/>
      <c r="Z82" s="60"/>
      <c r="AA82" s="60"/>
      <c r="AB82" s="60"/>
      <c r="AC82" s="60"/>
    </row>
    <row r="83" customFormat="false" ht="25.5" hidden="true" customHeight="true" outlineLevel="1" collapsed="false">
      <c r="A83" s="74" t="s">
        <v>350</v>
      </c>
      <c r="B83" s="74"/>
      <c r="C83" s="60"/>
      <c r="D83" s="60"/>
      <c r="E83" s="60"/>
      <c r="F83" s="60"/>
      <c r="G83" s="60"/>
      <c r="H83" s="60"/>
      <c r="I83" s="247"/>
      <c r="J83" s="60"/>
      <c r="K83" s="60"/>
      <c r="L83" s="247"/>
      <c r="M83" s="60"/>
      <c r="N83" s="60"/>
      <c r="O83" s="60"/>
      <c r="P83" s="60"/>
      <c r="Q83" s="60"/>
      <c r="R83" s="60"/>
      <c r="S83" s="60"/>
      <c r="T83" s="60"/>
      <c r="U83" s="60"/>
      <c r="V83" s="60"/>
      <c r="W83" s="60"/>
      <c r="X83" s="60"/>
      <c r="Y83" s="60"/>
      <c r="Z83" s="60"/>
      <c r="AA83" s="60"/>
      <c r="AB83" s="60"/>
      <c r="AC83" s="60"/>
    </row>
    <row r="84" customFormat="false" ht="18.75" hidden="true" customHeight="false" outlineLevel="1" collapsed="false">
      <c r="A84" s="74"/>
      <c r="B84" s="74" t="s">
        <v>351</v>
      </c>
      <c r="C84" s="60"/>
      <c r="D84" s="60"/>
      <c r="E84" s="60"/>
      <c r="F84" s="60"/>
      <c r="G84" s="60"/>
      <c r="H84" s="60"/>
      <c r="I84" s="247"/>
      <c r="J84" s="60"/>
      <c r="K84" s="60"/>
      <c r="L84" s="247"/>
      <c r="M84" s="60"/>
      <c r="N84" s="60"/>
      <c r="O84" s="60"/>
      <c r="P84" s="60"/>
      <c r="Q84" s="60"/>
      <c r="R84" s="60"/>
      <c r="S84" s="60"/>
      <c r="T84" s="60"/>
      <c r="U84" s="60"/>
      <c r="V84" s="60"/>
      <c r="W84" s="60"/>
      <c r="X84" s="60"/>
      <c r="Y84" s="60"/>
      <c r="Z84" s="60"/>
      <c r="AA84" s="60"/>
      <c r="AB84" s="60"/>
      <c r="AC84" s="60"/>
    </row>
    <row r="85" customFormat="false" ht="18.75" hidden="false" customHeight="false" outlineLevel="0" collapsed="false">
      <c r="A85" s="60"/>
      <c r="B85" s="60"/>
      <c r="C85" s="60"/>
      <c r="D85" s="353"/>
      <c r="E85" s="60"/>
      <c r="F85" s="60"/>
      <c r="G85" s="60"/>
      <c r="H85" s="60"/>
      <c r="I85" s="247"/>
      <c r="J85" s="60"/>
      <c r="K85" s="60"/>
      <c r="L85" s="247"/>
      <c r="M85" s="60"/>
      <c r="N85" s="60"/>
      <c r="O85" s="60"/>
      <c r="P85" s="60"/>
      <c r="Q85" s="60"/>
      <c r="R85" s="60"/>
      <c r="S85" s="60"/>
      <c r="T85" s="60"/>
      <c r="U85" s="60"/>
      <c r="V85" s="60"/>
      <c r="W85" s="60"/>
      <c r="X85" s="60"/>
      <c r="Y85" s="60"/>
      <c r="Z85" s="60"/>
      <c r="AA85" s="60"/>
      <c r="AB85" s="60"/>
      <c r="AC85" s="60"/>
    </row>
  </sheetData>
  <mergeCells count="38">
    <mergeCell ref="Z1:AC1"/>
    <mergeCell ref="A3:AC3"/>
    <mergeCell ref="A4:AC4"/>
    <mergeCell ref="A7:A11"/>
    <mergeCell ref="B7:B11"/>
    <mergeCell ref="C7:J7"/>
    <mergeCell ref="K7:T7"/>
    <mergeCell ref="V7:AC7"/>
    <mergeCell ref="C8:C11"/>
    <mergeCell ref="D8:D11"/>
    <mergeCell ref="E8:E11"/>
    <mergeCell ref="F8:F11"/>
    <mergeCell ref="G8:G11"/>
    <mergeCell ref="H8:J8"/>
    <mergeCell ref="K8:K11"/>
    <mergeCell ref="L8:L11"/>
    <mergeCell ref="M8:M11"/>
    <mergeCell ref="N8:N11"/>
    <mergeCell ref="O8:O11"/>
    <mergeCell ref="P8:R8"/>
    <mergeCell ref="S8:S11"/>
    <mergeCell ref="T8:T11"/>
    <mergeCell ref="U8:U11"/>
    <mergeCell ref="V8:V11"/>
    <mergeCell ref="W8:W11"/>
    <mergeCell ref="X8:X11"/>
    <mergeCell ref="Y8:Y11"/>
    <mergeCell ref="Z8:Z11"/>
    <mergeCell ref="AA8:AC8"/>
    <mergeCell ref="H9:H11"/>
    <mergeCell ref="I9:I11"/>
    <mergeCell ref="J9:J11"/>
    <mergeCell ref="P9:P11"/>
    <mergeCell ref="Q9:Q11"/>
    <mergeCell ref="R9:R11"/>
    <mergeCell ref="AA9:AA11"/>
    <mergeCell ref="AB9:AB11"/>
    <mergeCell ref="AC9:AC11"/>
  </mergeCells>
  <printOptions headings="false" gridLines="false" gridLinesSet="true" horizontalCentered="true" verticalCentered="false"/>
  <pageMargins left="0.459722222222222" right="0.409722222222222" top="0.45" bottom="0.4" header="0.511811023622047" footer="0.2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10&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3" min="3" style="2" width="12.5"/>
    <col collapsed="false" customWidth="true" hidden="false" outlineLevel="0" max="4" min="4" style="2" width="12.99"/>
    <col collapsed="false" customWidth="true" hidden="false" outlineLevel="0" max="5" min="5" style="354" width="13.49"/>
    <col collapsed="false" customWidth="true" hidden="false" outlineLevel="0" max="6" min="6" style="2" width="7.5"/>
    <col collapsed="false" customWidth="true" hidden="false" outlineLevel="0" max="7" min="7" style="2" width="12.12"/>
    <col collapsed="false" customWidth="true" hidden="false" outlineLevel="0" max="8" min="8" style="2" width="7.5"/>
    <col collapsed="false" customWidth="true" hidden="false" outlineLevel="0" max="9" min="9" style="2" width="7.12"/>
    <col collapsed="false" customWidth="true" hidden="false" outlineLevel="0" max="10" min="10" style="2" width="13.12"/>
    <col collapsed="false" customWidth="true" hidden="false" outlineLevel="0" max="11" min="11" style="2" width="12.36"/>
    <col collapsed="false" customWidth="true" hidden="false" outlineLevel="0" max="12" min="12" style="2" width="8.11"/>
    <col collapsed="false" customWidth="true" hidden="false" outlineLevel="0" max="13" min="13" style="2" width="9.36"/>
    <col collapsed="false" customWidth="true" hidden="false" outlineLevel="0" max="14" min="14" style="2" width="13.74"/>
    <col collapsed="false" customWidth="true" hidden="false" outlineLevel="0" max="15" min="15" style="2" width="12.75"/>
    <col collapsed="false" customWidth="true" hidden="false" outlineLevel="0" max="16" min="16" style="2" width="12.12"/>
    <col collapsed="false" customWidth="true" hidden="false" outlineLevel="0" max="17" min="17" style="2" width="12.75"/>
    <col collapsed="false" customWidth="true" hidden="false" outlineLevel="0" max="18" min="18" style="2" width="6.87"/>
    <col collapsed="false" customWidth="true" hidden="false" outlineLevel="0" max="19" min="19" style="2" width="11.5"/>
    <col collapsed="false" customWidth="true" hidden="false" outlineLevel="0" max="20" min="20" style="2" width="10.37"/>
    <col collapsed="false" customWidth="false" hidden="false" outlineLevel="0" max="21" min="21" style="2" width="8.99"/>
    <col collapsed="false" customWidth="true" hidden="false" outlineLevel="0" max="22" min="22" style="2" width="16.99"/>
    <col collapsed="false" customWidth="false" hidden="false" outlineLevel="0" max="257" min="23" style="2" width="8.99"/>
  </cols>
  <sheetData>
    <row r="1" customFormat="false" ht="42" hidden="false" customHeight="true" outlineLevel="0" collapsed="false">
      <c r="A1" s="355"/>
      <c r="B1" s="318"/>
      <c r="C1" s="6"/>
      <c r="D1" s="6"/>
      <c r="E1" s="356"/>
      <c r="F1" s="6"/>
      <c r="G1" s="6"/>
      <c r="H1" s="260"/>
      <c r="I1" s="260"/>
      <c r="J1" s="260"/>
      <c r="K1" s="260"/>
      <c r="L1" s="260"/>
      <c r="M1" s="6"/>
      <c r="N1" s="6"/>
      <c r="O1" s="6"/>
      <c r="P1" s="6"/>
      <c r="Q1" s="53"/>
      <c r="R1" s="357" t="s">
        <v>352</v>
      </c>
      <c r="S1" s="357"/>
      <c r="T1" s="357"/>
    </row>
    <row r="2" customFormat="false" ht="7.5" hidden="false" customHeight="true" outlineLevel="0" collapsed="false">
      <c r="A2" s="321"/>
      <c r="B2" s="321"/>
      <c r="C2" s="6"/>
      <c r="D2" s="6"/>
      <c r="E2" s="356"/>
      <c r="F2" s="6"/>
      <c r="G2" s="6"/>
      <c r="H2" s="6"/>
      <c r="I2" s="6"/>
      <c r="J2" s="6"/>
      <c r="K2" s="6"/>
      <c r="L2" s="6"/>
      <c r="M2" s="6"/>
      <c r="N2" s="6"/>
      <c r="O2" s="6"/>
      <c r="P2" s="6"/>
      <c r="Q2" s="6"/>
      <c r="R2" s="6"/>
      <c r="S2" s="6"/>
      <c r="T2" s="6"/>
    </row>
    <row r="3" customFormat="false" ht="26.25" hidden="false" customHeight="true" outlineLevel="0" collapsed="false">
      <c r="A3" s="358" t="s">
        <v>353</v>
      </c>
      <c r="B3" s="358"/>
      <c r="C3" s="358"/>
      <c r="D3" s="358"/>
      <c r="E3" s="358"/>
      <c r="F3" s="358"/>
      <c r="G3" s="358"/>
      <c r="H3" s="358"/>
      <c r="I3" s="358"/>
      <c r="J3" s="358"/>
      <c r="K3" s="358"/>
      <c r="L3" s="358"/>
      <c r="M3" s="358"/>
      <c r="N3" s="358"/>
      <c r="O3" s="358"/>
      <c r="P3" s="358"/>
      <c r="Q3" s="358"/>
      <c r="R3" s="358"/>
      <c r="S3" s="358"/>
      <c r="T3" s="358"/>
    </row>
    <row r="4" customFormat="false" ht="26.25" hidden="false" customHeight="true" outlineLevel="0" collapsed="false">
      <c r="A4" s="358" t="s">
        <v>354</v>
      </c>
      <c r="B4" s="358"/>
      <c r="C4" s="358"/>
      <c r="D4" s="358"/>
      <c r="E4" s="358"/>
      <c r="F4" s="358"/>
      <c r="G4" s="358"/>
      <c r="H4" s="358"/>
      <c r="I4" s="358"/>
      <c r="J4" s="358"/>
      <c r="K4" s="358"/>
      <c r="L4" s="358"/>
      <c r="M4" s="358"/>
      <c r="N4" s="358"/>
      <c r="O4" s="358"/>
      <c r="P4" s="358"/>
      <c r="Q4" s="358"/>
      <c r="R4" s="358"/>
      <c r="S4" s="358"/>
      <c r="T4" s="358"/>
    </row>
    <row r="5" customFormat="false" ht="18.75" hidden="false" customHeight="false" outlineLevel="0" collapsed="false">
      <c r="A5" s="323" t="str">
        <f aca="false">PL48!A4</f>
        <v>(Kèm theo Nghị quyết số        /NQ-HĐND ngày    /     /2024 của HĐND huyện Kon Rẫy)</v>
      </c>
      <c r="B5" s="323"/>
      <c r="C5" s="323"/>
      <c r="D5" s="323"/>
      <c r="E5" s="323"/>
      <c r="F5" s="323"/>
      <c r="G5" s="323"/>
      <c r="H5" s="323"/>
      <c r="I5" s="323"/>
      <c r="J5" s="323"/>
      <c r="K5" s="323"/>
      <c r="L5" s="323"/>
      <c r="M5" s="323"/>
      <c r="N5" s="323"/>
      <c r="O5" s="323"/>
      <c r="P5" s="323"/>
      <c r="Q5" s="323"/>
      <c r="R5" s="323"/>
      <c r="S5" s="323"/>
      <c r="T5" s="323"/>
    </row>
    <row r="6" customFormat="false" ht="18.75" hidden="false" customHeight="false" outlineLevel="0" collapsed="false">
      <c r="A6" s="260"/>
      <c r="B6" s="260"/>
      <c r="C6" s="6"/>
      <c r="D6" s="6"/>
      <c r="E6" s="356"/>
      <c r="F6" s="6"/>
      <c r="G6" s="6"/>
      <c r="H6" s="6"/>
      <c r="I6" s="6"/>
      <c r="J6" s="6"/>
      <c r="K6" s="6"/>
      <c r="L6" s="6"/>
      <c r="M6" s="6"/>
      <c r="N6" s="6"/>
      <c r="O6" s="6"/>
      <c r="P6" s="6"/>
      <c r="Q6" s="6"/>
      <c r="R6" s="6"/>
      <c r="S6" s="6"/>
      <c r="T6" s="6"/>
    </row>
    <row r="7" customFormat="false" ht="19.5" hidden="false" customHeight="true" outlineLevel="0" collapsed="false">
      <c r="A7" s="196"/>
      <c r="B7" s="196"/>
      <c r="C7" s="60"/>
      <c r="D7" s="60"/>
      <c r="E7" s="359"/>
      <c r="F7" s="60"/>
      <c r="G7" s="60"/>
      <c r="H7" s="325"/>
      <c r="I7" s="325"/>
      <c r="J7" s="360"/>
      <c r="K7" s="325"/>
      <c r="L7" s="325"/>
      <c r="M7" s="325"/>
      <c r="N7" s="360"/>
      <c r="O7" s="360"/>
      <c r="P7" s="325"/>
      <c r="Q7" s="360"/>
      <c r="R7" s="325"/>
      <c r="S7" s="325"/>
      <c r="T7" s="361" t="s">
        <v>4</v>
      </c>
    </row>
    <row r="8" s="330" customFormat="true" ht="30" hidden="false" customHeight="true" outlineLevel="0" collapsed="false">
      <c r="A8" s="18" t="s">
        <v>355</v>
      </c>
      <c r="B8" s="329" t="s">
        <v>266</v>
      </c>
      <c r="C8" s="18" t="s">
        <v>69</v>
      </c>
      <c r="D8" s="18" t="s">
        <v>70</v>
      </c>
      <c r="E8" s="362" t="s">
        <v>168</v>
      </c>
      <c r="F8" s="18" t="s">
        <v>169</v>
      </c>
      <c r="G8" s="18" t="s">
        <v>197</v>
      </c>
      <c r="H8" s="18" t="s">
        <v>198</v>
      </c>
      <c r="I8" s="18" t="s">
        <v>199</v>
      </c>
      <c r="J8" s="18" t="s">
        <v>200</v>
      </c>
      <c r="K8" s="18" t="s">
        <v>201</v>
      </c>
      <c r="L8" s="18" t="s">
        <v>202</v>
      </c>
      <c r="M8" s="18" t="s">
        <v>203</v>
      </c>
      <c r="N8" s="18" t="s">
        <v>204</v>
      </c>
      <c r="O8" s="18" t="s">
        <v>356</v>
      </c>
      <c r="P8" s="18"/>
      <c r="Q8" s="18" t="s">
        <v>205</v>
      </c>
      <c r="R8" s="18" t="s">
        <v>206</v>
      </c>
      <c r="S8" s="18" t="s">
        <v>207</v>
      </c>
      <c r="T8" s="18" t="s">
        <v>97</v>
      </c>
    </row>
    <row r="9" s="330" customFormat="true" ht="64.5" hidden="false" customHeight="true" outlineLevel="0" collapsed="false">
      <c r="A9" s="18"/>
      <c r="B9" s="18"/>
      <c r="C9" s="18"/>
      <c r="D9" s="18"/>
      <c r="E9" s="362"/>
      <c r="F9" s="18"/>
      <c r="G9" s="18"/>
      <c r="H9" s="18"/>
      <c r="I9" s="18"/>
      <c r="J9" s="18"/>
      <c r="K9" s="18"/>
      <c r="L9" s="18"/>
      <c r="M9" s="18"/>
      <c r="N9" s="18"/>
      <c r="O9" s="18" t="s">
        <v>357</v>
      </c>
      <c r="P9" s="18" t="s">
        <v>358</v>
      </c>
      <c r="Q9" s="18"/>
      <c r="R9" s="18"/>
      <c r="S9" s="18"/>
      <c r="T9" s="18"/>
    </row>
    <row r="10" s="330" customFormat="true" ht="64.5" hidden="false" customHeight="true" outlineLevel="0" collapsed="false">
      <c r="A10" s="18"/>
      <c r="B10" s="18"/>
      <c r="C10" s="18"/>
      <c r="D10" s="18"/>
      <c r="E10" s="362"/>
      <c r="F10" s="18"/>
      <c r="G10" s="18"/>
      <c r="H10" s="18"/>
      <c r="I10" s="18"/>
      <c r="J10" s="18"/>
      <c r="K10" s="18"/>
      <c r="L10" s="18"/>
      <c r="M10" s="18"/>
      <c r="N10" s="18"/>
      <c r="O10" s="18"/>
      <c r="P10" s="18"/>
      <c r="Q10" s="18"/>
      <c r="R10" s="18"/>
      <c r="S10" s="18"/>
      <c r="T10" s="18"/>
    </row>
    <row r="11" s="330" customFormat="true" ht="33.75" hidden="false" customHeight="true" outlineLevel="0" collapsed="false">
      <c r="A11" s="18"/>
      <c r="B11" s="18"/>
      <c r="C11" s="18"/>
      <c r="D11" s="18"/>
      <c r="E11" s="362"/>
      <c r="F11" s="18"/>
      <c r="G11" s="18"/>
      <c r="H11" s="18"/>
      <c r="I11" s="18"/>
      <c r="J11" s="18"/>
      <c r="K11" s="18"/>
      <c r="L11" s="18"/>
      <c r="M11" s="18"/>
      <c r="N11" s="18"/>
      <c r="O11" s="18"/>
      <c r="P11" s="18"/>
      <c r="Q11" s="18"/>
      <c r="R11" s="18"/>
      <c r="S11" s="18"/>
      <c r="T11" s="18"/>
    </row>
    <row r="12" s="365" customFormat="true" ht="22.5" hidden="false" customHeight="true" outlineLevel="0" collapsed="false">
      <c r="A12" s="363" t="s">
        <v>12</v>
      </c>
      <c r="B12" s="363" t="s">
        <v>13</v>
      </c>
      <c r="C12" s="363" t="n">
        <v>1</v>
      </c>
      <c r="D12" s="363" t="n">
        <f aca="false">C12+1</f>
        <v>2</v>
      </c>
      <c r="E12" s="364" t="s">
        <v>359</v>
      </c>
      <c r="F12" s="363" t="n">
        <f aca="false">E12+1</f>
        <v>4</v>
      </c>
      <c r="G12" s="363" t="n">
        <f aca="false">F12+1</f>
        <v>5</v>
      </c>
      <c r="H12" s="363" t="n">
        <f aca="false">G12+1</f>
        <v>6</v>
      </c>
      <c r="I12" s="363" t="n">
        <f aca="false">H12+1</f>
        <v>7</v>
      </c>
      <c r="J12" s="363" t="n">
        <f aca="false">I12+1</f>
        <v>8</v>
      </c>
      <c r="K12" s="363" t="n">
        <f aca="false">J12+1</f>
        <v>9</v>
      </c>
      <c r="L12" s="363" t="n">
        <f aca="false">K12+1</f>
        <v>10</v>
      </c>
      <c r="M12" s="363" t="n">
        <f aca="false">L12+1</f>
        <v>11</v>
      </c>
      <c r="N12" s="363" t="n">
        <f aca="false">M12+1</f>
        <v>12</v>
      </c>
      <c r="O12" s="363" t="n">
        <f aca="false">N12+1</f>
        <v>13</v>
      </c>
      <c r="P12" s="363" t="n">
        <f aca="false">O12+1</f>
        <v>14</v>
      </c>
      <c r="Q12" s="363" t="n">
        <f aca="false">P12+1</f>
        <v>15</v>
      </c>
      <c r="R12" s="363" t="n">
        <f aca="false">Q12+1</f>
        <v>16</v>
      </c>
      <c r="S12" s="363" t="n">
        <f aca="false">R12+1</f>
        <v>17</v>
      </c>
      <c r="T12" s="363" t="s">
        <v>360</v>
      </c>
    </row>
    <row r="13" s="370" customFormat="true" ht="42.75" hidden="false" customHeight="true" outlineLevel="0" collapsed="false">
      <c r="A13" s="366"/>
      <c r="B13" s="367" t="s">
        <v>285</v>
      </c>
      <c r="C13" s="368" t="n">
        <f aca="false">SUM(C14:C28)</f>
        <v>65103</v>
      </c>
      <c r="D13" s="368" t="n">
        <f aca="false">SUM(D14:D28)</f>
        <v>79892.392228</v>
      </c>
      <c r="E13" s="368" t="n">
        <f aca="false">SUM(E14:E28)</f>
        <v>17932.611576</v>
      </c>
      <c r="F13" s="368" t="n">
        <f aca="false">SUM(F14:F28)</f>
        <v>0</v>
      </c>
      <c r="G13" s="368" t="n">
        <f aca="false">SUM(G14:G28)</f>
        <v>3326.29116</v>
      </c>
      <c r="H13" s="368" t="n">
        <f aca="false">SUM(H14:H28)</f>
        <v>0</v>
      </c>
      <c r="I13" s="368" t="n">
        <f aca="false">SUM(I14:I28)</f>
        <v>0</v>
      </c>
      <c r="J13" s="368" t="n">
        <f aca="false">SUM(J14:J28)</f>
        <v>1911.534</v>
      </c>
      <c r="K13" s="368" t="n">
        <f aca="false">SUM(K14:K28)</f>
        <v>1227.2</v>
      </c>
      <c r="L13" s="368" t="n">
        <f aca="false">SUM(L14:L28)</f>
        <v>0</v>
      </c>
      <c r="M13" s="368" t="n">
        <f aca="false">SUM(M14:M28)</f>
        <v>0</v>
      </c>
      <c r="N13" s="368" t="n">
        <f aca="false">SUM(N14:N28)</f>
        <v>46639.874912</v>
      </c>
      <c r="O13" s="368" t="n">
        <f aca="false">SUM(O14:O28)</f>
        <v>35237.939451</v>
      </c>
      <c r="P13" s="368" t="n">
        <f aca="false">SUM(P14:P28)</f>
        <v>2178.594141</v>
      </c>
      <c r="Q13" s="368" t="n">
        <f aca="false">SUM(Q14:Q28)</f>
        <v>7424.88058</v>
      </c>
      <c r="R13" s="368" t="n">
        <f aca="false">SUM(R14:R28)</f>
        <v>0</v>
      </c>
      <c r="S13" s="368" t="n">
        <f aca="false">SUM(S14:S28)</f>
        <v>1430</v>
      </c>
      <c r="T13" s="369" t="n">
        <f aca="false">D13/C13</f>
        <v>1.22716913549299</v>
      </c>
      <c r="V13" s="371" t="n">
        <f aca="false">P13-2178.594141</f>
        <v>0</v>
      </c>
    </row>
    <row r="14" s="376" customFormat="true" ht="45" hidden="false" customHeight="true" outlineLevel="0" collapsed="false">
      <c r="A14" s="372" t="n">
        <v>1</v>
      </c>
      <c r="B14" s="373" t="s">
        <v>361</v>
      </c>
      <c r="C14" s="374" t="n">
        <v>200</v>
      </c>
      <c r="D14" s="374" t="n">
        <v>0</v>
      </c>
      <c r="E14" s="374" t="n">
        <v>0</v>
      </c>
      <c r="F14" s="374"/>
      <c r="G14" s="374"/>
      <c r="H14" s="374"/>
      <c r="I14" s="374"/>
      <c r="J14" s="374"/>
      <c r="K14" s="374"/>
      <c r="L14" s="374"/>
      <c r="M14" s="374"/>
      <c r="N14" s="374" t="n">
        <v>0</v>
      </c>
      <c r="O14" s="374" t="n">
        <v>0</v>
      </c>
      <c r="P14" s="374" t="n">
        <v>0</v>
      </c>
      <c r="Q14" s="374" t="n">
        <v>0</v>
      </c>
      <c r="R14" s="374"/>
      <c r="S14" s="374"/>
      <c r="T14" s="375"/>
    </row>
    <row r="15" s="376" customFormat="true" ht="45" hidden="false" customHeight="true" outlineLevel="0" collapsed="false">
      <c r="A15" s="372" t="n">
        <v>2</v>
      </c>
      <c r="B15" s="373" t="s">
        <v>362</v>
      </c>
      <c r="C15" s="374" t="n">
        <v>25388.1</v>
      </c>
      <c r="D15" s="374" t="n">
        <f aca="false">E15+F15+G15+H15+I15+J15+K15+L15+M15+N15+Q15+R15+S15</f>
        <v>30439.264701</v>
      </c>
      <c r="E15" s="374" t="n">
        <v>4565.481</v>
      </c>
      <c r="F15" s="374" t="n">
        <v>0</v>
      </c>
      <c r="G15" s="374" t="n">
        <v>0</v>
      </c>
      <c r="H15" s="374" t="n">
        <v>0</v>
      </c>
      <c r="I15" s="374" t="n">
        <v>0</v>
      </c>
      <c r="J15" s="374" t="n">
        <v>1911.534</v>
      </c>
      <c r="K15" s="374" t="n">
        <v>0</v>
      </c>
      <c r="L15" s="374" t="n">
        <v>0</v>
      </c>
      <c r="M15" s="374" t="n">
        <v>0</v>
      </c>
      <c r="N15" s="374" t="n">
        <v>22214.976701</v>
      </c>
      <c r="O15" s="374" t="n">
        <f aca="false">22214.976701-7102.077241</f>
        <v>15112.89946</v>
      </c>
      <c r="P15" s="374" t="n">
        <v>0</v>
      </c>
      <c r="Q15" s="374" t="n">
        <v>1747.273</v>
      </c>
      <c r="R15" s="374" t="n">
        <v>0</v>
      </c>
      <c r="S15" s="374"/>
      <c r="T15" s="375" t="n">
        <f aca="false">D15/C15</f>
        <v>1.19895796459759</v>
      </c>
    </row>
    <row r="16" s="376" customFormat="true" ht="45" hidden="false" customHeight="true" outlineLevel="0" collapsed="false">
      <c r="A16" s="372" t="n">
        <v>3</v>
      </c>
      <c r="B16" s="377" t="s">
        <v>299</v>
      </c>
      <c r="C16" s="374" t="n">
        <v>18318.4</v>
      </c>
      <c r="D16" s="374" t="n">
        <f aca="false">E16+F16+G16+H16+I16+J16+K16+L16+M16+N16+Q16+R16+S16</f>
        <v>21993.511506</v>
      </c>
      <c r="E16" s="374" t="n">
        <v>9873.122976</v>
      </c>
      <c r="F16" s="374" t="n">
        <v>0</v>
      </c>
      <c r="G16" s="374" t="n">
        <v>0</v>
      </c>
      <c r="H16" s="374" t="n">
        <v>0</v>
      </c>
      <c r="I16" s="374" t="n">
        <v>0</v>
      </c>
      <c r="J16" s="374" t="n">
        <v>0</v>
      </c>
      <c r="K16" s="374" t="n">
        <v>0</v>
      </c>
      <c r="L16" s="374" t="n">
        <v>0</v>
      </c>
      <c r="M16" s="374" t="n">
        <v>0</v>
      </c>
      <c r="N16" s="374" t="n">
        <v>11633.890298</v>
      </c>
      <c r="O16" s="374" t="n">
        <v>11633.890298</v>
      </c>
      <c r="P16" s="374"/>
      <c r="Q16" s="374" t="n">
        <v>486.498232</v>
      </c>
      <c r="R16" s="374" t="n">
        <v>0</v>
      </c>
      <c r="S16" s="374" t="n">
        <v>0</v>
      </c>
      <c r="T16" s="375" t="n">
        <f aca="false">D16/C16</f>
        <v>1.20062404500393</v>
      </c>
    </row>
    <row r="17" s="376" customFormat="true" ht="45" hidden="false" customHeight="true" outlineLevel="0" collapsed="false">
      <c r="A17" s="372" t="n">
        <v>4</v>
      </c>
      <c r="B17" s="378" t="s">
        <v>301</v>
      </c>
      <c r="C17" s="374" t="n">
        <v>138</v>
      </c>
      <c r="D17" s="374" t="n">
        <f aca="false">E17+F17+G17+H17+I17+J17+K17+L17+M17+N17+Q17+R17+S17</f>
        <v>26.501</v>
      </c>
      <c r="E17" s="374" t="n">
        <v>0</v>
      </c>
      <c r="F17" s="374" t="n">
        <v>0</v>
      </c>
      <c r="G17" s="374" t="n">
        <v>0</v>
      </c>
      <c r="H17" s="374" t="n">
        <v>0</v>
      </c>
      <c r="I17" s="374" t="n">
        <v>0</v>
      </c>
      <c r="J17" s="374" t="n">
        <v>0</v>
      </c>
      <c r="K17" s="374" t="n">
        <v>0</v>
      </c>
      <c r="L17" s="374" t="n">
        <v>0</v>
      </c>
      <c r="M17" s="374" t="n">
        <v>0</v>
      </c>
      <c r="N17" s="374" t="n">
        <v>26.501</v>
      </c>
      <c r="O17" s="374" t="n">
        <v>0</v>
      </c>
      <c r="P17" s="374" t="n">
        <v>0</v>
      </c>
      <c r="Q17" s="374" t="n">
        <v>0</v>
      </c>
      <c r="R17" s="374" t="n">
        <v>0</v>
      </c>
      <c r="S17" s="374" t="n">
        <v>0</v>
      </c>
      <c r="T17" s="375" t="n">
        <f aca="false">D17/C17</f>
        <v>0.192036231884058</v>
      </c>
    </row>
    <row r="18" s="376" customFormat="true" ht="45" hidden="false" customHeight="true" outlineLevel="0" collapsed="false">
      <c r="A18" s="372" t="n">
        <v>5</v>
      </c>
      <c r="B18" s="378" t="s">
        <v>363</v>
      </c>
      <c r="C18" s="374" t="n">
        <v>2107</v>
      </c>
      <c r="D18" s="374" t="n">
        <f aca="false">E18+F18+G18+H18+I18+J18+K18+L18+M18+N18+Q18+R18+S18</f>
        <v>2087.28</v>
      </c>
      <c r="E18" s="374"/>
      <c r="F18" s="374"/>
      <c r="G18" s="374"/>
      <c r="H18" s="374"/>
      <c r="I18" s="374"/>
      <c r="J18" s="374"/>
      <c r="K18" s="374"/>
      <c r="L18" s="374"/>
      <c r="M18" s="374"/>
      <c r="N18" s="374" t="n">
        <v>2087.28</v>
      </c>
      <c r="O18" s="374"/>
      <c r="P18" s="374" t="n">
        <v>2087.28</v>
      </c>
      <c r="Q18" s="374"/>
      <c r="R18" s="374"/>
      <c r="S18" s="374"/>
      <c r="T18" s="375" t="n">
        <f aca="false">D18/C18</f>
        <v>0.990640721404841</v>
      </c>
    </row>
    <row r="19" s="376" customFormat="true" ht="45" hidden="false" customHeight="true" outlineLevel="0" collapsed="false">
      <c r="A19" s="372" t="n">
        <v>4</v>
      </c>
      <c r="B19" s="378" t="s">
        <v>306</v>
      </c>
      <c r="C19" s="374" t="n">
        <v>2190</v>
      </c>
      <c r="D19" s="374" t="n">
        <f aca="false">E19+F19+G19+H19+I19+J19+K19+L19+M19+N19+Q19+R19+S19</f>
        <v>1062.54322</v>
      </c>
      <c r="E19" s="374" t="n">
        <v>0</v>
      </c>
      <c r="F19" s="374" t="n">
        <v>0</v>
      </c>
      <c r="G19" s="374" t="n">
        <v>0</v>
      </c>
      <c r="H19" s="374" t="n">
        <v>0</v>
      </c>
      <c r="I19" s="374" t="n">
        <v>0</v>
      </c>
      <c r="J19" s="374" t="n">
        <v>0</v>
      </c>
      <c r="K19" s="374" t="n">
        <v>0</v>
      </c>
      <c r="L19" s="374" t="n">
        <v>0</v>
      </c>
      <c r="M19" s="374" t="n">
        <v>0</v>
      </c>
      <c r="N19" s="374" t="n">
        <v>1062.54322</v>
      </c>
      <c r="O19" s="374" t="n">
        <v>0</v>
      </c>
      <c r="P19" s="374" t="n">
        <v>0</v>
      </c>
      <c r="Q19" s="374" t="n">
        <v>0</v>
      </c>
      <c r="R19" s="374" t="n">
        <v>0</v>
      </c>
      <c r="S19" s="374" t="n">
        <v>0</v>
      </c>
      <c r="T19" s="375" t="n">
        <f aca="false">D19/C19</f>
        <v>0.485179552511416</v>
      </c>
    </row>
    <row r="20" s="376" customFormat="true" ht="45" hidden="false" customHeight="true" outlineLevel="0" collapsed="false">
      <c r="A20" s="372" t="n">
        <v>5</v>
      </c>
      <c r="B20" s="378" t="s">
        <v>364</v>
      </c>
      <c r="C20" s="374" t="n">
        <v>1034</v>
      </c>
      <c r="D20" s="374" t="n">
        <f aca="false">E20+F20+G20+H20+I20+J20+K20+L20+M20+N20+Q20+R20+S20</f>
        <v>3326.29116</v>
      </c>
      <c r="E20" s="374" t="n">
        <v>0</v>
      </c>
      <c r="F20" s="374" t="n">
        <v>0</v>
      </c>
      <c r="G20" s="374" t="n">
        <v>3326.29116</v>
      </c>
      <c r="H20" s="374" t="n">
        <v>0</v>
      </c>
      <c r="I20" s="374" t="n">
        <v>0</v>
      </c>
      <c r="J20" s="374" t="n">
        <v>0</v>
      </c>
      <c r="K20" s="374" t="n">
        <v>0</v>
      </c>
      <c r="L20" s="374" t="n">
        <v>0</v>
      </c>
      <c r="M20" s="374" t="n">
        <v>0</v>
      </c>
      <c r="N20" s="374" t="n">
        <v>0</v>
      </c>
      <c r="O20" s="374" t="n">
        <v>0</v>
      </c>
      <c r="P20" s="374" t="n">
        <v>0</v>
      </c>
      <c r="Q20" s="374" t="n">
        <v>0</v>
      </c>
      <c r="R20" s="374" t="n">
        <v>0</v>
      </c>
      <c r="S20" s="374" t="n">
        <v>0</v>
      </c>
      <c r="T20" s="375" t="n">
        <f aca="false">D20/C20</f>
        <v>3.21691601547389</v>
      </c>
    </row>
    <row r="21" s="376" customFormat="true" ht="45" hidden="false" customHeight="true" outlineLevel="0" collapsed="false">
      <c r="A21" s="372" t="n">
        <v>6</v>
      </c>
      <c r="B21" s="378" t="s">
        <v>365</v>
      </c>
      <c r="C21" s="374" t="n">
        <v>2554</v>
      </c>
      <c r="D21" s="374" t="n">
        <f aca="false">E21+F21+G21+H21+I21+J21+K21+L21+M21+N21+Q21+R21+S21</f>
        <v>2931.446</v>
      </c>
      <c r="E21" s="374" t="n">
        <v>0</v>
      </c>
      <c r="F21" s="374" t="n">
        <v>0</v>
      </c>
      <c r="G21" s="374" t="n">
        <v>0</v>
      </c>
      <c r="H21" s="374" t="n">
        <v>0</v>
      </c>
      <c r="I21" s="374" t="n">
        <v>0</v>
      </c>
      <c r="J21" s="374" t="n">
        <v>0</v>
      </c>
      <c r="K21" s="374" t="n">
        <v>0</v>
      </c>
      <c r="L21" s="374" t="n">
        <v>0</v>
      </c>
      <c r="M21" s="374" t="n">
        <v>0</v>
      </c>
      <c r="N21" s="374" t="n">
        <v>0</v>
      </c>
      <c r="O21" s="374" t="n">
        <v>0</v>
      </c>
      <c r="P21" s="374" t="n">
        <v>0</v>
      </c>
      <c r="Q21" s="374" t="n">
        <v>2931.446</v>
      </c>
      <c r="R21" s="374" t="n">
        <v>0</v>
      </c>
      <c r="S21" s="374" t="n">
        <v>0</v>
      </c>
      <c r="T21" s="375" t="n">
        <f aca="false">D21/C21</f>
        <v>1.14778621769773</v>
      </c>
    </row>
    <row r="22" s="376" customFormat="true" ht="45" hidden="false" customHeight="true" outlineLevel="0" collapsed="false">
      <c r="A22" s="372" t="n">
        <v>7</v>
      </c>
      <c r="B22" s="379" t="s">
        <v>332</v>
      </c>
      <c r="C22" s="374" t="n">
        <v>1535.6</v>
      </c>
      <c r="D22" s="374" t="n">
        <f aca="false">E22+F22+G22+H22+I22+J22+K22+L22+M22+N22+Q22+R22+S22</f>
        <v>1838.711259</v>
      </c>
      <c r="E22" s="374" t="n">
        <v>0</v>
      </c>
      <c r="F22" s="374" t="n">
        <v>0</v>
      </c>
      <c r="G22" s="374" t="n">
        <v>0</v>
      </c>
      <c r="H22" s="374" t="n">
        <v>0</v>
      </c>
      <c r="I22" s="374" t="n">
        <v>0</v>
      </c>
      <c r="J22" s="374" t="n">
        <v>0</v>
      </c>
      <c r="K22" s="374" t="n">
        <v>256.38</v>
      </c>
      <c r="L22" s="374" t="n">
        <v>0</v>
      </c>
      <c r="M22" s="374" t="n">
        <v>0</v>
      </c>
      <c r="N22" s="374" t="n">
        <v>1051.133593</v>
      </c>
      <c r="O22" s="374" t="n">
        <v>1051.133593</v>
      </c>
      <c r="P22" s="374"/>
      <c r="Q22" s="374" t="n">
        <v>251.197666</v>
      </c>
      <c r="R22" s="374" t="n">
        <v>0</v>
      </c>
      <c r="S22" s="374" t="n">
        <v>280</v>
      </c>
      <c r="T22" s="375" t="n">
        <f aca="false">D22/C22</f>
        <v>1.19738946275072</v>
      </c>
    </row>
    <row r="23" s="376" customFormat="true" ht="45" hidden="false" customHeight="true" outlineLevel="0" collapsed="false">
      <c r="A23" s="372" t="n">
        <v>8</v>
      </c>
      <c r="B23" s="379" t="s">
        <v>333</v>
      </c>
      <c r="C23" s="374" t="n">
        <v>1182.5</v>
      </c>
      <c r="D23" s="374" t="n">
        <f aca="false">E23+F23+G23+H23+I23+J23+K23+L23+M23+N23+Q23+R23+S23</f>
        <v>1821.632819</v>
      </c>
      <c r="E23" s="374" t="n">
        <v>0</v>
      </c>
      <c r="F23" s="374" t="n">
        <v>0</v>
      </c>
      <c r="G23" s="374" t="n">
        <v>0</v>
      </c>
      <c r="H23" s="374" t="n">
        <v>0</v>
      </c>
      <c r="I23" s="374" t="n">
        <v>0</v>
      </c>
      <c r="J23" s="374" t="n">
        <v>0</v>
      </c>
      <c r="K23" s="374" t="n">
        <v>0</v>
      </c>
      <c r="L23" s="374" t="n">
        <v>0</v>
      </c>
      <c r="M23" s="374" t="n">
        <v>0</v>
      </c>
      <c r="N23" s="374" t="n">
        <v>1577.637819</v>
      </c>
      <c r="O23" s="374" t="n">
        <f aca="false">1577.137819+0.5</f>
        <v>1577.637819</v>
      </c>
      <c r="P23" s="374" t="n">
        <v>0</v>
      </c>
      <c r="Q23" s="374" t="n">
        <v>158.995</v>
      </c>
      <c r="R23" s="374" t="n">
        <v>0</v>
      </c>
      <c r="S23" s="374" t="n">
        <v>85</v>
      </c>
      <c r="T23" s="375" t="n">
        <f aca="false">D23/C23</f>
        <v>1.54049287019027</v>
      </c>
    </row>
    <row r="24" s="376" customFormat="true" ht="45" hidden="false" customHeight="true" outlineLevel="0" collapsed="false">
      <c r="A24" s="372" t="n">
        <v>9</v>
      </c>
      <c r="B24" s="379" t="s">
        <v>334</v>
      </c>
      <c r="C24" s="374" t="n">
        <v>904.1</v>
      </c>
      <c r="D24" s="374" t="n">
        <f aca="false">E24+F24+G24+H24+I24+J24+K24+L24+M24+N24+Q24+R24+S24</f>
        <v>856.079</v>
      </c>
      <c r="E24" s="374" t="n">
        <v>0</v>
      </c>
      <c r="F24" s="374" t="n">
        <v>0</v>
      </c>
      <c r="G24" s="374" t="n">
        <v>0</v>
      </c>
      <c r="H24" s="374" t="n">
        <v>0</v>
      </c>
      <c r="I24" s="374" t="n">
        <v>0</v>
      </c>
      <c r="J24" s="374" t="n">
        <v>0</v>
      </c>
      <c r="K24" s="374" t="n">
        <v>298.55</v>
      </c>
      <c r="L24" s="374" t="n">
        <v>0</v>
      </c>
      <c r="M24" s="374" t="n">
        <v>0</v>
      </c>
      <c r="N24" s="374" t="n">
        <v>184.529</v>
      </c>
      <c r="O24" s="374" t="n">
        <v>70.027</v>
      </c>
      <c r="P24" s="374" t="n">
        <f aca="false">114.502-23.187859</f>
        <v>91.314141</v>
      </c>
      <c r="Q24" s="374" t="n">
        <v>133</v>
      </c>
      <c r="R24" s="374" t="n">
        <v>0</v>
      </c>
      <c r="S24" s="374" t="n">
        <v>240</v>
      </c>
      <c r="T24" s="375" t="n">
        <f aca="false">D24/C24</f>
        <v>0.94688530029864</v>
      </c>
    </row>
    <row r="25" s="376" customFormat="true" ht="45" hidden="false" customHeight="true" outlineLevel="0" collapsed="false">
      <c r="A25" s="372" t="n">
        <v>10</v>
      </c>
      <c r="B25" s="379" t="s">
        <v>335</v>
      </c>
      <c r="C25" s="374" t="n">
        <v>1684</v>
      </c>
      <c r="D25" s="374" t="n">
        <f aca="false">E25+F25+G25+H25+I25+J25+K25+L25+M25+N25+Q25+R25+S25</f>
        <v>2300.049087</v>
      </c>
      <c r="E25" s="374" t="n">
        <v>698.9686</v>
      </c>
      <c r="F25" s="374" t="n">
        <v>0</v>
      </c>
      <c r="G25" s="374" t="n">
        <v>0</v>
      </c>
      <c r="H25" s="374" t="n">
        <v>0</v>
      </c>
      <c r="I25" s="374" t="n">
        <v>0</v>
      </c>
      <c r="J25" s="374" t="n">
        <v>0</v>
      </c>
      <c r="K25" s="374" t="n">
        <v>158.79</v>
      </c>
      <c r="L25" s="374" t="n">
        <v>0</v>
      </c>
      <c r="M25" s="374" t="n">
        <v>0</v>
      </c>
      <c r="N25" s="374" t="n">
        <v>1012.054987</v>
      </c>
      <c r="O25" s="374" t="n">
        <v>1012.054987</v>
      </c>
      <c r="P25" s="374" t="n">
        <v>0</v>
      </c>
      <c r="Q25" s="374" t="n">
        <v>430.2355</v>
      </c>
      <c r="R25" s="374" t="n">
        <v>0</v>
      </c>
      <c r="S25" s="374" t="n">
        <v>0</v>
      </c>
      <c r="T25" s="375" t="n">
        <f aca="false">D25/C25</f>
        <v>1.36582487351544</v>
      </c>
    </row>
    <row r="26" s="376" customFormat="true" ht="45" hidden="false" customHeight="true" outlineLevel="0" collapsed="false">
      <c r="A26" s="372" t="n">
        <v>11</v>
      </c>
      <c r="B26" s="379" t="s">
        <v>336</v>
      </c>
      <c r="C26" s="374" t="n">
        <v>1970.6</v>
      </c>
      <c r="D26" s="374" t="n">
        <f aca="false">E26+F26+G26+H26+I26+J26+K26+L26+M26+N26+Q26+R26+S26</f>
        <v>2555.405277</v>
      </c>
      <c r="E26" s="374"/>
      <c r="F26" s="374" t="n">
        <v>0</v>
      </c>
      <c r="G26" s="374" t="n">
        <v>0</v>
      </c>
      <c r="H26" s="374" t="n">
        <v>0</v>
      </c>
      <c r="I26" s="374" t="n">
        <v>0</v>
      </c>
      <c r="J26" s="374" t="n">
        <v>0</v>
      </c>
      <c r="K26" s="374" t="n">
        <v>256.9</v>
      </c>
      <c r="L26" s="374" t="n">
        <v>0</v>
      </c>
      <c r="M26" s="374" t="n">
        <v>0</v>
      </c>
      <c r="N26" s="374" t="n">
        <v>795.890277</v>
      </c>
      <c r="O26" s="374" t="n">
        <v>795.890277</v>
      </c>
      <c r="P26" s="374" t="n">
        <v>0</v>
      </c>
      <c r="Q26" s="374" t="n">
        <v>917.615</v>
      </c>
      <c r="R26" s="374" t="n">
        <v>0</v>
      </c>
      <c r="S26" s="374" t="n">
        <v>585</v>
      </c>
      <c r="T26" s="375" t="n">
        <f aca="false">D26/C26</f>
        <v>1.29676508525322</v>
      </c>
    </row>
    <row r="27" s="376" customFormat="true" ht="45" hidden="false" customHeight="true" outlineLevel="0" collapsed="false">
      <c r="A27" s="372" t="n">
        <v>12</v>
      </c>
      <c r="B27" s="379" t="s">
        <v>337</v>
      </c>
      <c r="C27" s="374" t="n">
        <v>2856.7</v>
      </c>
      <c r="D27" s="374" t="n">
        <f aca="false">E27+F27+G27+H27+I27+J27+K27+L27+M27+N27+Q27+R27+S27</f>
        <v>5532.830199</v>
      </c>
      <c r="E27" s="374" t="n">
        <v>706.437</v>
      </c>
      <c r="F27" s="374" t="n">
        <v>0</v>
      </c>
      <c r="G27" s="374" t="n">
        <v>0</v>
      </c>
      <c r="H27" s="374" t="n">
        <v>0</v>
      </c>
      <c r="I27" s="374" t="n">
        <v>0</v>
      </c>
      <c r="J27" s="374" t="n">
        <v>0</v>
      </c>
      <c r="K27" s="374" t="n">
        <v>256.58</v>
      </c>
      <c r="L27" s="374" t="n">
        <v>0</v>
      </c>
      <c r="M27" s="374" t="n">
        <v>0</v>
      </c>
      <c r="N27" s="374" t="n">
        <v>4441.187017</v>
      </c>
      <c r="O27" s="374" t="n">
        <v>3432.155017</v>
      </c>
      <c r="P27" s="374"/>
      <c r="Q27" s="374" t="n">
        <v>128.626182</v>
      </c>
      <c r="R27" s="374" t="n">
        <v>0</v>
      </c>
      <c r="S27" s="374" t="n">
        <v>0</v>
      </c>
      <c r="T27" s="375" t="n">
        <f aca="false">D27/C27</f>
        <v>1.93679077221969</v>
      </c>
    </row>
    <row r="28" s="376" customFormat="true" ht="45" hidden="false" customHeight="true" outlineLevel="0" collapsed="false">
      <c r="A28" s="372" t="n">
        <v>13</v>
      </c>
      <c r="B28" s="379" t="s">
        <v>338</v>
      </c>
      <c r="C28" s="374" t="n">
        <v>3040</v>
      </c>
      <c r="D28" s="374" t="n">
        <f aca="false">E28+F28+G28+H28+I28+J28+K28+L28+M28+N28+Q28+R28+S28</f>
        <v>3120.847</v>
      </c>
      <c r="E28" s="374" t="n">
        <v>2088.602</v>
      </c>
      <c r="F28" s="374" t="n">
        <v>0</v>
      </c>
      <c r="G28" s="374" t="n">
        <v>0</v>
      </c>
      <c r="H28" s="374" t="n">
        <v>0</v>
      </c>
      <c r="I28" s="374" t="n">
        <v>0</v>
      </c>
      <c r="J28" s="374" t="n">
        <v>0</v>
      </c>
      <c r="K28" s="374" t="n">
        <v>0</v>
      </c>
      <c r="L28" s="374" t="n">
        <v>0</v>
      </c>
      <c r="M28" s="374" t="n">
        <v>0</v>
      </c>
      <c r="N28" s="374" t="n">
        <v>552.251</v>
      </c>
      <c r="O28" s="374" t="n">
        <v>552.251</v>
      </c>
      <c r="P28" s="374"/>
      <c r="Q28" s="374" t="n">
        <v>239.994</v>
      </c>
      <c r="R28" s="374" t="n">
        <v>0</v>
      </c>
      <c r="S28" s="374" t="n">
        <v>240</v>
      </c>
      <c r="T28" s="375" t="n">
        <f aca="false">D28/C28</f>
        <v>1.02659440789474</v>
      </c>
    </row>
    <row r="29" s="376" customFormat="true" ht="24.75" hidden="false" customHeight="true" outlineLevel="0" collapsed="false">
      <c r="A29" s="380"/>
      <c r="B29" s="381"/>
      <c r="C29" s="382"/>
      <c r="D29" s="382"/>
      <c r="E29" s="383"/>
      <c r="F29" s="382"/>
      <c r="G29" s="382"/>
      <c r="H29" s="382"/>
      <c r="I29" s="382"/>
      <c r="J29" s="382"/>
      <c r="K29" s="382"/>
      <c r="L29" s="382"/>
      <c r="M29" s="382"/>
      <c r="N29" s="382"/>
      <c r="O29" s="382"/>
      <c r="P29" s="382"/>
      <c r="Q29" s="382"/>
      <c r="R29" s="382"/>
      <c r="S29" s="382"/>
      <c r="T29" s="384"/>
    </row>
    <row r="30" customFormat="false" ht="18.75" hidden="false" customHeight="false" outlineLevel="0" collapsed="false">
      <c r="A30" s="60"/>
      <c r="B30" s="60"/>
      <c r="C30" s="60"/>
      <c r="D30" s="60"/>
      <c r="E30" s="359"/>
      <c r="F30" s="60"/>
      <c r="G30" s="60"/>
      <c r="H30" s="60"/>
      <c r="I30" s="60"/>
      <c r="J30" s="60"/>
      <c r="K30" s="60"/>
      <c r="L30" s="60"/>
      <c r="M30" s="60"/>
      <c r="N30" s="60"/>
      <c r="O30" s="60"/>
      <c r="P30" s="60"/>
      <c r="Q30" s="60"/>
      <c r="R30" s="60"/>
      <c r="S30" s="60"/>
      <c r="T30" s="60"/>
    </row>
  </sheetData>
  <mergeCells count="25">
    <mergeCell ref="R1:T1"/>
    <mergeCell ref="A3:T3"/>
    <mergeCell ref="A4:T4"/>
    <mergeCell ref="A5:T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520138888888889" right="0.379861111111111" top="0.579861111111111" bottom="0.2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2" outlineLevelCol="0"/>
  <cols>
    <col collapsed="false" customWidth="true" hidden="false" outlineLevel="0" max="1" min="1" style="2" width="5.62"/>
    <col collapsed="false" customWidth="true" hidden="false" outlineLevel="0" max="2" min="2" style="2" width="41.37"/>
    <col collapsed="false" customWidth="true" hidden="false" outlineLevel="0" max="3" min="3" style="2" width="14.24"/>
    <col collapsed="false" customWidth="true" hidden="false" outlineLevel="0" max="5" min="4" style="200" width="14.36"/>
    <col collapsed="false" customWidth="true" hidden="false" outlineLevel="0" max="6" min="6" style="200" width="11.62"/>
    <col collapsed="false" customWidth="true" hidden="false" outlineLevel="0" max="7" min="7" style="200" width="12.24"/>
    <col collapsed="false" customWidth="true" hidden="false" outlineLevel="0" max="8" min="8" style="200" width="11.99"/>
    <col collapsed="false" customWidth="true" hidden="false" outlineLevel="0" max="9" min="9" style="200" width="10.24"/>
    <col collapsed="false" customWidth="true" hidden="false" outlineLevel="0" max="10" min="10" style="200" width="10.12"/>
    <col collapsed="false" customWidth="true" hidden="false" outlineLevel="0" max="11" min="11" style="200" width="11.24"/>
    <col collapsed="false" customWidth="true" hidden="false" outlineLevel="0" max="12" min="12" style="200" width="9.87"/>
    <col collapsed="false" customWidth="true" hidden="false" outlineLevel="0" max="13" min="13" style="200" width="11.62"/>
    <col collapsed="false" customWidth="true" hidden="false" outlineLevel="0" max="14" min="14" style="200" width="13.12"/>
    <col collapsed="false" customWidth="true" hidden="false" outlineLevel="0" max="15" min="15" style="200" width="11.24"/>
    <col collapsed="false" customWidth="true" hidden="false" outlineLevel="0" max="16" min="16" style="200" width="11.36"/>
    <col collapsed="false" customWidth="true" hidden="false" outlineLevel="0" max="17" min="17" style="200" width="13.62"/>
    <col collapsed="false" customWidth="true" hidden="false" outlineLevel="0" max="18" min="18" style="200" width="11.36"/>
    <col collapsed="false" customWidth="true" hidden="false" outlineLevel="0" max="19" min="19" style="200" width="9.62"/>
    <col collapsed="false" customWidth="true" hidden="false" outlineLevel="0" max="20" min="20" style="2" width="8.62"/>
    <col collapsed="false" customWidth="true" hidden="false" outlineLevel="0" max="21" min="21" style="200" width="18.99"/>
    <col collapsed="false" customWidth="true" hidden="false" outlineLevel="0" max="22" min="22" style="2" width="14.62"/>
    <col collapsed="false" customWidth="true" hidden="false" outlineLevel="0" max="23" min="23" style="2" width="12.5"/>
    <col collapsed="false" customWidth="false" hidden="false" outlineLevel="0" max="257" min="24" style="2" width="8.99"/>
  </cols>
  <sheetData>
    <row r="1" customFormat="false" ht="42.75" hidden="false" customHeight="true" outlineLevel="0" collapsed="false">
      <c r="A1" s="355"/>
      <c r="B1" s="318"/>
      <c r="C1" s="6"/>
      <c r="D1" s="319"/>
      <c r="E1" s="319"/>
      <c r="F1" s="319"/>
      <c r="G1" s="319"/>
      <c r="H1" s="385"/>
      <c r="I1" s="385"/>
      <c r="J1" s="385"/>
      <c r="K1" s="385"/>
      <c r="L1" s="385"/>
      <c r="M1" s="319"/>
      <c r="N1" s="319"/>
      <c r="O1" s="319"/>
      <c r="P1" s="319"/>
      <c r="Q1" s="223"/>
      <c r="R1" s="386" t="s">
        <v>366</v>
      </c>
      <c r="S1" s="386"/>
      <c r="T1" s="386"/>
    </row>
    <row r="2" customFormat="false" ht="7.5" hidden="false" customHeight="true" outlineLevel="0" collapsed="false">
      <c r="A2" s="321"/>
      <c r="B2" s="321"/>
      <c r="C2" s="6"/>
      <c r="D2" s="319"/>
      <c r="E2" s="319"/>
      <c r="F2" s="319"/>
      <c r="G2" s="319"/>
      <c r="H2" s="319"/>
      <c r="I2" s="319"/>
      <c r="J2" s="319"/>
      <c r="K2" s="319"/>
      <c r="L2" s="319"/>
      <c r="M2" s="319"/>
      <c r="N2" s="319"/>
      <c r="O2" s="319"/>
      <c r="P2" s="319"/>
      <c r="Q2" s="319"/>
      <c r="R2" s="319"/>
      <c r="S2" s="319"/>
      <c r="T2" s="6"/>
    </row>
    <row r="3" customFormat="false" ht="27.75" hidden="false" customHeight="true" outlineLevel="0" collapsed="false">
      <c r="A3" s="358" t="s">
        <v>367</v>
      </c>
      <c r="B3" s="358"/>
      <c r="C3" s="358"/>
      <c r="D3" s="358"/>
      <c r="E3" s="358"/>
      <c r="F3" s="358"/>
      <c r="G3" s="358"/>
      <c r="H3" s="358"/>
      <c r="I3" s="358"/>
      <c r="J3" s="358"/>
      <c r="K3" s="358"/>
      <c r="L3" s="358"/>
      <c r="M3" s="358"/>
      <c r="N3" s="358"/>
      <c r="O3" s="358"/>
      <c r="P3" s="358"/>
      <c r="Q3" s="358"/>
      <c r="R3" s="358"/>
      <c r="S3" s="358"/>
      <c r="T3" s="358"/>
    </row>
    <row r="4" customFormat="false" ht="27.75" hidden="false" customHeight="true" outlineLevel="0" collapsed="false">
      <c r="A4" s="358" t="s">
        <v>368</v>
      </c>
      <c r="B4" s="358"/>
      <c r="C4" s="358"/>
      <c r="D4" s="358"/>
      <c r="E4" s="358"/>
      <c r="F4" s="358"/>
      <c r="G4" s="358"/>
      <c r="H4" s="358"/>
      <c r="I4" s="358"/>
      <c r="J4" s="358"/>
      <c r="K4" s="358"/>
      <c r="L4" s="358"/>
      <c r="M4" s="358"/>
      <c r="N4" s="358"/>
      <c r="O4" s="358"/>
      <c r="P4" s="358"/>
      <c r="Q4" s="358"/>
      <c r="R4" s="358"/>
      <c r="S4" s="358"/>
      <c r="T4" s="358"/>
    </row>
    <row r="5" customFormat="false" ht="18.75" hidden="false" customHeight="false" outlineLevel="1" collapsed="false">
      <c r="A5" s="323" t="str">
        <f aca="false">PL48!A4</f>
        <v>(Kèm theo Nghị quyết số        /NQ-HĐND ngày    /     /2024 của HĐND huyện Kon Rẫy)</v>
      </c>
      <c r="B5" s="323"/>
      <c r="C5" s="323"/>
      <c r="D5" s="323"/>
      <c r="E5" s="323"/>
      <c r="F5" s="323"/>
      <c r="G5" s="323"/>
      <c r="H5" s="323"/>
      <c r="I5" s="323"/>
      <c r="J5" s="323"/>
      <c r="K5" s="323"/>
      <c r="L5" s="323"/>
      <c r="M5" s="323"/>
      <c r="N5" s="323"/>
      <c r="O5" s="323"/>
      <c r="P5" s="323"/>
      <c r="Q5" s="323"/>
      <c r="R5" s="323"/>
      <c r="S5" s="323"/>
      <c r="T5" s="323"/>
    </row>
    <row r="6" customFormat="false" ht="18.75" hidden="false" customHeight="false" outlineLevel="0" collapsed="false">
      <c r="A6" s="260"/>
      <c r="B6" s="260"/>
      <c r="C6" s="6"/>
      <c r="D6" s="319"/>
      <c r="E6" s="319"/>
      <c r="F6" s="319"/>
      <c r="G6" s="319"/>
      <c r="H6" s="319"/>
      <c r="I6" s="319"/>
      <c r="J6" s="319"/>
      <c r="K6" s="319"/>
      <c r="L6" s="319"/>
      <c r="M6" s="319"/>
      <c r="N6" s="319"/>
      <c r="O6" s="319"/>
      <c r="P6" s="319"/>
      <c r="Q6" s="319"/>
      <c r="R6" s="319"/>
      <c r="S6" s="319"/>
      <c r="T6" s="6"/>
    </row>
    <row r="7" customFormat="false" ht="19.5" hidden="false" customHeight="true" outlineLevel="0" collapsed="false">
      <c r="A7" s="196"/>
      <c r="B7" s="196"/>
      <c r="C7" s="60"/>
      <c r="D7" s="247"/>
      <c r="E7" s="247"/>
      <c r="F7" s="247"/>
      <c r="G7" s="247"/>
      <c r="H7" s="326"/>
      <c r="I7" s="326"/>
      <c r="J7" s="326"/>
      <c r="K7" s="326"/>
      <c r="L7" s="326"/>
      <c r="M7" s="326"/>
      <c r="N7" s="326"/>
      <c r="O7" s="326"/>
      <c r="P7" s="326"/>
      <c r="Q7" s="326"/>
      <c r="R7" s="326"/>
      <c r="S7" s="387"/>
      <c r="T7" s="388" t="s">
        <v>4</v>
      </c>
    </row>
    <row r="8" s="330" customFormat="true" ht="24.75" hidden="false" customHeight="true" outlineLevel="0" collapsed="false">
      <c r="A8" s="18" t="s">
        <v>5</v>
      </c>
      <c r="B8" s="329" t="s">
        <v>266</v>
      </c>
      <c r="C8" s="18" t="s">
        <v>69</v>
      </c>
      <c r="D8" s="332" t="s">
        <v>70</v>
      </c>
      <c r="E8" s="332" t="s">
        <v>168</v>
      </c>
      <c r="F8" s="332" t="s">
        <v>169</v>
      </c>
      <c r="G8" s="332" t="s">
        <v>197</v>
      </c>
      <c r="H8" s="332" t="s">
        <v>198</v>
      </c>
      <c r="I8" s="332" t="s">
        <v>199</v>
      </c>
      <c r="J8" s="332" t="s">
        <v>200</v>
      </c>
      <c r="K8" s="332" t="s">
        <v>201</v>
      </c>
      <c r="L8" s="332" t="s">
        <v>202</v>
      </c>
      <c r="M8" s="332" t="s">
        <v>203</v>
      </c>
      <c r="N8" s="332" t="s">
        <v>204</v>
      </c>
      <c r="O8" s="332" t="s">
        <v>356</v>
      </c>
      <c r="P8" s="332"/>
      <c r="Q8" s="332" t="s">
        <v>205</v>
      </c>
      <c r="R8" s="332" t="s">
        <v>206</v>
      </c>
      <c r="S8" s="332" t="s">
        <v>369</v>
      </c>
      <c r="T8" s="18" t="s">
        <v>97</v>
      </c>
      <c r="U8" s="211"/>
    </row>
    <row r="9" s="330" customFormat="true" ht="56.25" hidden="false" customHeight="true" outlineLevel="0" collapsed="false">
      <c r="A9" s="18"/>
      <c r="B9" s="18"/>
      <c r="C9" s="18"/>
      <c r="D9" s="332"/>
      <c r="E9" s="332"/>
      <c r="F9" s="332"/>
      <c r="G9" s="332"/>
      <c r="H9" s="332"/>
      <c r="I9" s="332"/>
      <c r="J9" s="332"/>
      <c r="K9" s="332"/>
      <c r="L9" s="332"/>
      <c r="M9" s="332"/>
      <c r="N9" s="332"/>
      <c r="O9" s="332" t="s">
        <v>357</v>
      </c>
      <c r="P9" s="332" t="s">
        <v>358</v>
      </c>
      <c r="Q9" s="332"/>
      <c r="R9" s="332"/>
      <c r="S9" s="332"/>
      <c r="T9" s="18"/>
      <c r="U9" s="211"/>
    </row>
    <row r="10" s="330" customFormat="true" ht="46.5" hidden="false" customHeight="true" outlineLevel="0" collapsed="false">
      <c r="A10" s="18"/>
      <c r="B10" s="18"/>
      <c r="C10" s="18"/>
      <c r="D10" s="332"/>
      <c r="E10" s="332"/>
      <c r="F10" s="332"/>
      <c r="G10" s="332"/>
      <c r="H10" s="332"/>
      <c r="I10" s="332"/>
      <c r="J10" s="332"/>
      <c r="K10" s="332"/>
      <c r="L10" s="332"/>
      <c r="M10" s="332"/>
      <c r="N10" s="332"/>
      <c r="O10" s="332"/>
      <c r="P10" s="332"/>
      <c r="Q10" s="332"/>
      <c r="R10" s="332"/>
      <c r="S10" s="332"/>
      <c r="T10" s="18"/>
      <c r="U10" s="211"/>
    </row>
    <row r="11" s="330" customFormat="true" ht="24" hidden="false" customHeight="true" outlineLevel="0" collapsed="false">
      <c r="A11" s="18"/>
      <c r="B11" s="18"/>
      <c r="C11" s="18"/>
      <c r="D11" s="332"/>
      <c r="E11" s="332"/>
      <c r="F11" s="332"/>
      <c r="G11" s="332"/>
      <c r="H11" s="332"/>
      <c r="I11" s="332"/>
      <c r="J11" s="332"/>
      <c r="K11" s="332"/>
      <c r="L11" s="332"/>
      <c r="M11" s="332"/>
      <c r="N11" s="332"/>
      <c r="O11" s="332"/>
      <c r="P11" s="332"/>
      <c r="Q11" s="332"/>
      <c r="R11" s="332"/>
      <c r="S11" s="332"/>
      <c r="T11" s="18"/>
      <c r="U11" s="211"/>
    </row>
    <row r="12" s="336" customFormat="true" ht="17.25" hidden="false" customHeight="true" outlineLevel="0" collapsed="false">
      <c r="A12" s="24" t="s">
        <v>12</v>
      </c>
      <c r="B12" s="24" t="s">
        <v>13</v>
      </c>
      <c r="C12" s="24" t="s">
        <v>370</v>
      </c>
      <c r="D12" s="335" t="s">
        <v>371</v>
      </c>
      <c r="E12" s="335" t="s">
        <v>359</v>
      </c>
      <c r="F12" s="335" t="s">
        <v>372</v>
      </c>
      <c r="G12" s="335" t="s">
        <v>373</v>
      </c>
      <c r="H12" s="335" t="s">
        <v>374</v>
      </c>
      <c r="I12" s="335" t="s">
        <v>276</v>
      </c>
      <c r="J12" s="335" t="s">
        <v>375</v>
      </c>
      <c r="K12" s="335" t="s">
        <v>376</v>
      </c>
      <c r="L12" s="335" t="s">
        <v>377</v>
      </c>
      <c r="M12" s="335" t="s">
        <v>378</v>
      </c>
      <c r="N12" s="335" t="s">
        <v>379</v>
      </c>
      <c r="O12" s="335" t="s">
        <v>380</v>
      </c>
      <c r="P12" s="335" t="s">
        <v>381</v>
      </c>
      <c r="Q12" s="335" t="s">
        <v>382</v>
      </c>
      <c r="R12" s="335" t="s">
        <v>383</v>
      </c>
      <c r="S12" s="335" t="s">
        <v>384</v>
      </c>
      <c r="T12" s="24" t="s">
        <v>360</v>
      </c>
      <c r="U12" s="216"/>
    </row>
    <row r="13" s="53" customFormat="true" ht="21" hidden="false" customHeight="true" outlineLevel="0" collapsed="false">
      <c r="A13" s="389"/>
      <c r="B13" s="390" t="s">
        <v>285</v>
      </c>
      <c r="C13" s="391" t="n">
        <f aca="false">SUM(C14:C65)</f>
        <v>251691.708265</v>
      </c>
      <c r="D13" s="391" t="n">
        <f aca="false">SUM(D14:D65)</f>
        <v>233445.333032</v>
      </c>
      <c r="E13" s="391" t="n">
        <f aca="false">SUM(E14:E65)</f>
        <v>144800.045059</v>
      </c>
      <c r="F13" s="391" t="n">
        <f aca="false">SUM(F14:F65)</f>
        <v>180</v>
      </c>
      <c r="G13" s="391" t="n">
        <f aca="false">SUM(G14:G65)</f>
        <v>4833.44</v>
      </c>
      <c r="H13" s="391" t="n">
        <f aca="false">SUM(H14:H65)</f>
        <v>1462.05</v>
      </c>
      <c r="I13" s="391" t="n">
        <f aca="false">SUM(I14:I65)</f>
        <v>598.8162</v>
      </c>
      <c r="J13" s="391" t="n">
        <f aca="false">SUM(J14:J65)</f>
        <v>761.811392</v>
      </c>
      <c r="K13" s="391" t="n">
        <f aca="false">SUM(K14:K65)</f>
        <v>1798.691622</v>
      </c>
      <c r="L13" s="391" t="n">
        <f aca="false">SUM(L14:L65)</f>
        <v>369.02057</v>
      </c>
      <c r="M13" s="391" t="n">
        <f aca="false">SUM(M14:M65)</f>
        <v>3288.874091</v>
      </c>
      <c r="N13" s="391" t="n">
        <f aca="false">SUM(N14:N65)</f>
        <v>24109.640417</v>
      </c>
      <c r="O13" s="391" t="n">
        <f aca="false">SUM(O14:O65)</f>
        <v>8470.175208</v>
      </c>
      <c r="P13" s="391" t="n">
        <f aca="false">SUM(P14:P65)</f>
        <v>2617.92609</v>
      </c>
      <c r="Q13" s="391" t="n">
        <f aca="false">SUM(Q14:Q65)</f>
        <v>41257.500803</v>
      </c>
      <c r="R13" s="391" t="n">
        <f aca="false">SUM(R14:R65)</f>
        <v>9985.442878</v>
      </c>
      <c r="S13" s="391" t="n">
        <f aca="false">SUM(S14:S65)</f>
        <v>0</v>
      </c>
      <c r="T13" s="392" t="n">
        <f aca="false">D13/C13</f>
        <v>0.927505060223165</v>
      </c>
      <c r="U13" s="345" t="n">
        <f aca="false">Q13-41257.500803</f>
        <v>0</v>
      </c>
    </row>
    <row r="14" s="60" customFormat="true" ht="22.5" hidden="false" customHeight="true" outlineLevel="0" collapsed="false">
      <c r="A14" s="167" t="n">
        <v>1</v>
      </c>
      <c r="B14" s="168" t="s">
        <v>287</v>
      </c>
      <c r="C14" s="342" t="n">
        <f aca="false">PL57!C14</f>
        <v>6323.116926</v>
      </c>
      <c r="D14" s="342" t="n">
        <f aca="false">PL57!P14</f>
        <v>6247.328717</v>
      </c>
      <c r="E14" s="342" t="n">
        <v>0</v>
      </c>
      <c r="F14" s="342" t="n">
        <v>0</v>
      </c>
      <c r="G14" s="342" t="n">
        <v>0</v>
      </c>
      <c r="H14" s="342" t="n">
        <v>0</v>
      </c>
      <c r="I14" s="342" t="n">
        <v>0</v>
      </c>
      <c r="J14" s="342" t="n">
        <v>0</v>
      </c>
      <c r="K14" s="342" t="n">
        <v>0</v>
      </c>
      <c r="L14" s="342" t="n">
        <v>0</v>
      </c>
      <c r="M14" s="342" t="n">
        <v>0</v>
      </c>
      <c r="N14" s="342" t="n">
        <v>0</v>
      </c>
      <c r="O14" s="342" t="n">
        <v>0</v>
      </c>
      <c r="P14" s="342" t="n">
        <v>0</v>
      </c>
      <c r="Q14" s="342" t="n">
        <f aca="false">D14-E14-F14-G14-H14-I14-J14-K14-L14-M14-N14-R14-S14</f>
        <v>6247.328717</v>
      </c>
      <c r="R14" s="342" t="n">
        <v>0</v>
      </c>
      <c r="S14" s="342" t="n">
        <v>0</v>
      </c>
      <c r="T14" s="188" t="n">
        <f aca="false">D14/C14</f>
        <v>0.988014106035527</v>
      </c>
      <c r="U14" s="247" t="n">
        <f aca="false">D14-SUM(E14:N14)-Q14-R14</f>
        <v>0</v>
      </c>
      <c r="V14" s="353"/>
    </row>
    <row r="15" s="60" customFormat="true" ht="22.5" hidden="false" customHeight="true" outlineLevel="0" collapsed="false">
      <c r="A15" s="167" t="n">
        <v>2</v>
      </c>
      <c r="B15" s="168" t="s">
        <v>288</v>
      </c>
      <c r="C15" s="342" t="n">
        <f aca="false">PL57!C15</f>
        <v>225.835</v>
      </c>
      <c r="D15" s="342" t="n">
        <f aca="false">PL57!P15</f>
        <v>225.61826</v>
      </c>
      <c r="E15" s="342" t="n">
        <v>0</v>
      </c>
      <c r="F15" s="342" t="n">
        <v>0</v>
      </c>
      <c r="G15" s="342" t="n">
        <v>0</v>
      </c>
      <c r="H15" s="342" t="n">
        <v>0</v>
      </c>
      <c r="I15" s="342" t="n">
        <v>0</v>
      </c>
      <c r="J15" s="342" t="n">
        <v>0</v>
      </c>
      <c r="K15" s="342" t="n">
        <v>0</v>
      </c>
      <c r="L15" s="342" t="n">
        <v>0</v>
      </c>
      <c r="M15" s="342" t="n">
        <v>0</v>
      </c>
      <c r="N15" s="342" t="n">
        <v>0</v>
      </c>
      <c r="O15" s="342" t="n">
        <v>0</v>
      </c>
      <c r="P15" s="342" t="n">
        <v>0</v>
      </c>
      <c r="Q15" s="342" t="n">
        <f aca="false">D15-E15-F15-G15-H15-I15-J15-K15-L15-M15-N15-R15-S15</f>
        <v>225.61826</v>
      </c>
      <c r="R15" s="342" t="n">
        <v>0</v>
      </c>
      <c r="S15" s="342" t="n">
        <v>0</v>
      </c>
      <c r="T15" s="188" t="n">
        <f aca="false">D15/C15</f>
        <v>0.999040272765515</v>
      </c>
      <c r="U15" s="247" t="n">
        <f aca="false">D15-SUM(E15:N15)-Q15-R15</f>
        <v>0</v>
      </c>
      <c r="V15" s="353"/>
    </row>
    <row r="16" s="60" customFormat="true" ht="22.5" hidden="false" customHeight="true" outlineLevel="0" collapsed="false">
      <c r="A16" s="167" t="n">
        <v>3</v>
      </c>
      <c r="B16" s="168" t="s">
        <v>289</v>
      </c>
      <c r="C16" s="342" t="n">
        <f aca="false">PL57!C16</f>
        <v>5640.007</v>
      </c>
      <c r="D16" s="342" t="n">
        <f aca="false">PL57!P16</f>
        <v>5131.307057</v>
      </c>
      <c r="E16" s="342" t="n">
        <f aca="false">143474.488444-E17-E24-E22</f>
        <v>3651.17105699998</v>
      </c>
      <c r="F16" s="342" t="n">
        <v>0</v>
      </c>
      <c r="G16" s="342" t="n">
        <v>0</v>
      </c>
      <c r="H16" s="342" t="n">
        <v>0</v>
      </c>
      <c r="I16" s="342" t="n">
        <v>0</v>
      </c>
      <c r="J16" s="342" t="n">
        <v>0</v>
      </c>
      <c r="K16" s="342" t="n">
        <v>0</v>
      </c>
      <c r="L16" s="342" t="n">
        <v>0</v>
      </c>
      <c r="M16" s="342" t="n">
        <v>0</v>
      </c>
      <c r="N16" s="342" t="n">
        <v>0</v>
      </c>
      <c r="O16" s="342" t="n">
        <v>0</v>
      </c>
      <c r="P16" s="342" t="n">
        <v>0</v>
      </c>
      <c r="Q16" s="342" t="n">
        <f aca="false">D16-E16-F16-G16-H16-I16-J16-K16-L16-M16-N16-R16-S16</f>
        <v>1480.13600000002</v>
      </c>
      <c r="R16" s="342" t="n">
        <v>0</v>
      </c>
      <c r="S16" s="342" t="n">
        <v>0</v>
      </c>
      <c r="T16" s="188" t="n">
        <f aca="false">D16/C16</f>
        <v>0.909805086589432</v>
      </c>
      <c r="U16" s="247" t="n">
        <f aca="false">D16-SUM(E16:N16)-Q16-R16</f>
        <v>0</v>
      </c>
      <c r="V16" s="353"/>
    </row>
    <row r="17" s="60" customFormat="true" ht="22.5" hidden="false" customHeight="true" outlineLevel="0" collapsed="false">
      <c r="A17" s="167" t="n">
        <v>4</v>
      </c>
      <c r="B17" s="168" t="s">
        <v>290</v>
      </c>
      <c r="C17" s="342" t="n">
        <f aca="false">PL57!C17</f>
        <v>136376.6855</v>
      </c>
      <c r="D17" s="342" t="n">
        <f aca="false">PL57!P17</f>
        <v>135561.478387</v>
      </c>
      <c r="E17" s="342" t="n">
        <f aca="false">D17</f>
        <v>135561.478387</v>
      </c>
      <c r="F17" s="342" t="n">
        <v>0</v>
      </c>
      <c r="G17" s="342" t="n">
        <v>0</v>
      </c>
      <c r="H17" s="342" t="n">
        <v>0</v>
      </c>
      <c r="I17" s="342" t="n">
        <v>0</v>
      </c>
      <c r="J17" s="342" t="n">
        <v>0</v>
      </c>
      <c r="K17" s="342" t="n">
        <v>0</v>
      </c>
      <c r="L17" s="342" t="n">
        <v>0</v>
      </c>
      <c r="M17" s="342" t="n">
        <v>0</v>
      </c>
      <c r="N17" s="342" t="n">
        <v>0</v>
      </c>
      <c r="O17" s="342" t="n">
        <v>0</v>
      </c>
      <c r="P17" s="342" t="n">
        <v>0</v>
      </c>
      <c r="Q17" s="342" t="n">
        <f aca="false">D17-E17-F17-G17-H17-I17-J17-K17-L17-M17-N17-R17-S17</f>
        <v>0</v>
      </c>
      <c r="R17" s="342" t="n">
        <v>0</v>
      </c>
      <c r="S17" s="342" t="n">
        <v>0</v>
      </c>
      <c r="T17" s="188" t="n">
        <f aca="false">D17/C17</f>
        <v>0.994022386524418</v>
      </c>
      <c r="U17" s="247" t="n">
        <f aca="false">D17-SUM(E17:N17)-Q17-R17</f>
        <v>0</v>
      </c>
      <c r="V17" s="353"/>
    </row>
    <row r="18" s="60" customFormat="true" ht="22.5" hidden="false" customHeight="true" outlineLevel="0" collapsed="false">
      <c r="A18" s="167" t="n">
        <v>5</v>
      </c>
      <c r="B18" s="168" t="s">
        <v>291</v>
      </c>
      <c r="C18" s="342" t="n">
        <f aca="false">PL57!C18</f>
        <v>1587.918</v>
      </c>
      <c r="D18" s="342" t="n">
        <f aca="false">PL57!P18</f>
        <v>1467.714</v>
      </c>
      <c r="E18" s="342" t="n">
        <v>0</v>
      </c>
      <c r="F18" s="342" t="n">
        <v>0</v>
      </c>
      <c r="G18" s="342" t="n">
        <v>0</v>
      </c>
      <c r="H18" s="342" t="n">
        <v>0</v>
      </c>
      <c r="I18" s="342" t="n">
        <v>0</v>
      </c>
      <c r="J18" s="342" t="n">
        <v>0</v>
      </c>
      <c r="K18" s="342" t="n">
        <v>0</v>
      </c>
      <c r="L18" s="342" t="n">
        <v>0</v>
      </c>
      <c r="M18" s="342" t="n">
        <v>0</v>
      </c>
      <c r="N18" s="342" t="n">
        <v>0</v>
      </c>
      <c r="O18" s="342" t="n">
        <v>0</v>
      </c>
      <c r="P18" s="342" t="n">
        <v>0</v>
      </c>
      <c r="Q18" s="342" t="n">
        <f aca="false">D18-E18-F18-G18-H18-I18-J18-K18-L18-M18-N18-R18-S18</f>
        <v>1467.714</v>
      </c>
      <c r="R18" s="342" t="n">
        <v>0</v>
      </c>
      <c r="S18" s="342" t="n">
        <v>0</v>
      </c>
      <c r="T18" s="188" t="n">
        <f aca="false">D18/C18</f>
        <v>0.924300876997427</v>
      </c>
      <c r="U18" s="247" t="n">
        <f aca="false">D18-SUM(E18:N18)-Q18-R18</f>
        <v>0</v>
      </c>
      <c r="V18" s="353"/>
    </row>
    <row r="19" s="60" customFormat="true" ht="22.5" hidden="false" customHeight="true" outlineLevel="0" collapsed="false">
      <c r="A19" s="167" t="n">
        <v>6</v>
      </c>
      <c r="B19" s="168" t="s">
        <v>292</v>
      </c>
      <c r="C19" s="342" t="n">
        <f aca="false">PL57!C19</f>
        <v>17430.1372</v>
      </c>
      <c r="D19" s="342" t="n">
        <f aca="false">PL57!P19</f>
        <v>11465.457368</v>
      </c>
      <c r="E19" s="342" t="n">
        <v>59.927</v>
      </c>
      <c r="F19" s="342" t="n">
        <v>0</v>
      </c>
      <c r="G19" s="342" t="n">
        <v>0</v>
      </c>
      <c r="H19" s="342" t="n">
        <v>0</v>
      </c>
      <c r="I19" s="342" t="n">
        <v>249.5312</v>
      </c>
      <c r="J19" s="342" t="n">
        <v>0</v>
      </c>
      <c r="K19" s="342" t="n">
        <v>0</v>
      </c>
      <c r="L19" s="342" t="n">
        <v>0</v>
      </c>
      <c r="M19" s="342" t="n">
        <v>0</v>
      </c>
      <c r="N19" s="342" t="n">
        <v>0</v>
      </c>
      <c r="O19" s="342" t="n">
        <v>0</v>
      </c>
      <c r="P19" s="342" t="n">
        <v>0</v>
      </c>
      <c r="Q19" s="342" t="n">
        <f aca="false">D19-E19-F19-G19-H19-I19-J19-K19-L19-M19-N19-R19-S19</f>
        <v>1631.017668</v>
      </c>
      <c r="R19" s="342" t="n">
        <f aca="false">9224.8575+307.747-7.623</f>
        <v>9524.9815</v>
      </c>
      <c r="S19" s="342" t="n">
        <v>0</v>
      </c>
      <c r="T19" s="188" t="n">
        <f aca="false">D19/C19</f>
        <v>0.657795015405846</v>
      </c>
      <c r="U19" s="247" t="n">
        <f aca="false">D19-SUM(E19:N19)-Q19-R19</f>
        <v>0</v>
      </c>
      <c r="V19" s="353"/>
      <c r="W19" s="327"/>
    </row>
    <row r="20" s="60" customFormat="true" ht="22.5" hidden="false" customHeight="true" outlineLevel="0" collapsed="false">
      <c r="A20" s="167" t="n">
        <v>7</v>
      </c>
      <c r="B20" s="168" t="s">
        <v>293</v>
      </c>
      <c r="C20" s="342" t="n">
        <f aca="false">PL57!C20</f>
        <v>1466.332</v>
      </c>
      <c r="D20" s="342" t="n">
        <f aca="false">PL57!P20</f>
        <v>1461.000058</v>
      </c>
      <c r="E20" s="342" t="n">
        <v>0</v>
      </c>
      <c r="F20" s="342" t="n">
        <v>0</v>
      </c>
      <c r="G20" s="342" t="n">
        <v>0</v>
      </c>
      <c r="H20" s="342" t="n">
        <v>0</v>
      </c>
      <c r="I20" s="342" t="n">
        <v>0</v>
      </c>
      <c r="J20" s="342" t="n">
        <v>0</v>
      </c>
      <c r="K20" s="342" t="n">
        <v>0</v>
      </c>
      <c r="L20" s="342" t="n">
        <v>0</v>
      </c>
      <c r="M20" s="342" t="n">
        <v>0</v>
      </c>
      <c r="N20" s="342" t="n">
        <v>0</v>
      </c>
      <c r="O20" s="342" t="n">
        <v>0</v>
      </c>
      <c r="P20" s="342" t="n">
        <v>0</v>
      </c>
      <c r="Q20" s="342" t="n">
        <f aca="false">D20-E20-F20-G20-H20-I20-J20-K20-L20-M20-N20-R20-S20</f>
        <v>1461.000058</v>
      </c>
      <c r="R20" s="342" t="n">
        <v>0</v>
      </c>
      <c r="S20" s="342" t="n">
        <v>0</v>
      </c>
      <c r="T20" s="188" t="n">
        <f aca="false">D20/C20</f>
        <v>0.996363755275068</v>
      </c>
      <c r="U20" s="247" t="n">
        <f aca="false">D20-SUM(E20:N20)-Q20-R20</f>
        <v>0</v>
      </c>
      <c r="V20" s="353"/>
    </row>
    <row r="21" s="60" customFormat="true" ht="22.5" hidden="false" customHeight="true" outlineLevel="0" collapsed="false">
      <c r="A21" s="167" t="n">
        <v>8</v>
      </c>
      <c r="B21" s="168" t="s">
        <v>294</v>
      </c>
      <c r="C21" s="342" t="n">
        <f aca="false">PL57!C21</f>
        <v>860.545</v>
      </c>
      <c r="D21" s="342" t="n">
        <f aca="false">PL57!P21</f>
        <v>818.128096</v>
      </c>
      <c r="E21" s="342" t="n">
        <v>0</v>
      </c>
      <c r="F21" s="342" t="n">
        <v>0</v>
      </c>
      <c r="G21" s="342" t="n">
        <v>0</v>
      </c>
      <c r="H21" s="342" t="n">
        <v>0</v>
      </c>
      <c r="I21" s="342" t="n">
        <v>0</v>
      </c>
      <c r="J21" s="342" t="n">
        <v>0</v>
      </c>
      <c r="K21" s="342" t="n">
        <v>0</v>
      </c>
      <c r="L21" s="342" t="n">
        <v>0</v>
      </c>
      <c r="M21" s="342" t="n">
        <v>0</v>
      </c>
      <c r="N21" s="342" t="n">
        <v>0</v>
      </c>
      <c r="O21" s="342" t="n">
        <v>0</v>
      </c>
      <c r="P21" s="342" t="n">
        <v>0</v>
      </c>
      <c r="Q21" s="342" t="n">
        <f aca="false">D21-E21-F21-G21-H21-I21-J21-K21-L21-M21-N21-R21-S21</f>
        <v>818.128096</v>
      </c>
      <c r="R21" s="342" t="n">
        <v>0</v>
      </c>
      <c r="S21" s="342" t="n">
        <v>0</v>
      </c>
      <c r="T21" s="188" t="n">
        <f aca="false">D21/C21</f>
        <v>0.95070925518131</v>
      </c>
      <c r="U21" s="247" t="n">
        <f aca="false">D21-SUM(E21:N21)-Q21-R21</f>
        <v>0</v>
      </c>
      <c r="V21" s="353"/>
    </row>
    <row r="22" s="60" customFormat="true" ht="22.5" hidden="false" customHeight="true" outlineLevel="0" collapsed="false">
      <c r="A22" s="167" t="n">
        <v>9</v>
      </c>
      <c r="B22" s="168" t="s">
        <v>295</v>
      </c>
      <c r="C22" s="342" t="n">
        <f aca="false">PL57!C22</f>
        <v>1315.662</v>
      </c>
      <c r="D22" s="342" t="n">
        <f aca="false">PL57!P22</f>
        <v>1315.662</v>
      </c>
      <c r="E22" s="342" t="n">
        <f aca="false">D22</f>
        <v>1315.662</v>
      </c>
      <c r="F22" s="342" t="n">
        <v>0</v>
      </c>
      <c r="G22" s="342" t="n">
        <v>0</v>
      </c>
      <c r="H22" s="342" t="n">
        <v>0</v>
      </c>
      <c r="I22" s="342" t="n">
        <v>0</v>
      </c>
      <c r="J22" s="342" t="n">
        <v>0</v>
      </c>
      <c r="K22" s="342" t="n">
        <v>0</v>
      </c>
      <c r="L22" s="342" t="n">
        <v>0</v>
      </c>
      <c r="M22" s="342" t="n">
        <v>0</v>
      </c>
      <c r="N22" s="342" t="n">
        <v>0</v>
      </c>
      <c r="O22" s="342" t="n">
        <v>0</v>
      </c>
      <c r="P22" s="342" t="n">
        <v>0</v>
      </c>
      <c r="Q22" s="342" t="n">
        <f aca="false">D22-E22-F22-G22-H22-I22-J22-K22-L22-M22-N22-R22-S22</f>
        <v>0</v>
      </c>
      <c r="R22" s="342" t="n">
        <v>0</v>
      </c>
      <c r="S22" s="342" t="n">
        <v>0</v>
      </c>
      <c r="T22" s="188" t="n">
        <f aca="false">D22/C22</f>
        <v>1</v>
      </c>
      <c r="U22" s="247" t="n">
        <f aca="false">D22-SUM(E22:N22)-Q22-R22</f>
        <v>0</v>
      </c>
      <c r="V22" s="353"/>
    </row>
    <row r="23" s="60" customFormat="true" ht="22.5" hidden="false" customHeight="true" outlineLevel="0" collapsed="false">
      <c r="A23" s="167" t="n">
        <v>10</v>
      </c>
      <c r="B23" s="168" t="s">
        <v>296</v>
      </c>
      <c r="C23" s="342" t="n">
        <f aca="false">PL57!C23</f>
        <v>3739.79377</v>
      </c>
      <c r="D23" s="342" t="n">
        <f aca="false">PL57!P23</f>
        <v>3293.174091</v>
      </c>
      <c r="E23" s="342"/>
      <c r="F23" s="342" t="n">
        <v>0</v>
      </c>
      <c r="G23" s="342" t="n">
        <v>0</v>
      </c>
      <c r="H23" s="342" t="n">
        <v>0</v>
      </c>
      <c r="I23" s="342" t="n">
        <v>0</v>
      </c>
      <c r="J23" s="342" t="n">
        <v>0</v>
      </c>
      <c r="K23" s="342" t="n">
        <v>0</v>
      </c>
      <c r="L23" s="342" t="n">
        <v>0</v>
      </c>
      <c r="M23" s="342" t="n">
        <v>3180.874091</v>
      </c>
      <c r="N23" s="342" t="n">
        <v>112.3</v>
      </c>
      <c r="O23" s="342" t="n">
        <v>0</v>
      </c>
      <c r="P23" s="342" t="n">
        <v>0</v>
      </c>
      <c r="Q23" s="342" t="n">
        <v>0</v>
      </c>
      <c r="R23" s="342" t="n">
        <v>0</v>
      </c>
      <c r="S23" s="342" t="n">
        <v>0</v>
      </c>
      <c r="T23" s="188" t="n">
        <f aca="false">D23/C23</f>
        <v>0.880576388307102</v>
      </c>
      <c r="U23" s="247" t="n">
        <f aca="false">D23-SUM(E23:N23)-Q23-R23</f>
        <v>0</v>
      </c>
      <c r="V23" s="353"/>
    </row>
    <row r="24" s="60" customFormat="true" ht="22.5" hidden="false" customHeight="true" outlineLevel="0" collapsed="false">
      <c r="A24" s="167" t="n">
        <v>11</v>
      </c>
      <c r="B24" s="168" t="s">
        <v>297</v>
      </c>
      <c r="C24" s="342" t="n">
        <f aca="false">PL57!C24</f>
        <v>2946.177</v>
      </c>
      <c r="D24" s="342" t="n">
        <f aca="false">PL57!P24</f>
        <v>2946.177</v>
      </c>
      <c r="E24" s="342" t="n">
        <f aca="false">D24</f>
        <v>2946.177</v>
      </c>
      <c r="F24" s="342" t="n">
        <v>0</v>
      </c>
      <c r="G24" s="342" t="n">
        <v>0</v>
      </c>
      <c r="H24" s="342" t="n">
        <v>0</v>
      </c>
      <c r="I24" s="342" t="n">
        <v>0</v>
      </c>
      <c r="J24" s="342" t="n">
        <v>0</v>
      </c>
      <c r="K24" s="342" t="n">
        <v>0</v>
      </c>
      <c r="L24" s="342" t="n">
        <v>0</v>
      </c>
      <c r="M24" s="342" t="n">
        <v>0</v>
      </c>
      <c r="N24" s="342" t="n">
        <v>0</v>
      </c>
      <c r="O24" s="342" t="n">
        <v>0</v>
      </c>
      <c r="P24" s="342" t="n">
        <v>0</v>
      </c>
      <c r="Q24" s="342" t="n">
        <f aca="false">D24-E24-F24-G24-H24-I24-J24-K24-L24-M24-N24-R24-S24</f>
        <v>0</v>
      </c>
      <c r="R24" s="342" t="n">
        <v>0</v>
      </c>
      <c r="S24" s="342" t="n">
        <v>0</v>
      </c>
      <c r="T24" s="188" t="n">
        <f aca="false">D24/C24</f>
        <v>1</v>
      </c>
      <c r="U24" s="247" t="n">
        <f aca="false">D24-SUM(E24:N24)-Q24-R24</f>
        <v>0</v>
      </c>
      <c r="V24" s="353"/>
    </row>
    <row r="25" s="60" customFormat="true" ht="22.5" hidden="false" customHeight="true" outlineLevel="0" collapsed="false">
      <c r="A25" s="167" t="n">
        <v>12</v>
      </c>
      <c r="B25" s="168" t="s">
        <v>298</v>
      </c>
      <c r="C25" s="342" t="n">
        <f aca="false">PL57!C25</f>
        <v>18</v>
      </c>
      <c r="D25" s="342" t="n">
        <f aca="false">PL57!P25</f>
        <v>18</v>
      </c>
      <c r="E25" s="342" t="n">
        <v>0</v>
      </c>
      <c r="F25" s="342" t="n">
        <v>0</v>
      </c>
      <c r="G25" s="342" t="n">
        <v>0</v>
      </c>
      <c r="H25" s="342" t="n">
        <v>0</v>
      </c>
      <c r="I25" s="342" t="n">
        <v>0</v>
      </c>
      <c r="J25" s="342" t="n">
        <v>0</v>
      </c>
      <c r="K25" s="342" t="n">
        <v>0</v>
      </c>
      <c r="L25" s="342" t="n">
        <v>0</v>
      </c>
      <c r="M25" s="342" t="n">
        <v>0</v>
      </c>
      <c r="N25" s="342" t="n">
        <v>0</v>
      </c>
      <c r="O25" s="342" t="n">
        <v>0</v>
      </c>
      <c r="P25" s="342" t="n">
        <v>0</v>
      </c>
      <c r="Q25" s="342" t="n">
        <f aca="false">D25-E25-F25-G25-H25-I25-J25-K25-L25-M25-N25-R25-S25</f>
        <v>18</v>
      </c>
      <c r="R25" s="342" t="n">
        <v>0</v>
      </c>
      <c r="S25" s="342" t="n">
        <v>0</v>
      </c>
      <c r="T25" s="188" t="n">
        <f aca="false">D25/C25</f>
        <v>1</v>
      </c>
      <c r="U25" s="247" t="n">
        <f aca="false">D25-SUM(E25:N25)-Q25-R25</f>
        <v>0</v>
      </c>
      <c r="V25" s="353"/>
    </row>
    <row r="26" s="60" customFormat="true" ht="22.5" hidden="false" customHeight="true" outlineLevel="0" collapsed="false">
      <c r="A26" s="167" t="n">
        <v>13</v>
      </c>
      <c r="B26" s="168" t="s">
        <v>299</v>
      </c>
      <c r="C26" s="342" t="n">
        <f aca="false">PL57!C26</f>
        <v>6065.186</v>
      </c>
      <c r="D26" s="342" t="n">
        <f aca="false">PL57!P26</f>
        <v>5976.694586</v>
      </c>
      <c r="E26" s="342" t="n">
        <v>1265.629615</v>
      </c>
      <c r="F26" s="342" t="n">
        <v>180</v>
      </c>
      <c r="G26" s="342" t="n">
        <v>0</v>
      </c>
      <c r="H26" s="342" t="n">
        <v>0</v>
      </c>
      <c r="I26" s="342" t="n">
        <v>0</v>
      </c>
      <c r="J26" s="342" t="n">
        <v>0</v>
      </c>
      <c r="K26" s="342" t="n">
        <v>0</v>
      </c>
      <c r="L26" s="342" t="n">
        <v>0</v>
      </c>
      <c r="M26" s="342" t="n">
        <v>0</v>
      </c>
      <c r="N26" s="342" t="n">
        <v>3321.378971</v>
      </c>
      <c r="O26" s="342" t="n">
        <v>6881.170208</v>
      </c>
      <c r="P26" s="342" t="n">
        <v>0</v>
      </c>
      <c r="Q26" s="342" t="n">
        <f aca="false">D26-E26-F26-G26-H26-I26-J26-K26-L26-M26-N26-R26-S26</f>
        <v>1209.686</v>
      </c>
      <c r="R26" s="342" t="n">
        <v>0</v>
      </c>
      <c r="S26" s="342" t="n">
        <v>0</v>
      </c>
      <c r="T26" s="188" t="n">
        <f aca="false">D26/C26</f>
        <v>0.985409942250741</v>
      </c>
      <c r="U26" s="247" t="n">
        <f aca="false">D26-SUM(E26:N26)-Q26-R26</f>
        <v>0</v>
      </c>
      <c r="V26" s="353"/>
    </row>
    <row r="27" s="60" customFormat="true" ht="22.5" hidden="false" customHeight="true" outlineLevel="0" collapsed="false">
      <c r="A27" s="167" t="n">
        <v>14</v>
      </c>
      <c r="B27" s="168" t="s">
        <v>300</v>
      </c>
      <c r="C27" s="342" t="n">
        <f aca="false">PL57!C27</f>
        <v>814.642796</v>
      </c>
      <c r="D27" s="342" t="n">
        <f aca="false">PL57!P27</f>
        <v>803.742796</v>
      </c>
      <c r="E27" s="342" t="n">
        <v>0</v>
      </c>
      <c r="F27" s="342" t="n">
        <v>0</v>
      </c>
      <c r="G27" s="342" t="n">
        <v>0</v>
      </c>
      <c r="H27" s="342" t="n">
        <v>0</v>
      </c>
      <c r="I27" s="342" t="n">
        <v>0</v>
      </c>
      <c r="J27" s="342" t="n">
        <v>0</v>
      </c>
      <c r="K27" s="342" t="n">
        <v>0</v>
      </c>
      <c r="L27" s="342" t="n">
        <v>0</v>
      </c>
      <c r="M27" s="342" t="n">
        <v>0</v>
      </c>
      <c r="N27" s="342" t="n">
        <v>0</v>
      </c>
      <c r="O27" s="342" t="n">
        <v>0</v>
      </c>
      <c r="P27" s="342" t="n">
        <v>0</v>
      </c>
      <c r="Q27" s="342" t="n">
        <f aca="false">D27-E27-F27-G27-H27-I27-J27-K27-L27-M27-N27-R27-S27</f>
        <v>803.742796</v>
      </c>
      <c r="R27" s="342" t="n">
        <v>0</v>
      </c>
      <c r="S27" s="342" t="n">
        <v>0</v>
      </c>
      <c r="T27" s="188" t="n">
        <f aca="false">D27/C27</f>
        <v>0.986619902546834</v>
      </c>
      <c r="U27" s="247" t="n">
        <f aca="false">D27-SUM(E27:N27)-Q27-R27</f>
        <v>0</v>
      </c>
      <c r="V27" s="353"/>
    </row>
    <row r="28" s="60" customFormat="true" ht="22.5" hidden="false" customHeight="true" outlineLevel="0" collapsed="false">
      <c r="A28" s="167" t="n">
        <v>15</v>
      </c>
      <c r="B28" s="168" t="s">
        <v>301</v>
      </c>
      <c r="C28" s="342" t="n">
        <f aca="false">PL57!C28</f>
        <v>1666.225</v>
      </c>
      <c r="D28" s="342" t="n">
        <f aca="false">PL57!P28</f>
        <v>1539.20222</v>
      </c>
      <c r="E28" s="342" t="n">
        <v>0</v>
      </c>
      <c r="F28" s="342" t="n">
        <v>0</v>
      </c>
      <c r="G28" s="342" t="n">
        <v>0</v>
      </c>
      <c r="H28" s="342" t="n">
        <v>0</v>
      </c>
      <c r="I28" s="342" t="n">
        <v>0</v>
      </c>
      <c r="J28" s="342" t="n">
        <v>0</v>
      </c>
      <c r="K28" s="342" t="n">
        <v>0</v>
      </c>
      <c r="L28" s="342" t="n">
        <v>0</v>
      </c>
      <c r="M28" s="342" t="n">
        <v>0</v>
      </c>
      <c r="N28" s="342" t="n">
        <v>0</v>
      </c>
      <c r="O28" s="342" t="n">
        <v>0</v>
      </c>
      <c r="P28" s="342" t="n">
        <v>0</v>
      </c>
      <c r="Q28" s="342" t="n">
        <f aca="false">D28-E28-F28-G28-H28-I28-J28-K28-L28-M28-N28-R28-S28</f>
        <v>1464.20222</v>
      </c>
      <c r="R28" s="342" t="n">
        <v>75</v>
      </c>
      <c r="S28" s="342" t="n">
        <v>0</v>
      </c>
      <c r="T28" s="188" t="n">
        <f aca="false">D28/C28</f>
        <v>0.923766130024457</v>
      </c>
      <c r="U28" s="247" t="n">
        <f aca="false">D28-SUM(E28:N28)-Q28-R28</f>
        <v>0</v>
      </c>
      <c r="V28" s="353"/>
    </row>
    <row r="29" s="60" customFormat="true" ht="22.5" hidden="false" customHeight="true" outlineLevel="0" collapsed="false">
      <c r="A29" s="167" t="n">
        <v>16</v>
      </c>
      <c r="B29" s="168" t="s">
        <v>302</v>
      </c>
      <c r="C29" s="342" t="n">
        <f aca="false">PL57!C29</f>
        <v>805.548</v>
      </c>
      <c r="D29" s="342" t="n">
        <f aca="false">PL57!P29</f>
        <v>799.2124</v>
      </c>
      <c r="E29" s="342" t="n">
        <v>0</v>
      </c>
      <c r="F29" s="342" t="n">
        <v>0</v>
      </c>
      <c r="G29" s="342" t="n">
        <v>0</v>
      </c>
      <c r="H29" s="342" t="n">
        <v>0</v>
      </c>
      <c r="I29" s="342" t="n">
        <v>0</v>
      </c>
      <c r="J29" s="342" t="n">
        <v>0</v>
      </c>
      <c r="K29" s="342" t="n">
        <v>0</v>
      </c>
      <c r="L29" s="342" t="n">
        <v>0</v>
      </c>
      <c r="M29" s="342" t="n">
        <v>0</v>
      </c>
      <c r="N29" s="342" t="n">
        <v>0</v>
      </c>
      <c r="O29" s="342" t="n">
        <v>0</v>
      </c>
      <c r="P29" s="342" t="n">
        <v>0</v>
      </c>
      <c r="Q29" s="342" t="n">
        <f aca="false">D29-E29-F29-G29-H29-I29-J29-K29-L29-M29-N29-R29-S29</f>
        <v>799.2124</v>
      </c>
      <c r="R29" s="342" t="n">
        <v>0</v>
      </c>
      <c r="S29" s="342" t="n">
        <v>0</v>
      </c>
      <c r="T29" s="188" t="n">
        <f aca="false">D29/C29</f>
        <v>0.992135043473511</v>
      </c>
      <c r="U29" s="247" t="n">
        <f aca="false">D29-SUM(E29:N29)-Q29-R29</f>
        <v>0</v>
      </c>
      <c r="V29" s="353"/>
    </row>
    <row r="30" s="60" customFormat="true" ht="22.5" hidden="false" customHeight="true" outlineLevel="0" collapsed="false">
      <c r="A30" s="167" t="n">
        <v>17</v>
      </c>
      <c r="B30" s="168" t="s">
        <v>303</v>
      </c>
      <c r="C30" s="342" t="n">
        <f aca="false">PL57!C30</f>
        <v>239.482074</v>
      </c>
      <c r="D30" s="342" t="n">
        <f aca="false">PL57!P30</f>
        <v>239.482074</v>
      </c>
      <c r="E30" s="342" t="n">
        <v>0</v>
      </c>
      <c r="F30" s="342" t="n">
        <v>0</v>
      </c>
      <c r="G30" s="342" t="n">
        <v>0</v>
      </c>
      <c r="H30" s="342" t="n">
        <v>0</v>
      </c>
      <c r="I30" s="342" t="n">
        <v>0</v>
      </c>
      <c r="J30" s="342" t="n">
        <v>0</v>
      </c>
      <c r="K30" s="342" t="n">
        <v>0</v>
      </c>
      <c r="L30" s="342" t="n">
        <v>0</v>
      </c>
      <c r="M30" s="342" t="n">
        <v>0</v>
      </c>
      <c r="N30" s="342" t="n">
        <v>0</v>
      </c>
      <c r="O30" s="342" t="n">
        <v>0</v>
      </c>
      <c r="P30" s="342" t="n">
        <v>0</v>
      </c>
      <c r="Q30" s="342" t="n">
        <f aca="false">D30-E30-F30-G30-H30-I30-J30-K30-L30-M30-N30-R30-S30</f>
        <v>239.482074</v>
      </c>
      <c r="R30" s="342" t="n">
        <v>0</v>
      </c>
      <c r="S30" s="342" t="n">
        <v>0</v>
      </c>
      <c r="T30" s="188" t="n">
        <f aca="false">D30/C30</f>
        <v>1</v>
      </c>
      <c r="U30" s="247" t="n">
        <f aca="false">D30-SUM(E30:N30)-Q30-R30</f>
        <v>0</v>
      </c>
      <c r="V30" s="353"/>
    </row>
    <row r="31" s="60" customFormat="true" ht="22.5" hidden="false" customHeight="true" outlineLevel="0" collapsed="false">
      <c r="A31" s="167" t="n">
        <v>18</v>
      </c>
      <c r="B31" s="168" t="s">
        <v>304</v>
      </c>
      <c r="C31" s="342" t="n">
        <f aca="false">PL57!C31</f>
        <v>7903.0818</v>
      </c>
      <c r="D31" s="342" t="n">
        <f aca="false">PL57!P31</f>
        <v>5395.007646</v>
      </c>
      <c r="E31" s="342" t="n">
        <v>0</v>
      </c>
      <c r="F31" s="342" t="n">
        <v>0</v>
      </c>
      <c r="G31" s="342" t="n">
        <v>0</v>
      </c>
      <c r="H31" s="342" t="n">
        <v>0</v>
      </c>
      <c r="I31" s="342" t="n">
        <v>0</v>
      </c>
      <c r="J31" s="342" t="n">
        <v>0</v>
      </c>
      <c r="K31" s="342"/>
      <c r="L31" s="342" t="n">
        <v>0</v>
      </c>
      <c r="M31" s="342" t="n">
        <v>0</v>
      </c>
      <c r="N31" s="342" t="n">
        <f aca="false">3781.919668-N40</f>
        <v>2275.6792</v>
      </c>
      <c r="O31" s="342" t="n">
        <v>0</v>
      </c>
      <c r="P31" s="342" t="n">
        <f aca="false">610.323416+126.317874+1881.2848-P40</f>
        <v>1111.685622</v>
      </c>
      <c r="Q31" s="342" t="n">
        <f aca="false">D31-E31-F31-G31-H31-I31-J31-K31-L31-M31-N31-R31-S31</f>
        <v>3119.328446</v>
      </c>
      <c r="R31" s="342" t="n">
        <v>0</v>
      </c>
      <c r="S31" s="342" t="n">
        <v>0</v>
      </c>
      <c r="T31" s="188" t="n">
        <f aca="false">D31/C31</f>
        <v>0.682646059161377</v>
      </c>
      <c r="U31" s="247" t="n">
        <f aca="false">D31-SUM(E31:N31)-Q31-R31</f>
        <v>0</v>
      </c>
      <c r="V31" s="353"/>
      <c r="W31" s="327"/>
    </row>
    <row r="32" s="60" customFormat="true" ht="22.5" hidden="false" customHeight="true" outlineLevel="0" collapsed="false">
      <c r="A32" s="167" t="n">
        <v>19</v>
      </c>
      <c r="B32" s="168" t="s">
        <v>305</v>
      </c>
      <c r="C32" s="342" t="n">
        <f aca="false">PL57!C32</f>
        <v>27</v>
      </c>
      <c r="D32" s="342" t="n">
        <f aca="false">PL57!P32</f>
        <v>27</v>
      </c>
      <c r="E32" s="342" t="n">
        <v>0</v>
      </c>
      <c r="F32" s="342" t="n">
        <v>0</v>
      </c>
      <c r="G32" s="342" t="n">
        <v>0</v>
      </c>
      <c r="H32" s="342" t="n">
        <v>0</v>
      </c>
      <c r="I32" s="342" t="n">
        <v>0</v>
      </c>
      <c r="J32" s="342" t="n">
        <v>0</v>
      </c>
      <c r="K32" s="342" t="n">
        <v>0</v>
      </c>
      <c r="L32" s="342" t="n">
        <v>0</v>
      </c>
      <c r="M32" s="342" t="n">
        <v>0</v>
      </c>
      <c r="N32" s="342" t="n">
        <v>0</v>
      </c>
      <c r="O32" s="342" t="n">
        <v>0</v>
      </c>
      <c r="P32" s="342" t="n">
        <v>0</v>
      </c>
      <c r="Q32" s="342" t="n">
        <f aca="false">D32-E32-F32-G32-H32-I32-J32-K32-L32-M32-N32-R32-S32</f>
        <v>27</v>
      </c>
      <c r="R32" s="342" t="n">
        <v>0</v>
      </c>
      <c r="S32" s="342" t="n">
        <v>0</v>
      </c>
      <c r="T32" s="188" t="n">
        <f aca="false">D32/C32</f>
        <v>1</v>
      </c>
      <c r="U32" s="247" t="n">
        <f aca="false">D32-SUM(E32:N32)-Q32-R32</f>
        <v>0</v>
      </c>
      <c r="V32" s="353"/>
    </row>
    <row r="33" s="60" customFormat="true" ht="22.5" hidden="false" customHeight="true" outlineLevel="0" collapsed="false">
      <c r="A33" s="167" t="n">
        <v>20</v>
      </c>
      <c r="B33" s="168" t="s">
        <v>306</v>
      </c>
      <c r="C33" s="342" t="n">
        <f aca="false">PL57!C33</f>
        <v>1403.256</v>
      </c>
      <c r="D33" s="342" t="n">
        <f aca="false">PL57!P33</f>
        <v>1263.216</v>
      </c>
      <c r="E33" s="342" t="n">
        <v>0</v>
      </c>
      <c r="F33" s="342" t="n">
        <v>0</v>
      </c>
      <c r="G33" s="342" t="n">
        <v>0</v>
      </c>
      <c r="H33" s="342" t="n">
        <v>0</v>
      </c>
      <c r="I33" s="342" t="n">
        <v>0</v>
      </c>
      <c r="J33" s="342" t="n">
        <v>0</v>
      </c>
      <c r="K33" s="342" t="n">
        <v>0</v>
      </c>
      <c r="L33" s="342" t="n">
        <v>0</v>
      </c>
      <c r="M33" s="342" t="n">
        <v>108</v>
      </c>
      <c r="N33" s="342" t="n">
        <v>0</v>
      </c>
      <c r="O33" s="342" t="n">
        <v>0</v>
      </c>
      <c r="P33" s="342" t="n">
        <v>0</v>
      </c>
      <c r="Q33" s="342" t="n">
        <f aca="false">D33-E33-F33-G33-H33-I33-J33-K33-L33-M33-N33-R33-S33</f>
        <v>1155.216</v>
      </c>
      <c r="R33" s="342" t="n">
        <v>0</v>
      </c>
      <c r="S33" s="342" t="n">
        <v>0</v>
      </c>
      <c r="T33" s="188" t="n">
        <f aca="false">D33/C33</f>
        <v>0.900203526655151</v>
      </c>
      <c r="U33" s="247" t="n">
        <f aca="false">D33-SUM(E33:N33)-Q33-R33</f>
        <v>0</v>
      </c>
      <c r="V33" s="353"/>
    </row>
    <row r="34" s="60" customFormat="true" ht="22.5" hidden="false" customHeight="true" outlineLevel="0" collapsed="false">
      <c r="A34" s="167" t="n">
        <v>21</v>
      </c>
      <c r="B34" s="168" t="s">
        <v>307</v>
      </c>
      <c r="C34" s="342" t="n">
        <f aca="false">PL57!C34</f>
        <v>2535.82172</v>
      </c>
      <c r="D34" s="342" t="n">
        <f aca="false">PL57!P34</f>
        <v>2439.57148</v>
      </c>
      <c r="E34" s="342" t="n">
        <v>0</v>
      </c>
      <c r="F34" s="342" t="n">
        <v>0</v>
      </c>
      <c r="G34" s="342" t="n">
        <v>0</v>
      </c>
      <c r="H34" s="342" t="n">
        <v>0</v>
      </c>
      <c r="I34" s="342" t="n">
        <v>0</v>
      </c>
      <c r="J34" s="342" t="n">
        <v>0</v>
      </c>
      <c r="K34" s="342" t="n">
        <v>0</v>
      </c>
      <c r="L34" s="342" t="n">
        <v>0</v>
      </c>
      <c r="M34" s="342" t="n">
        <v>0</v>
      </c>
      <c r="N34" s="342" t="n">
        <v>0</v>
      </c>
      <c r="O34" s="342" t="n">
        <v>0</v>
      </c>
      <c r="P34" s="342" t="n">
        <v>0</v>
      </c>
      <c r="Q34" s="342" t="n">
        <f aca="false">D34-E34-F34-G34-H34-I34-J34-K34-L34-M34-N34-R34-S34</f>
        <v>2439.57148</v>
      </c>
      <c r="R34" s="342" t="n">
        <v>0</v>
      </c>
      <c r="S34" s="342" t="n">
        <v>0</v>
      </c>
      <c r="T34" s="188" t="n">
        <f aca="false">D34/C34</f>
        <v>0.962043767020026</v>
      </c>
      <c r="U34" s="247" t="n">
        <f aca="false">D34-SUM(E34:N34)-Q34-R34</f>
        <v>0</v>
      </c>
      <c r="V34" s="353"/>
    </row>
    <row r="35" s="60" customFormat="true" ht="22.5" hidden="false" customHeight="true" outlineLevel="0" collapsed="false">
      <c r="A35" s="167" t="n">
        <v>22</v>
      </c>
      <c r="B35" s="168" t="s">
        <v>308</v>
      </c>
      <c r="C35" s="342" t="n">
        <f aca="false">PL57!C35</f>
        <v>1455.537339</v>
      </c>
      <c r="D35" s="342" t="n">
        <f aca="false">PL57!P35</f>
        <v>1385.875102</v>
      </c>
      <c r="E35" s="342" t="n">
        <v>0</v>
      </c>
      <c r="F35" s="342" t="n">
        <v>0</v>
      </c>
      <c r="G35" s="342" t="n">
        <v>0</v>
      </c>
      <c r="H35" s="342" t="n">
        <v>0</v>
      </c>
      <c r="I35" s="342" t="n">
        <v>0</v>
      </c>
      <c r="J35" s="342" t="n">
        <v>0</v>
      </c>
      <c r="K35" s="342" t="n">
        <v>0</v>
      </c>
      <c r="L35" s="342" t="n">
        <v>0</v>
      </c>
      <c r="M35" s="342" t="n">
        <v>0</v>
      </c>
      <c r="N35" s="342" t="n">
        <v>0</v>
      </c>
      <c r="O35" s="342" t="n">
        <v>0</v>
      </c>
      <c r="P35" s="342" t="n">
        <v>0</v>
      </c>
      <c r="Q35" s="342" t="n">
        <f aca="false">D35-E35-F35-G35-H35-I35-J35-K35-L35-M35-N35-R35-S35</f>
        <v>1385.875102</v>
      </c>
      <c r="R35" s="342" t="n">
        <v>0</v>
      </c>
      <c r="S35" s="342" t="n">
        <v>0</v>
      </c>
      <c r="T35" s="188" t="n">
        <f aca="false">D35/C35</f>
        <v>0.952139848883671</v>
      </c>
      <c r="U35" s="247" t="n">
        <f aca="false">D35-SUM(E35:N35)-Q35-R35</f>
        <v>0</v>
      </c>
      <c r="V35" s="353"/>
    </row>
    <row r="36" s="60" customFormat="true" ht="22.5" hidden="false" customHeight="true" outlineLevel="0" collapsed="false">
      <c r="A36" s="167" t="n">
        <v>23</v>
      </c>
      <c r="B36" s="168" t="s">
        <v>309</v>
      </c>
      <c r="C36" s="342" t="n">
        <f aca="false">PL57!C36</f>
        <v>1383.466</v>
      </c>
      <c r="D36" s="342" t="n">
        <f aca="false">PL57!P36</f>
        <v>1382.02447</v>
      </c>
      <c r="E36" s="342" t="n">
        <v>0</v>
      </c>
      <c r="F36" s="342" t="n">
        <v>0</v>
      </c>
      <c r="G36" s="342" t="n">
        <v>0</v>
      </c>
      <c r="H36" s="342" t="n">
        <v>0</v>
      </c>
      <c r="I36" s="342" t="n">
        <v>0</v>
      </c>
      <c r="J36" s="342" t="n">
        <v>0</v>
      </c>
      <c r="K36" s="342" t="n">
        <v>0</v>
      </c>
      <c r="L36" s="342" t="n">
        <v>0</v>
      </c>
      <c r="M36" s="342" t="n">
        <v>0</v>
      </c>
      <c r="N36" s="342" t="n">
        <v>0</v>
      </c>
      <c r="O36" s="342" t="n">
        <v>0</v>
      </c>
      <c r="P36" s="342" t="n">
        <v>0</v>
      </c>
      <c r="Q36" s="342" t="n">
        <f aca="false">D36-E36-F36-G36-H36-I36-J36-K36-L36-M36-N36-R36-S36</f>
        <v>1382.02447</v>
      </c>
      <c r="R36" s="342" t="n">
        <v>0</v>
      </c>
      <c r="S36" s="342" t="n">
        <v>0</v>
      </c>
      <c r="T36" s="188" t="n">
        <f aca="false">D36/C36</f>
        <v>0.998958030049166</v>
      </c>
      <c r="U36" s="247" t="n">
        <f aca="false">D36-SUM(E36:N36)-Q36-R36</f>
        <v>0</v>
      </c>
      <c r="V36" s="353"/>
    </row>
    <row r="37" s="60" customFormat="true" ht="22.5" hidden="false" customHeight="true" outlineLevel="0" collapsed="false">
      <c r="A37" s="167" t="n">
        <v>24</v>
      </c>
      <c r="B37" s="168" t="s">
        <v>310</v>
      </c>
      <c r="C37" s="342" t="n">
        <f aca="false">PL57!C37</f>
        <v>718.879</v>
      </c>
      <c r="D37" s="342" t="n">
        <f aca="false">PL57!P37</f>
        <v>718.41837</v>
      </c>
      <c r="E37" s="342" t="n">
        <v>0</v>
      </c>
      <c r="F37" s="342" t="n">
        <v>0</v>
      </c>
      <c r="G37" s="342" t="n">
        <v>0</v>
      </c>
      <c r="H37" s="342" t="n">
        <v>0</v>
      </c>
      <c r="I37" s="342" t="n">
        <v>0</v>
      </c>
      <c r="J37" s="342" t="n">
        <v>0</v>
      </c>
      <c r="K37" s="342" t="n">
        <v>0</v>
      </c>
      <c r="L37" s="342" t="n">
        <v>0</v>
      </c>
      <c r="M37" s="342" t="n">
        <v>0</v>
      </c>
      <c r="N37" s="342" t="n">
        <v>0</v>
      </c>
      <c r="O37" s="342" t="n">
        <v>0</v>
      </c>
      <c r="P37" s="342" t="n">
        <v>0</v>
      </c>
      <c r="Q37" s="342" t="n">
        <f aca="false">D37-E37-F37-G37-H37-I37-J37-K37-L37-M37-N37-R37-S37</f>
        <v>718.41837</v>
      </c>
      <c r="R37" s="342" t="n">
        <v>0</v>
      </c>
      <c r="S37" s="342" t="n">
        <v>0</v>
      </c>
      <c r="T37" s="188" t="n">
        <f aca="false">D37/C37</f>
        <v>0.999359238481024</v>
      </c>
      <c r="U37" s="247" t="n">
        <f aca="false">D37-SUM(E37:N37)-Q37-R37</f>
        <v>0</v>
      </c>
      <c r="V37" s="353"/>
    </row>
    <row r="38" s="60" customFormat="true" ht="22.5" hidden="false" customHeight="true" outlineLevel="0" collapsed="false">
      <c r="A38" s="167" t="n">
        <v>25</v>
      </c>
      <c r="B38" s="168" t="s">
        <v>311</v>
      </c>
      <c r="C38" s="342" t="n">
        <f aca="false">PL57!C38</f>
        <v>756.144051</v>
      </c>
      <c r="D38" s="342" t="n">
        <f aca="false">PL57!P38</f>
        <v>756.144051</v>
      </c>
      <c r="E38" s="342" t="n">
        <v>0</v>
      </c>
      <c r="F38" s="342" t="n">
        <v>0</v>
      </c>
      <c r="G38" s="342" t="n">
        <v>0</v>
      </c>
      <c r="H38" s="342" t="n">
        <v>0</v>
      </c>
      <c r="I38" s="342" t="n">
        <v>0</v>
      </c>
      <c r="J38" s="342" t="n">
        <v>0</v>
      </c>
      <c r="K38" s="342" t="n">
        <v>0</v>
      </c>
      <c r="L38" s="342" t="n">
        <v>0</v>
      </c>
      <c r="M38" s="342" t="n">
        <v>0</v>
      </c>
      <c r="N38" s="342" t="n">
        <v>0</v>
      </c>
      <c r="O38" s="342" t="n">
        <v>0</v>
      </c>
      <c r="P38" s="342" t="n">
        <v>0</v>
      </c>
      <c r="Q38" s="342" t="n">
        <f aca="false">D38-E38-F38-G38-H38-I38-J38-K38-L38-M38-N38-R38-S38</f>
        <v>756.144051</v>
      </c>
      <c r="R38" s="342" t="n">
        <v>0</v>
      </c>
      <c r="S38" s="342" t="n">
        <v>0</v>
      </c>
      <c r="T38" s="188" t="n">
        <f aca="false">D38/C38</f>
        <v>1</v>
      </c>
      <c r="U38" s="247" t="n">
        <f aca="false">D38-SUM(E38:N38)-Q38-R38</f>
        <v>0</v>
      </c>
      <c r="V38" s="353"/>
    </row>
    <row r="39" s="60" customFormat="true" ht="22.5" hidden="false" customHeight="true" outlineLevel="0" collapsed="false">
      <c r="A39" s="167" t="n">
        <v>26</v>
      </c>
      <c r="B39" s="168" t="s">
        <v>312</v>
      </c>
      <c r="C39" s="342" t="n">
        <f aca="false">PL57!C39</f>
        <v>1591.2</v>
      </c>
      <c r="D39" s="342" t="n">
        <f aca="false">PL57!P39</f>
        <v>1589.005</v>
      </c>
      <c r="E39" s="342" t="n">
        <v>0</v>
      </c>
      <c r="F39" s="342" t="n">
        <v>0</v>
      </c>
      <c r="G39" s="342" t="n">
        <v>0</v>
      </c>
      <c r="H39" s="342" t="n">
        <v>0</v>
      </c>
      <c r="I39" s="342" t="n">
        <v>0</v>
      </c>
      <c r="J39" s="342" t="n">
        <v>0</v>
      </c>
      <c r="K39" s="342" t="n">
        <v>0</v>
      </c>
      <c r="L39" s="342" t="n">
        <v>0</v>
      </c>
      <c r="M39" s="342" t="n">
        <v>0</v>
      </c>
      <c r="N39" s="342" t="n">
        <v>1589.005</v>
      </c>
      <c r="O39" s="342" t="n">
        <f aca="false">N39</f>
        <v>1589.005</v>
      </c>
      <c r="P39" s="342" t="n">
        <v>0</v>
      </c>
      <c r="Q39" s="342" t="n">
        <f aca="false">D39-E39-F39-G39-H39-I39-J39-K39-L39-M39-N39-R39-S39</f>
        <v>0</v>
      </c>
      <c r="R39" s="342" t="n">
        <v>0</v>
      </c>
      <c r="S39" s="342" t="n">
        <v>0</v>
      </c>
      <c r="T39" s="188"/>
      <c r="U39" s="247" t="n">
        <f aca="false">D39-SUM(E39:N39)-Q39-R39</f>
        <v>0</v>
      </c>
      <c r="V39" s="353"/>
    </row>
    <row r="40" s="60" customFormat="true" ht="22.5" hidden="false" customHeight="true" outlineLevel="0" collapsed="false">
      <c r="A40" s="167" t="n">
        <v>27</v>
      </c>
      <c r="B40" s="168" t="s">
        <v>313</v>
      </c>
      <c r="C40" s="342" t="n">
        <f aca="false">PL57!C40</f>
        <v>1507.096</v>
      </c>
      <c r="D40" s="342" t="n">
        <f aca="false">PL57!P40</f>
        <v>1506.240468</v>
      </c>
      <c r="E40" s="342" t="n">
        <v>0</v>
      </c>
      <c r="F40" s="342" t="n">
        <v>0</v>
      </c>
      <c r="G40" s="342" t="n">
        <v>0</v>
      </c>
      <c r="H40" s="342" t="n">
        <v>0</v>
      </c>
      <c r="I40" s="342" t="n">
        <v>0</v>
      </c>
      <c r="J40" s="342" t="n">
        <v>0</v>
      </c>
      <c r="K40" s="342" t="n">
        <v>0</v>
      </c>
      <c r="L40" s="342" t="n">
        <v>0</v>
      </c>
      <c r="M40" s="342" t="n">
        <v>0</v>
      </c>
      <c r="N40" s="342" t="n">
        <f aca="false">D40</f>
        <v>1506.240468</v>
      </c>
      <c r="O40" s="342" t="n">
        <v>0</v>
      </c>
      <c r="P40" s="342" t="n">
        <f aca="false">N40</f>
        <v>1506.240468</v>
      </c>
      <c r="Q40" s="342" t="n">
        <f aca="false">D40-E40-F40-G40-H40-I40-J40-K40-L40-M40-N40-R40-S40</f>
        <v>0</v>
      </c>
      <c r="R40" s="342" t="n">
        <v>0</v>
      </c>
      <c r="S40" s="342" t="n">
        <v>0</v>
      </c>
      <c r="T40" s="188" t="n">
        <f aca="false">D40/C40</f>
        <v>0.999432330787156</v>
      </c>
      <c r="U40" s="247" t="n">
        <f aca="false">D40-SUM(E40:N40)-Q40-R40</f>
        <v>0</v>
      </c>
      <c r="V40" s="353" t="n">
        <f aca="false">7.7+96.496+14.378+172+33.6+8.1+7.1+746-1.8512</f>
        <v>1083.5228</v>
      </c>
    </row>
    <row r="41" s="60" customFormat="true" ht="22.5" hidden="false" customHeight="true" outlineLevel="0" collapsed="false">
      <c r="A41" s="167" t="n">
        <v>28</v>
      </c>
      <c r="B41" s="168" t="s">
        <v>314</v>
      </c>
      <c r="C41" s="342" t="n">
        <f aca="false">PL57!C41</f>
        <v>2912.071</v>
      </c>
      <c r="D41" s="342" t="n">
        <f aca="false">PL57!P41</f>
        <v>2769.523584</v>
      </c>
      <c r="E41" s="342" t="n">
        <v>0</v>
      </c>
      <c r="F41" s="342" t="n">
        <v>0</v>
      </c>
      <c r="G41" s="342" t="n">
        <v>0</v>
      </c>
      <c r="H41" s="342" t="n">
        <v>0</v>
      </c>
      <c r="I41" s="342" t="n">
        <v>0</v>
      </c>
      <c r="J41" s="342" t="n">
        <v>761.811392</v>
      </c>
      <c r="K41" s="342" t="n">
        <v>1708.691622</v>
      </c>
      <c r="L41" s="342" t="n">
        <v>299.02057</v>
      </c>
      <c r="M41" s="342" t="n">
        <v>0</v>
      </c>
      <c r="N41" s="342" t="n">
        <v>0</v>
      </c>
      <c r="O41" s="342" t="n">
        <v>0</v>
      </c>
      <c r="P41" s="342" t="n">
        <v>0</v>
      </c>
      <c r="Q41" s="342" t="n">
        <f aca="false">D41-E41-F41-G41-H41-I41-J41-K41-L41-M41-N41-R41-S41</f>
        <v>0</v>
      </c>
      <c r="R41" s="342" t="n">
        <v>0</v>
      </c>
      <c r="S41" s="342" t="n">
        <v>0</v>
      </c>
      <c r="T41" s="188" t="n">
        <f aca="false">D41/C41</f>
        <v>0.951049470977871</v>
      </c>
      <c r="U41" s="247" t="n">
        <f aca="false">D41-SUM(E41:N41)-Q41-R41</f>
        <v>0</v>
      </c>
      <c r="V41" s="353"/>
    </row>
    <row r="42" s="60" customFormat="true" ht="22.5" hidden="false" customHeight="true" outlineLevel="0" collapsed="false">
      <c r="A42" s="167" t="n">
        <v>29</v>
      </c>
      <c r="B42" s="168" t="s">
        <v>315</v>
      </c>
      <c r="C42" s="342" t="n">
        <f aca="false">PL57!C42</f>
        <v>8684.306</v>
      </c>
      <c r="D42" s="342" t="n">
        <f aca="false">PL57!P42</f>
        <v>8675.306</v>
      </c>
      <c r="E42" s="342" t="n">
        <v>0</v>
      </c>
      <c r="F42" s="342" t="n">
        <v>0</v>
      </c>
      <c r="G42" s="342" t="n">
        <v>0</v>
      </c>
      <c r="H42" s="342" t="n">
        <v>0</v>
      </c>
      <c r="I42" s="342" t="n">
        <v>0</v>
      </c>
      <c r="J42" s="342" t="n">
        <v>0</v>
      </c>
      <c r="K42" s="342" t="n">
        <v>0</v>
      </c>
      <c r="L42" s="342" t="n">
        <v>0</v>
      </c>
      <c r="M42" s="342" t="n">
        <v>0</v>
      </c>
      <c r="N42" s="342" t="n">
        <v>0</v>
      </c>
      <c r="O42" s="342" t="n">
        <v>0</v>
      </c>
      <c r="P42" s="342" t="n">
        <v>0</v>
      </c>
      <c r="Q42" s="342" t="n">
        <f aca="false">D42-E42-F42-G42-H42-I42-J42-K42-L42-M42-N42-R42-S42</f>
        <v>8675.306</v>
      </c>
      <c r="R42" s="342" t="n">
        <v>0</v>
      </c>
      <c r="S42" s="342" t="n">
        <v>0</v>
      </c>
      <c r="T42" s="188" t="n">
        <f aca="false">D42/C42</f>
        <v>0.99896364775723</v>
      </c>
      <c r="U42" s="247" t="n">
        <f aca="false">D42-SUM(E42:N42)-Q42-R42</f>
        <v>0</v>
      </c>
      <c r="V42" s="353"/>
    </row>
    <row r="43" s="60" customFormat="true" ht="22.5" hidden="false" customHeight="true" outlineLevel="0" collapsed="false">
      <c r="A43" s="167" t="n">
        <v>30</v>
      </c>
      <c r="B43" s="168" t="s">
        <v>316</v>
      </c>
      <c r="C43" s="342" t="n">
        <f aca="false">PL57!C43</f>
        <v>54</v>
      </c>
      <c r="D43" s="342" t="n">
        <f aca="false">PL57!P43</f>
        <v>54</v>
      </c>
      <c r="E43" s="342" t="n">
        <v>0</v>
      </c>
      <c r="F43" s="342" t="n">
        <v>0</v>
      </c>
      <c r="G43" s="342" t="n">
        <v>0</v>
      </c>
      <c r="H43" s="342" t="n">
        <v>0</v>
      </c>
      <c r="I43" s="342" t="n">
        <v>0</v>
      </c>
      <c r="J43" s="342" t="n">
        <v>0</v>
      </c>
      <c r="K43" s="342" t="n">
        <v>0</v>
      </c>
      <c r="L43" s="342" t="n">
        <v>0</v>
      </c>
      <c r="M43" s="342" t="n">
        <v>0</v>
      </c>
      <c r="N43" s="342" t="n">
        <v>0</v>
      </c>
      <c r="O43" s="342" t="n">
        <v>0</v>
      </c>
      <c r="P43" s="342" t="n">
        <v>0</v>
      </c>
      <c r="Q43" s="342" t="n">
        <f aca="false">D43-E43-F43-G43-H43-I43-J43-K43-L43-M43-N43-R43-S43</f>
        <v>54</v>
      </c>
      <c r="R43" s="342" t="n">
        <v>0</v>
      </c>
      <c r="S43" s="342" t="n">
        <v>0</v>
      </c>
      <c r="T43" s="188" t="n">
        <f aca="false">D43/C43</f>
        <v>1</v>
      </c>
      <c r="U43" s="247" t="n">
        <f aca="false">D43-SUM(E43:N43)-Q43-R43</f>
        <v>0</v>
      </c>
      <c r="V43" s="353"/>
    </row>
    <row r="44" s="60" customFormat="true" ht="22.5" hidden="false" customHeight="true" outlineLevel="0" collapsed="false">
      <c r="A44" s="167" t="n">
        <v>31</v>
      </c>
      <c r="B44" s="168" t="s">
        <v>317</v>
      </c>
      <c r="C44" s="342" t="n">
        <f aca="false">PL57!C44</f>
        <v>99</v>
      </c>
      <c r="D44" s="342" t="n">
        <f aca="false">PL57!P44</f>
        <v>99</v>
      </c>
      <c r="E44" s="342" t="n">
        <v>0</v>
      </c>
      <c r="F44" s="342" t="n">
        <v>0</v>
      </c>
      <c r="G44" s="342" t="n">
        <v>0</v>
      </c>
      <c r="H44" s="342" t="n">
        <v>0</v>
      </c>
      <c r="I44" s="342" t="n">
        <v>0</v>
      </c>
      <c r="J44" s="342" t="n">
        <v>0</v>
      </c>
      <c r="K44" s="342" t="n">
        <v>0</v>
      </c>
      <c r="L44" s="342" t="n">
        <v>0</v>
      </c>
      <c r="M44" s="342" t="n">
        <v>0</v>
      </c>
      <c r="N44" s="342" t="n">
        <v>0</v>
      </c>
      <c r="O44" s="342" t="n">
        <v>0</v>
      </c>
      <c r="P44" s="342" t="n">
        <v>0</v>
      </c>
      <c r="Q44" s="342" t="n">
        <f aca="false">D44-E44-F44-G44-H44-I44-J44-K44-L44-M44-N44-R44-S44</f>
        <v>99</v>
      </c>
      <c r="R44" s="342" t="n">
        <v>0</v>
      </c>
      <c r="S44" s="342" t="n">
        <v>0</v>
      </c>
      <c r="T44" s="188" t="n">
        <f aca="false">D44/C44</f>
        <v>1</v>
      </c>
      <c r="U44" s="247" t="n">
        <f aca="false">D44-SUM(E44:N44)-Q44-R44</f>
        <v>0</v>
      </c>
      <c r="V44" s="353"/>
    </row>
    <row r="45" s="60" customFormat="true" ht="22.5" hidden="false" customHeight="true" outlineLevel="0" collapsed="false">
      <c r="A45" s="167" t="n">
        <v>32</v>
      </c>
      <c r="B45" s="168" t="s">
        <v>318</v>
      </c>
      <c r="C45" s="342" t="n">
        <f aca="false">PL57!C45</f>
        <v>1442.1</v>
      </c>
      <c r="D45" s="342" t="n">
        <f aca="false">PL57!P45</f>
        <v>1442.1</v>
      </c>
      <c r="E45" s="342" t="n">
        <v>0</v>
      </c>
      <c r="F45" s="342" t="n">
        <v>0</v>
      </c>
      <c r="G45" s="342" t="n">
        <v>0</v>
      </c>
      <c r="H45" s="342" t="n">
        <f aca="false">D45</f>
        <v>1442.1</v>
      </c>
      <c r="I45" s="342" t="n">
        <v>0</v>
      </c>
      <c r="J45" s="342" t="n">
        <v>0</v>
      </c>
      <c r="K45" s="342" t="n">
        <v>0</v>
      </c>
      <c r="L45" s="342" t="n">
        <v>0</v>
      </c>
      <c r="M45" s="342" t="n">
        <v>0</v>
      </c>
      <c r="N45" s="342" t="n">
        <v>0</v>
      </c>
      <c r="O45" s="342" t="n">
        <v>0</v>
      </c>
      <c r="P45" s="342" t="n">
        <v>0</v>
      </c>
      <c r="Q45" s="342" t="n">
        <f aca="false">D45-E45-F45-G45-H45-I45-J45-K45-L45-M45-N45-R45-S45</f>
        <v>0</v>
      </c>
      <c r="R45" s="342" t="n">
        <v>0</v>
      </c>
      <c r="S45" s="342" t="n">
        <v>0</v>
      </c>
      <c r="T45" s="188" t="n">
        <f aca="false">D45/C45</f>
        <v>1</v>
      </c>
      <c r="U45" s="247" t="n">
        <f aca="false">D45-SUM(E45:N45)-Q45-R45</f>
        <v>0</v>
      </c>
      <c r="V45" s="353"/>
    </row>
    <row r="46" s="60" customFormat="true" ht="22.5" hidden="false" customHeight="true" outlineLevel="0" collapsed="false">
      <c r="A46" s="167" t="n">
        <v>33</v>
      </c>
      <c r="B46" s="168" t="s">
        <v>319</v>
      </c>
      <c r="C46" s="342" t="n">
        <f aca="false">PL57!C46</f>
        <v>4833.44</v>
      </c>
      <c r="D46" s="342" t="n">
        <f aca="false">PL57!P46</f>
        <v>4833.44</v>
      </c>
      <c r="E46" s="342" t="n">
        <v>0</v>
      </c>
      <c r="F46" s="342" t="n">
        <v>0</v>
      </c>
      <c r="G46" s="342" t="n">
        <f aca="false">D46</f>
        <v>4833.44</v>
      </c>
      <c r="H46" s="342" t="n">
        <v>0</v>
      </c>
      <c r="I46" s="342" t="n">
        <v>0</v>
      </c>
      <c r="J46" s="342" t="n">
        <v>0</v>
      </c>
      <c r="K46" s="342" t="n">
        <v>0</v>
      </c>
      <c r="L46" s="342" t="n">
        <v>0</v>
      </c>
      <c r="M46" s="342" t="n">
        <v>0</v>
      </c>
      <c r="N46" s="342" t="n">
        <v>0</v>
      </c>
      <c r="O46" s="342" t="n">
        <v>0</v>
      </c>
      <c r="P46" s="342" t="n">
        <v>0</v>
      </c>
      <c r="Q46" s="342" t="n">
        <f aca="false">D46-E46-F46-G46-H46-I46-J46-K46-L46-M46-N46-R46-S46</f>
        <v>0</v>
      </c>
      <c r="R46" s="342" t="n">
        <v>0</v>
      </c>
      <c r="S46" s="342" t="n">
        <v>0</v>
      </c>
      <c r="T46" s="188" t="n">
        <f aca="false">D46/C46</f>
        <v>1</v>
      </c>
      <c r="U46" s="247" t="n">
        <f aca="false">D46-SUM(E46:N46)-Q46-R46</f>
        <v>0</v>
      </c>
      <c r="V46" s="353"/>
    </row>
    <row r="47" s="60" customFormat="true" ht="22.5" hidden="false" customHeight="true" outlineLevel="0" collapsed="false">
      <c r="A47" s="167" t="n">
        <v>34</v>
      </c>
      <c r="B47" s="168" t="s">
        <v>320</v>
      </c>
      <c r="C47" s="342" t="n">
        <f aca="false">PL57!C47</f>
        <v>132</v>
      </c>
      <c r="D47" s="342" t="n">
        <f aca="false">PL57!P47</f>
        <v>132</v>
      </c>
      <c r="E47" s="342" t="n">
        <v>0</v>
      </c>
      <c r="F47" s="342" t="n">
        <v>0</v>
      </c>
      <c r="G47" s="342" t="n">
        <v>0</v>
      </c>
      <c r="H47" s="342" t="n">
        <v>0</v>
      </c>
      <c r="I47" s="342" t="n">
        <v>0</v>
      </c>
      <c r="J47" s="342" t="n">
        <v>0</v>
      </c>
      <c r="K47" s="342" t="n">
        <v>0</v>
      </c>
      <c r="L47" s="342" t="n">
        <v>0</v>
      </c>
      <c r="M47" s="342" t="n">
        <v>0</v>
      </c>
      <c r="N47" s="342" t="n">
        <v>0</v>
      </c>
      <c r="O47" s="342" t="n">
        <v>0</v>
      </c>
      <c r="P47" s="342" t="n">
        <v>0</v>
      </c>
      <c r="Q47" s="342" t="n">
        <f aca="false">D47-E47-F47-G47-H47-I47-J47-K47-L47-M47-N47-R47-S47</f>
        <v>132</v>
      </c>
      <c r="R47" s="342" t="n">
        <v>0</v>
      </c>
      <c r="S47" s="342" t="n">
        <v>0</v>
      </c>
      <c r="T47" s="188" t="n">
        <f aca="false">D47/C47</f>
        <v>1</v>
      </c>
      <c r="U47" s="247" t="n">
        <f aca="false">D47-SUM(E47:N47)-Q47-R47</f>
        <v>0</v>
      </c>
      <c r="V47" s="353"/>
    </row>
    <row r="48" s="60" customFormat="true" ht="22.5" hidden="false" customHeight="true" outlineLevel="0" collapsed="false">
      <c r="A48" s="167" t="n">
        <v>35</v>
      </c>
      <c r="B48" s="168" t="s">
        <v>321</v>
      </c>
      <c r="C48" s="342" t="n">
        <f aca="false">PL57!C48</f>
        <v>63</v>
      </c>
      <c r="D48" s="342" t="n">
        <f aca="false">PL57!P48</f>
        <v>62.83658</v>
      </c>
      <c r="E48" s="342" t="n">
        <v>0</v>
      </c>
      <c r="F48" s="342" t="n">
        <v>0</v>
      </c>
      <c r="G48" s="342" t="n">
        <v>0</v>
      </c>
      <c r="H48" s="342" t="n">
        <v>0</v>
      </c>
      <c r="I48" s="342" t="n">
        <v>0</v>
      </c>
      <c r="J48" s="342" t="n">
        <v>0</v>
      </c>
      <c r="K48" s="342" t="n">
        <v>0</v>
      </c>
      <c r="L48" s="342" t="n">
        <v>0</v>
      </c>
      <c r="M48" s="342" t="n">
        <v>0</v>
      </c>
      <c r="N48" s="342" t="n">
        <v>0</v>
      </c>
      <c r="O48" s="342" t="n">
        <v>0</v>
      </c>
      <c r="P48" s="342" t="n">
        <v>0</v>
      </c>
      <c r="Q48" s="342" t="n">
        <f aca="false">D48-E48-F48-G48-H48-I48-J48-K48-L48-M48-N48-R48-S48</f>
        <v>62.83658</v>
      </c>
      <c r="R48" s="342" t="n">
        <v>0</v>
      </c>
      <c r="S48" s="342" t="n">
        <v>0</v>
      </c>
      <c r="T48" s="188" t="n">
        <f aca="false">D48/C48</f>
        <v>0.997406031746032</v>
      </c>
      <c r="U48" s="247" t="n">
        <f aca="false">D48-SUM(E48:N48)-Q48-R48</f>
        <v>0</v>
      </c>
      <c r="V48" s="353"/>
    </row>
    <row r="49" s="60" customFormat="true" ht="22.5" hidden="false" customHeight="true" outlineLevel="0" collapsed="false">
      <c r="A49" s="167" t="n">
        <v>36</v>
      </c>
      <c r="B49" s="168" t="s">
        <v>385</v>
      </c>
      <c r="C49" s="342" t="n">
        <f aca="false">PL57!C49</f>
        <v>108</v>
      </c>
      <c r="D49" s="342" t="n">
        <f aca="false">PL57!P49</f>
        <v>108</v>
      </c>
      <c r="E49" s="342" t="n">
        <v>0</v>
      </c>
      <c r="F49" s="342" t="n">
        <v>0</v>
      </c>
      <c r="G49" s="342" t="n">
        <v>0</v>
      </c>
      <c r="H49" s="342" t="n">
        <v>0</v>
      </c>
      <c r="I49" s="342" t="n">
        <v>0</v>
      </c>
      <c r="J49" s="342" t="n">
        <v>0</v>
      </c>
      <c r="K49" s="342" t="n">
        <v>0</v>
      </c>
      <c r="L49" s="342" t="n">
        <v>0</v>
      </c>
      <c r="M49" s="342" t="n">
        <v>0</v>
      </c>
      <c r="N49" s="342" t="n">
        <v>0</v>
      </c>
      <c r="O49" s="342" t="n">
        <v>0</v>
      </c>
      <c r="P49" s="342" t="n">
        <v>0</v>
      </c>
      <c r="Q49" s="342" t="n">
        <f aca="false">D49-E49-F49-G49-H49-I49-J49-K49-L49-M49-N49-R49-S49</f>
        <v>108</v>
      </c>
      <c r="R49" s="342" t="n">
        <v>0</v>
      </c>
      <c r="S49" s="342" t="n">
        <v>0</v>
      </c>
      <c r="T49" s="188" t="n">
        <f aca="false">D49/C49</f>
        <v>1</v>
      </c>
      <c r="U49" s="247" t="n">
        <f aca="false">D49-SUM(E49:N49)-Q49-R49</f>
        <v>0</v>
      </c>
      <c r="V49" s="353"/>
    </row>
    <row r="50" s="60" customFormat="true" ht="22.5" hidden="false" customHeight="true" outlineLevel="0" collapsed="false">
      <c r="A50" s="167" t="n">
        <v>37</v>
      </c>
      <c r="B50" s="168" t="s">
        <v>386</v>
      </c>
      <c r="C50" s="342" t="n">
        <f aca="false">PL57!C50</f>
        <v>300</v>
      </c>
      <c r="D50" s="342" t="n">
        <f aca="false">PL57!P50</f>
        <v>300</v>
      </c>
      <c r="E50" s="342" t="n">
        <v>0</v>
      </c>
      <c r="F50" s="342" t="n">
        <v>0</v>
      </c>
      <c r="G50" s="342" t="n">
        <v>0</v>
      </c>
      <c r="H50" s="342" t="n">
        <v>0</v>
      </c>
      <c r="I50" s="342" t="n">
        <v>0</v>
      </c>
      <c r="J50" s="342" t="n">
        <v>0</v>
      </c>
      <c r="K50" s="342" t="n">
        <v>0</v>
      </c>
      <c r="L50" s="342" t="n">
        <v>0</v>
      </c>
      <c r="M50" s="342" t="n">
        <v>0</v>
      </c>
      <c r="N50" s="342" t="n">
        <v>0</v>
      </c>
      <c r="O50" s="342" t="n">
        <v>0</v>
      </c>
      <c r="P50" s="342" t="n">
        <v>0</v>
      </c>
      <c r="Q50" s="342" t="n">
        <f aca="false">D50-E50-F50-G50-H50-I50-J50-K50-L50-M50-N50-R50-S50</f>
        <v>300</v>
      </c>
      <c r="R50" s="342" t="n">
        <v>0</v>
      </c>
      <c r="S50" s="342" t="n">
        <v>0</v>
      </c>
      <c r="T50" s="188" t="n">
        <f aca="false">D50/C50</f>
        <v>1</v>
      </c>
      <c r="U50" s="247" t="n">
        <f aca="false">D50-SUM(E50:N50)-Q50-R50</f>
        <v>0</v>
      </c>
      <c r="V50" s="353"/>
    </row>
    <row r="51" s="60" customFormat="true" ht="22.5" hidden="false" customHeight="true" outlineLevel="0" collapsed="false">
      <c r="A51" s="167" t="n">
        <v>38</v>
      </c>
      <c r="B51" s="186" t="s">
        <v>324</v>
      </c>
      <c r="C51" s="342" t="n">
        <f aca="false">PL57!C51</f>
        <v>63</v>
      </c>
      <c r="D51" s="342" t="n">
        <f aca="false">PL57!P51</f>
        <v>63</v>
      </c>
      <c r="E51" s="342" t="n">
        <v>0</v>
      </c>
      <c r="F51" s="342" t="n">
        <v>0</v>
      </c>
      <c r="G51" s="342" t="n">
        <v>0</v>
      </c>
      <c r="H51" s="342" t="n">
        <v>0</v>
      </c>
      <c r="I51" s="342" t="n">
        <v>0</v>
      </c>
      <c r="J51" s="342" t="n">
        <v>0</v>
      </c>
      <c r="K51" s="342" t="n">
        <v>0</v>
      </c>
      <c r="L51" s="342" t="n">
        <v>0</v>
      </c>
      <c r="M51" s="342" t="n">
        <v>0</v>
      </c>
      <c r="N51" s="342" t="n">
        <v>0</v>
      </c>
      <c r="O51" s="342" t="n">
        <v>0</v>
      </c>
      <c r="P51" s="342" t="n">
        <v>0</v>
      </c>
      <c r="Q51" s="342" t="n">
        <f aca="false">D51-E51-F51-G51-H51-I51-J51-K51-L51-M51-N51-R51-S51</f>
        <v>63</v>
      </c>
      <c r="R51" s="342" t="n">
        <v>0</v>
      </c>
      <c r="S51" s="342" t="n">
        <v>0</v>
      </c>
      <c r="T51" s="188" t="n">
        <f aca="false">D51/C51</f>
        <v>1</v>
      </c>
      <c r="U51" s="247" t="n">
        <f aca="false">D51-SUM(E51:N51)-Q51-R51</f>
        <v>0</v>
      </c>
      <c r="V51" s="353"/>
    </row>
    <row r="52" s="60" customFormat="true" ht="22.5" hidden="false" customHeight="true" outlineLevel="0" collapsed="false">
      <c r="A52" s="167" t="n">
        <v>39</v>
      </c>
      <c r="B52" s="168" t="s">
        <v>325</v>
      </c>
      <c r="C52" s="342" t="n">
        <f aca="false">PL57!C52</f>
        <v>18.04</v>
      </c>
      <c r="D52" s="342" t="n">
        <f aca="false">PL57!P52</f>
        <v>18.04</v>
      </c>
      <c r="E52" s="342" t="n">
        <v>0</v>
      </c>
      <c r="F52" s="342" t="n">
        <v>0</v>
      </c>
      <c r="G52" s="342" t="n">
        <v>0</v>
      </c>
      <c r="H52" s="342" t="n">
        <v>0</v>
      </c>
      <c r="I52" s="342" t="n">
        <v>0</v>
      </c>
      <c r="J52" s="342" t="n">
        <v>0</v>
      </c>
      <c r="K52" s="342" t="n">
        <v>0</v>
      </c>
      <c r="L52" s="342" t="n">
        <v>0</v>
      </c>
      <c r="M52" s="342" t="n">
        <v>0</v>
      </c>
      <c r="N52" s="342" t="n">
        <v>0</v>
      </c>
      <c r="O52" s="342" t="n">
        <v>0</v>
      </c>
      <c r="P52" s="342" t="n">
        <v>0</v>
      </c>
      <c r="Q52" s="342" t="n">
        <f aca="false">D52-E52-F52-G52-H52-I52-J52-K52-L52-M52-N52-R52-S52</f>
        <v>18.04</v>
      </c>
      <c r="R52" s="342" t="n">
        <v>0</v>
      </c>
      <c r="S52" s="342" t="n">
        <v>0</v>
      </c>
      <c r="T52" s="188" t="n">
        <f aca="false">D52/C52</f>
        <v>1</v>
      </c>
      <c r="U52" s="247" t="n">
        <f aca="false">D52-SUM(E52:N52)-Q52-R52</f>
        <v>0</v>
      </c>
      <c r="V52" s="353"/>
    </row>
    <row r="53" s="60" customFormat="true" ht="22.5" hidden="false" customHeight="true" outlineLevel="0" collapsed="false">
      <c r="A53" s="167" t="n">
        <v>40</v>
      </c>
      <c r="B53" s="168" t="s">
        <v>326</v>
      </c>
      <c r="C53" s="342" t="n">
        <f aca="false">PL57!C53</f>
        <v>12.75</v>
      </c>
      <c r="D53" s="342" t="n">
        <f aca="false">PL57!P53</f>
        <v>12.75</v>
      </c>
      <c r="E53" s="342" t="n">
        <v>0</v>
      </c>
      <c r="F53" s="342" t="n">
        <v>0</v>
      </c>
      <c r="G53" s="342" t="n">
        <v>0</v>
      </c>
      <c r="H53" s="342" t="n">
        <v>0</v>
      </c>
      <c r="I53" s="342" t="n">
        <v>0</v>
      </c>
      <c r="J53" s="342" t="n">
        <v>0</v>
      </c>
      <c r="K53" s="342" t="n">
        <v>0</v>
      </c>
      <c r="L53" s="342" t="n">
        <v>0</v>
      </c>
      <c r="M53" s="342" t="n">
        <v>0</v>
      </c>
      <c r="N53" s="342" t="n">
        <v>0</v>
      </c>
      <c r="O53" s="342" t="n">
        <v>0</v>
      </c>
      <c r="P53" s="342" t="n">
        <v>0</v>
      </c>
      <c r="Q53" s="342" t="n">
        <f aca="false">D53-E53-F53-G53-H53-I53-J53-K53-L53-M53-N53-R53-S53</f>
        <v>12.75</v>
      </c>
      <c r="R53" s="342" t="n">
        <v>0</v>
      </c>
      <c r="S53" s="342" t="n">
        <v>0</v>
      </c>
      <c r="T53" s="188" t="n">
        <f aca="false">D53/C53</f>
        <v>1</v>
      </c>
      <c r="U53" s="247" t="n">
        <f aca="false">D53-SUM(E53:N53)-Q53-R53</f>
        <v>0</v>
      </c>
      <c r="V53" s="353"/>
    </row>
    <row r="54" s="60" customFormat="true" ht="22.5" hidden="false" customHeight="true" outlineLevel="0" collapsed="false">
      <c r="A54" s="167" t="n">
        <v>41</v>
      </c>
      <c r="B54" s="168" t="s">
        <v>327</v>
      </c>
      <c r="C54" s="342" t="n">
        <f aca="false">PL57!C54</f>
        <v>224.28</v>
      </c>
      <c r="D54" s="342" t="n">
        <f aca="false">PL57!P54</f>
        <v>224.120785</v>
      </c>
      <c r="E54" s="342" t="n">
        <v>0</v>
      </c>
      <c r="F54" s="342" t="n">
        <v>0</v>
      </c>
      <c r="G54" s="342" t="n">
        <v>0</v>
      </c>
      <c r="H54" s="342" t="n">
        <v>0</v>
      </c>
      <c r="I54" s="342" t="n">
        <v>0</v>
      </c>
      <c r="J54" s="342" t="n">
        <v>0</v>
      </c>
      <c r="K54" s="342" t="n">
        <v>0</v>
      </c>
      <c r="L54" s="342" t="n">
        <v>0</v>
      </c>
      <c r="M54" s="342" t="n">
        <v>0</v>
      </c>
      <c r="N54" s="342" t="n">
        <v>0</v>
      </c>
      <c r="O54" s="342" t="n">
        <v>0</v>
      </c>
      <c r="P54" s="342" t="n">
        <v>0</v>
      </c>
      <c r="Q54" s="342" t="n">
        <f aca="false">D54-E54-F54-G54-H54-I54-J54-K54-L54-M54-N54-R54-S54</f>
        <v>224.120785</v>
      </c>
      <c r="R54" s="342" t="n">
        <v>0</v>
      </c>
      <c r="S54" s="342" t="n">
        <v>0</v>
      </c>
      <c r="T54" s="188" t="n">
        <f aca="false">D54/C54</f>
        <v>0.999290106117353</v>
      </c>
      <c r="U54" s="247" t="n">
        <f aca="false">D54-SUM(E54:N54)-Q54-R54</f>
        <v>0</v>
      </c>
      <c r="V54" s="353"/>
    </row>
    <row r="55" s="60" customFormat="true" ht="22.5" hidden="false" customHeight="true" outlineLevel="0" collapsed="false">
      <c r="A55" s="167" t="n">
        <v>42</v>
      </c>
      <c r="B55" s="168" t="s">
        <v>328</v>
      </c>
      <c r="C55" s="342" t="n">
        <f aca="false">PL57!C55</f>
        <v>153</v>
      </c>
      <c r="D55" s="342" t="n">
        <f aca="false">PL57!P55</f>
        <v>153</v>
      </c>
      <c r="E55" s="342" t="n">
        <v>0</v>
      </c>
      <c r="F55" s="342" t="n">
        <v>0</v>
      </c>
      <c r="G55" s="342" t="n">
        <v>0</v>
      </c>
      <c r="H55" s="342" t="n">
        <v>0</v>
      </c>
      <c r="I55" s="342" t="n">
        <v>0</v>
      </c>
      <c r="J55" s="342" t="n">
        <v>0</v>
      </c>
      <c r="K55" s="342" t="n">
        <v>0</v>
      </c>
      <c r="L55" s="342" t="n">
        <v>0</v>
      </c>
      <c r="M55" s="342" t="n">
        <v>0</v>
      </c>
      <c r="N55" s="342" t="n">
        <v>0</v>
      </c>
      <c r="O55" s="342" t="n">
        <v>0</v>
      </c>
      <c r="P55" s="342" t="n">
        <v>0</v>
      </c>
      <c r="Q55" s="342" t="n">
        <f aca="false">D55-E55-F55-G55-H55-I55-J55-K55-L55-M55-N55-R55-S55</f>
        <v>153</v>
      </c>
      <c r="R55" s="342" t="n">
        <v>0</v>
      </c>
      <c r="S55" s="342" t="n">
        <v>0</v>
      </c>
      <c r="T55" s="188" t="n">
        <f aca="false">D55/C55</f>
        <v>1</v>
      </c>
      <c r="U55" s="247" t="n">
        <f aca="false">D55-SUM(E55:N55)-Q55-R55</f>
        <v>0</v>
      </c>
      <c r="V55" s="353"/>
    </row>
    <row r="56" s="60" customFormat="true" ht="22.5" hidden="false" customHeight="true" outlineLevel="0" collapsed="false">
      <c r="A56" s="167" t="n">
        <v>43</v>
      </c>
      <c r="B56" s="168" t="s">
        <v>329</v>
      </c>
      <c r="C56" s="342" t="n">
        <f aca="false">PL57!C56</f>
        <v>81</v>
      </c>
      <c r="D56" s="342" t="n">
        <f aca="false">PL57!P56</f>
        <v>81</v>
      </c>
      <c r="E56" s="342" t="n">
        <v>0</v>
      </c>
      <c r="F56" s="342" t="n">
        <v>0</v>
      </c>
      <c r="G56" s="342" t="n">
        <v>0</v>
      </c>
      <c r="H56" s="342" t="n">
        <v>0</v>
      </c>
      <c r="I56" s="342" t="n">
        <v>0</v>
      </c>
      <c r="J56" s="342" t="n">
        <v>0</v>
      </c>
      <c r="K56" s="342" t="n">
        <v>0</v>
      </c>
      <c r="L56" s="342" t="n">
        <v>0</v>
      </c>
      <c r="M56" s="342" t="n">
        <v>0</v>
      </c>
      <c r="N56" s="342" t="n">
        <v>0</v>
      </c>
      <c r="O56" s="342" t="n">
        <v>0</v>
      </c>
      <c r="P56" s="342" t="n">
        <v>0</v>
      </c>
      <c r="Q56" s="342" t="n">
        <f aca="false">D56-E56-F56-G56-H56-I56-J56-K56-L56-M56-N56-R56-S56</f>
        <v>81</v>
      </c>
      <c r="R56" s="342" t="n">
        <v>0</v>
      </c>
      <c r="S56" s="342" t="n">
        <v>0</v>
      </c>
      <c r="T56" s="188" t="n">
        <f aca="false">D56/C56</f>
        <v>1</v>
      </c>
      <c r="U56" s="247" t="n">
        <f aca="false">D56-SUM(E56:N56)-Q56-R56</f>
        <v>0</v>
      </c>
      <c r="V56" s="353"/>
    </row>
    <row r="57" s="60" customFormat="true" ht="22.5" hidden="false" customHeight="true" outlineLevel="0" collapsed="false">
      <c r="A57" s="167" t="n">
        <v>44</v>
      </c>
      <c r="B57" s="168" t="s">
        <v>330</v>
      </c>
      <c r="C57" s="342" t="n">
        <f aca="false">PL57!C57</f>
        <v>1518</v>
      </c>
      <c r="D57" s="342" t="n">
        <f aca="false">PL57!P57</f>
        <v>1518</v>
      </c>
      <c r="E57" s="342" t="n">
        <v>0</v>
      </c>
      <c r="F57" s="342" t="n">
        <v>0</v>
      </c>
      <c r="G57" s="342" t="n">
        <v>0</v>
      </c>
      <c r="H57" s="342" t="n">
        <v>0</v>
      </c>
      <c r="I57" s="342" t="n">
        <v>0</v>
      </c>
      <c r="J57" s="342" t="n">
        <v>0</v>
      </c>
      <c r="K57" s="342" t="n">
        <v>0</v>
      </c>
      <c r="L57" s="342" t="n">
        <v>0</v>
      </c>
      <c r="M57" s="342" t="n">
        <v>0</v>
      </c>
      <c r="N57" s="342" t="n">
        <v>0</v>
      </c>
      <c r="O57" s="342" t="n">
        <v>0</v>
      </c>
      <c r="P57" s="342" t="n">
        <v>0</v>
      </c>
      <c r="Q57" s="342" t="n">
        <f aca="false">D57-E57-F57-G57-H57-I57-J57-K57-L57-M57-N57-R57-S57</f>
        <v>1518</v>
      </c>
      <c r="R57" s="342" t="n">
        <v>0</v>
      </c>
      <c r="S57" s="342" t="n">
        <v>0</v>
      </c>
      <c r="T57" s="188" t="n">
        <f aca="false">D57/C57</f>
        <v>1</v>
      </c>
      <c r="U57" s="247" t="n">
        <f aca="false">D57-SUM(E57:N57)-Q57-R57</f>
        <v>0</v>
      </c>
      <c r="V57" s="353"/>
    </row>
    <row r="58" s="60" customFormat="true" ht="22.5" hidden="false" customHeight="true" outlineLevel="0" collapsed="false">
      <c r="A58" s="167" t="n">
        <v>45</v>
      </c>
      <c r="B58" s="168" t="s">
        <v>331</v>
      </c>
      <c r="C58" s="342" t="n">
        <f aca="false">PL57!C58</f>
        <v>18</v>
      </c>
      <c r="D58" s="342" t="n">
        <f aca="false">PL57!P58</f>
        <v>18</v>
      </c>
      <c r="E58" s="342" t="n">
        <v>0</v>
      </c>
      <c r="F58" s="342" t="n">
        <v>0</v>
      </c>
      <c r="G58" s="342" t="n">
        <v>0</v>
      </c>
      <c r="H58" s="342" t="n">
        <v>0</v>
      </c>
      <c r="I58" s="342" t="n">
        <v>0</v>
      </c>
      <c r="J58" s="342" t="n">
        <v>0</v>
      </c>
      <c r="K58" s="342" t="n">
        <v>0</v>
      </c>
      <c r="L58" s="342" t="n">
        <v>0</v>
      </c>
      <c r="M58" s="342" t="n">
        <v>0</v>
      </c>
      <c r="N58" s="342" t="n">
        <v>0</v>
      </c>
      <c r="O58" s="342" t="n">
        <v>0</v>
      </c>
      <c r="P58" s="342" t="n">
        <v>0</v>
      </c>
      <c r="Q58" s="342" t="n">
        <f aca="false">D58-E58-F58-G58-H58-I58-J58-K58-L58-M58-N58-R58-S58</f>
        <v>18</v>
      </c>
      <c r="R58" s="342" t="n">
        <v>0</v>
      </c>
      <c r="S58" s="342" t="n">
        <v>0</v>
      </c>
      <c r="T58" s="188" t="n">
        <f aca="false">D58/C58</f>
        <v>1</v>
      </c>
      <c r="U58" s="247" t="n">
        <f aca="false">D58-SUM(E58:N58)-Q58-R58</f>
        <v>0</v>
      </c>
      <c r="V58" s="353"/>
    </row>
    <row r="59" s="60" customFormat="true" ht="22.5" hidden="false" customHeight="true" outlineLevel="0" collapsed="false">
      <c r="A59" s="167" t="n">
        <v>46</v>
      </c>
      <c r="B59" s="168" t="s">
        <v>332</v>
      </c>
      <c r="C59" s="342" t="n">
        <f aca="false">PL57!C59</f>
        <v>4932.6</v>
      </c>
      <c r="D59" s="342" t="n">
        <f aca="false">PL57!P59</f>
        <v>3026.476386</v>
      </c>
      <c r="E59" s="342" t="n">
        <v>0</v>
      </c>
      <c r="F59" s="342" t="n">
        <v>0</v>
      </c>
      <c r="G59" s="342" t="n">
        <v>0</v>
      </c>
      <c r="H59" s="342" t="n">
        <v>0</v>
      </c>
      <c r="I59" s="342" t="n">
        <v>54</v>
      </c>
      <c r="J59" s="342" t="n">
        <v>0</v>
      </c>
      <c r="K59" s="342" t="n">
        <v>0</v>
      </c>
      <c r="L59" s="342" t="n">
        <v>0</v>
      </c>
      <c r="M59" s="342" t="n">
        <v>0</v>
      </c>
      <c r="N59" s="342" t="n">
        <v>2811.482986</v>
      </c>
      <c r="O59" s="342" t="n">
        <v>0</v>
      </c>
      <c r="P59" s="342" t="n">
        <v>0</v>
      </c>
      <c r="Q59" s="342" t="n">
        <f aca="false">D59-E59-F59-G59-H59-I59-J59-K59-L59-M59-N59-R59-S59</f>
        <v>77.7069999999998</v>
      </c>
      <c r="R59" s="342" t="n">
        <v>83.2864</v>
      </c>
      <c r="S59" s="342" t="n">
        <v>0</v>
      </c>
      <c r="T59" s="188" t="n">
        <f aca="false">D59/C59</f>
        <v>0.613566148886997</v>
      </c>
      <c r="U59" s="247" t="n">
        <f aca="false">D59-SUM(E59:N59)-Q59-R59</f>
        <v>0</v>
      </c>
      <c r="V59" s="353" t="n">
        <f aca="false">209.779</f>
        <v>209.779</v>
      </c>
      <c r="W59" s="353" t="n">
        <f aca="false">V59-D59</f>
        <v>-2816.697386</v>
      </c>
    </row>
    <row r="60" s="60" customFormat="true" ht="22.5" hidden="false" customHeight="true" outlineLevel="0" collapsed="false">
      <c r="A60" s="167" t="n">
        <v>47</v>
      </c>
      <c r="B60" s="168" t="s">
        <v>333</v>
      </c>
      <c r="C60" s="342" t="n">
        <f aca="false">PL57!C60</f>
        <v>2096.6</v>
      </c>
      <c r="D60" s="342" t="n">
        <f aca="false">PL57!P60</f>
        <v>1845.0735</v>
      </c>
      <c r="E60" s="342" t="n">
        <v>0</v>
      </c>
      <c r="F60" s="342" t="n">
        <v>0</v>
      </c>
      <c r="G60" s="342" t="n">
        <v>0</v>
      </c>
      <c r="H60" s="342" t="n">
        <v>5</v>
      </c>
      <c r="I60" s="342" t="n">
        <v>54</v>
      </c>
      <c r="J60" s="342" t="n">
        <v>0</v>
      </c>
      <c r="K60" s="342" t="n">
        <v>0</v>
      </c>
      <c r="L60" s="342" t="n">
        <v>35</v>
      </c>
      <c r="M60" s="342" t="n">
        <v>0</v>
      </c>
      <c r="N60" s="342" t="n">
        <v>1499.3545</v>
      </c>
      <c r="O60" s="342" t="n">
        <v>0</v>
      </c>
      <c r="P60" s="342" t="n">
        <v>0</v>
      </c>
      <c r="Q60" s="342" t="n">
        <f aca="false">D60-E60-F60-G60-H60-I60-J60-K60-L60-M60-N60-R60-S60</f>
        <v>197.68</v>
      </c>
      <c r="R60" s="342" t="n">
        <v>54.039</v>
      </c>
      <c r="S60" s="342" t="n">
        <v>0</v>
      </c>
      <c r="T60" s="188" t="n">
        <f aca="false">D60/C60</f>
        <v>0.880031241056949</v>
      </c>
      <c r="U60" s="247" t="n">
        <f aca="false">D60-SUM(E60:N60)-Q60-R60</f>
        <v>0</v>
      </c>
      <c r="V60" s="353" t="n">
        <f aca="false">201.563+202</f>
        <v>403.563</v>
      </c>
      <c r="W60" s="353" t="n">
        <f aca="false">V60-D60</f>
        <v>-1441.5105</v>
      </c>
    </row>
    <row r="61" s="60" customFormat="true" ht="22.5" hidden="false" customHeight="true" outlineLevel="0" collapsed="false">
      <c r="A61" s="167" t="n">
        <v>48</v>
      </c>
      <c r="B61" s="168" t="s">
        <v>334</v>
      </c>
      <c r="C61" s="342" t="n">
        <f aca="false">PL57!C61</f>
        <v>3626.852</v>
      </c>
      <c r="D61" s="342" t="n">
        <f aca="false">PL57!P61</f>
        <v>3188.9326</v>
      </c>
      <c r="E61" s="342" t="n">
        <v>0</v>
      </c>
      <c r="F61" s="342" t="n">
        <v>0</v>
      </c>
      <c r="G61" s="342" t="n">
        <v>0</v>
      </c>
      <c r="H61" s="342" t="n">
        <v>0</v>
      </c>
      <c r="I61" s="342" t="n">
        <v>64.859</v>
      </c>
      <c r="J61" s="342" t="n">
        <v>0</v>
      </c>
      <c r="K61" s="342" t="n">
        <v>0</v>
      </c>
      <c r="L61" s="342" t="n">
        <v>0</v>
      </c>
      <c r="M61" s="342" t="n">
        <v>0</v>
      </c>
      <c r="N61" s="342" t="n">
        <v>2939.588</v>
      </c>
      <c r="O61" s="342" t="n">
        <v>0</v>
      </c>
      <c r="P61" s="342" t="n">
        <v>0</v>
      </c>
      <c r="Q61" s="342" t="n">
        <f aca="false">D61-E61-F61-G61-H61-I61-J61-K61-L61-M61-N61-R61-S61</f>
        <v>122.406</v>
      </c>
      <c r="R61" s="342" t="n">
        <v>62.0796</v>
      </c>
      <c r="S61" s="342" t="n">
        <v>0</v>
      </c>
      <c r="T61" s="188" t="n">
        <f aca="false">D61/C61</f>
        <v>0.879256335797546</v>
      </c>
      <c r="U61" s="247" t="n">
        <f aca="false">D61-SUM(E61:N61)-Q61-R61</f>
        <v>0</v>
      </c>
      <c r="V61" s="353" t="n">
        <f aca="false">193.522138+341.710568</f>
        <v>535.232706</v>
      </c>
      <c r="W61" s="353" t="n">
        <f aca="false">V61-D61</f>
        <v>-2653.699894</v>
      </c>
    </row>
    <row r="62" s="60" customFormat="true" ht="22.5" hidden="false" customHeight="true" outlineLevel="0" collapsed="false">
      <c r="A62" s="167" t="n">
        <v>49</v>
      </c>
      <c r="B62" s="168" t="s">
        <v>335</v>
      </c>
      <c r="C62" s="342" t="n">
        <f aca="false">PL57!C62</f>
        <v>1777.9</v>
      </c>
      <c r="D62" s="342" t="n">
        <f aca="false">PL57!P62</f>
        <v>844.77478</v>
      </c>
      <c r="E62" s="342" t="n">
        <v>0</v>
      </c>
      <c r="F62" s="342" t="n">
        <v>0</v>
      </c>
      <c r="G62" s="342" t="n">
        <v>0</v>
      </c>
      <c r="H62" s="342" t="n">
        <v>5</v>
      </c>
      <c r="I62" s="342" t="n">
        <v>0</v>
      </c>
      <c r="J62" s="342" t="n">
        <v>0</v>
      </c>
      <c r="K62" s="342" t="n">
        <v>0</v>
      </c>
      <c r="L62" s="342" t="n">
        <v>35</v>
      </c>
      <c r="M62" s="342" t="n">
        <v>0</v>
      </c>
      <c r="N62" s="342" t="n">
        <v>628.6915</v>
      </c>
      <c r="O62" s="342" t="n">
        <v>0</v>
      </c>
      <c r="P62" s="342" t="n">
        <v>0</v>
      </c>
      <c r="Q62" s="342" t="n">
        <f aca="false">D62-E62-F62-G62-H62-I62-J62-K62-L62-M62-N62-R62-S62</f>
        <v>136.89528</v>
      </c>
      <c r="R62" s="342" t="n">
        <v>39.188</v>
      </c>
      <c r="S62" s="342" t="n">
        <v>0</v>
      </c>
      <c r="T62" s="188" t="n">
        <f aca="false">D62/C62</f>
        <v>0.475153146971146</v>
      </c>
      <c r="U62" s="247" t="n">
        <f aca="false">D62-SUM(E62:N62)-Q62-R62</f>
        <v>0</v>
      </c>
      <c r="V62" s="353" t="n">
        <f aca="false">253+151.137</f>
        <v>404.137</v>
      </c>
      <c r="W62" s="353" t="n">
        <f aca="false">V62-D62</f>
        <v>-440.63778</v>
      </c>
    </row>
    <row r="63" s="60" customFormat="true" ht="22.5" hidden="false" customHeight="true" outlineLevel="0" collapsed="false">
      <c r="A63" s="167" t="n">
        <v>50</v>
      </c>
      <c r="B63" s="168" t="s">
        <v>336</v>
      </c>
      <c r="C63" s="342" t="n">
        <f aca="false">PL57!C63</f>
        <v>4249.194089</v>
      </c>
      <c r="D63" s="342" t="n">
        <f aca="false">PL57!P63</f>
        <v>3245.059812</v>
      </c>
      <c r="E63" s="342" t="n">
        <v>0</v>
      </c>
      <c r="F63" s="342" t="n">
        <v>0</v>
      </c>
      <c r="G63" s="342" t="n">
        <v>0</v>
      </c>
      <c r="H63" s="342" t="n">
        <v>5</v>
      </c>
      <c r="I63" s="342" t="n">
        <v>84.966</v>
      </c>
      <c r="J63" s="342" t="n">
        <v>0</v>
      </c>
      <c r="K63" s="342" t="n">
        <v>90</v>
      </c>
      <c r="L63" s="342" t="n">
        <v>0</v>
      </c>
      <c r="M63" s="342" t="n">
        <v>0</v>
      </c>
      <c r="N63" s="342" t="n">
        <v>2870.504812</v>
      </c>
      <c r="O63" s="342" t="n">
        <v>0</v>
      </c>
      <c r="P63" s="342" t="n">
        <v>0</v>
      </c>
      <c r="Q63" s="342" t="n">
        <f aca="false">D63-E63-F63-G63-H63-I63-J63-K63-L63-M63-N63-R63-S63</f>
        <v>155.4</v>
      </c>
      <c r="R63" s="342" t="n">
        <v>39.189</v>
      </c>
      <c r="S63" s="342" t="n">
        <v>0</v>
      </c>
      <c r="T63" s="188" t="n">
        <f aca="false">D63/C63</f>
        <v>0.763688300423972</v>
      </c>
      <c r="U63" s="247" t="n">
        <f aca="false">D63-SUM(E63:N63)-Q63-R63</f>
        <v>0</v>
      </c>
      <c r="V63" s="353" t="n">
        <f aca="false">203+343</f>
        <v>546</v>
      </c>
      <c r="W63" s="353" t="n">
        <f aca="false">V63-D63</f>
        <v>-2699.059812</v>
      </c>
    </row>
    <row r="64" s="60" customFormat="true" ht="22.5" hidden="false" customHeight="true" outlineLevel="0" collapsed="false">
      <c r="A64" s="167" t="n">
        <v>51</v>
      </c>
      <c r="B64" s="168" t="s">
        <v>337</v>
      </c>
      <c r="C64" s="342" t="n">
        <f aca="false">PL57!C64</f>
        <v>3428.4</v>
      </c>
      <c r="D64" s="342" t="n">
        <f aca="false">PL57!P64</f>
        <v>1934.48188</v>
      </c>
      <c r="E64" s="342" t="n">
        <v>0</v>
      </c>
      <c r="F64" s="342" t="n">
        <v>0</v>
      </c>
      <c r="G64" s="342" t="n">
        <v>0</v>
      </c>
      <c r="H64" s="342" t="n">
        <v>0</v>
      </c>
      <c r="I64" s="342" t="n">
        <v>8.69</v>
      </c>
      <c r="J64" s="342" t="n">
        <v>0</v>
      </c>
      <c r="K64" s="342" t="n">
        <v>0</v>
      </c>
      <c r="L64" s="342" t="n">
        <v>0</v>
      </c>
      <c r="M64" s="342" t="n">
        <v>0</v>
      </c>
      <c r="N64" s="342" t="n">
        <v>1739.91954</v>
      </c>
      <c r="O64" s="342" t="n">
        <v>0</v>
      </c>
      <c r="P64" s="342" t="n">
        <v>0</v>
      </c>
      <c r="Q64" s="342" t="n">
        <f aca="false">D64-E64-F64-G64-H64-I64-J64-K64-L64-M64-N64-R64-S64</f>
        <v>127.47234</v>
      </c>
      <c r="R64" s="342" t="n">
        <v>58.4</v>
      </c>
      <c r="S64" s="342" t="n">
        <v>0</v>
      </c>
      <c r="T64" s="188" t="n">
        <f aca="false">D64/C64</f>
        <v>0.56425209427138</v>
      </c>
      <c r="U64" s="247" t="n">
        <f aca="false">D64-SUM(E64:N64)-Q64-R64</f>
        <v>0</v>
      </c>
      <c r="V64" s="353" t="n">
        <f aca="false">340.5+253</f>
        <v>593.5</v>
      </c>
      <c r="W64" s="353" t="n">
        <f aca="false">V64-D64</f>
        <v>-1340.98188</v>
      </c>
    </row>
    <row r="65" s="60" customFormat="true" ht="22.5" hidden="false" customHeight="true" outlineLevel="0" collapsed="false">
      <c r="A65" s="182" t="n">
        <v>52</v>
      </c>
      <c r="B65" s="393" t="s">
        <v>338</v>
      </c>
      <c r="C65" s="394" t="n">
        <f aca="false">PL57!C65</f>
        <v>4061.4</v>
      </c>
      <c r="D65" s="394" t="n">
        <f aca="false">PL57!P65</f>
        <v>3024.535428</v>
      </c>
      <c r="E65" s="394" t="n">
        <v>0</v>
      </c>
      <c r="F65" s="394" t="n">
        <v>0</v>
      </c>
      <c r="G65" s="394" t="n">
        <v>0</v>
      </c>
      <c r="H65" s="394" t="n">
        <v>4.95</v>
      </c>
      <c r="I65" s="394" t="n">
        <v>82.77</v>
      </c>
      <c r="J65" s="394" t="n">
        <v>0</v>
      </c>
      <c r="K65" s="394" t="n">
        <v>0</v>
      </c>
      <c r="L65" s="394" t="n">
        <v>0</v>
      </c>
      <c r="M65" s="394" t="n">
        <v>0</v>
      </c>
      <c r="N65" s="394" t="n">
        <v>2815.49544</v>
      </c>
      <c r="O65" s="394" t="n">
        <v>0</v>
      </c>
      <c r="P65" s="394" t="n">
        <v>0</v>
      </c>
      <c r="Q65" s="394" t="n">
        <f aca="false">D65-E65-F65-G65-H65-I65-J65-K65-L65-M65-N65-R65-S65</f>
        <v>72.0406100000002</v>
      </c>
      <c r="R65" s="394" t="n">
        <v>49.279378</v>
      </c>
      <c r="S65" s="394" t="n">
        <v>0</v>
      </c>
      <c r="T65" s="184" t="n">
        <f aca="false">D65/C65</f>
        <v>0.744702671000148</v>
      </c>
      <c r="U65" s="247" t="n">
        <f aca="false">D65-SUM(E65:N65)-Q65-R65</f>
        <v>0</v>
      </c>
      <c r="V65" s="353" t="n">
        <f aca="false">341.599+196.827</f>
        <v>538.426</v>
      </c>
      <c r="W65" s="353" t="n">
        <f aca="false">V65-D65</f>
        <v>-2486.109428</v>
      </c>
    </row>
    <row r="66" customFormat="false" ht="25.5" hidden="true" customHeight="true" outlineLevel="2" collapsed="false">
      <c r="A66" s="74" t="s">
        <v>350</v>
      </c>
      <c r="B66" s="74"/>
      <c r="C66" s="395" t="n">
        <f aca="false">PL54!E67+PL54!J67</f>
        <v>0</v>
      </c>
      <c r="D66" s="247"/>
      <c r="E66" s="247"/>
      <c r="F66" s="247"/>
      <c r="G66" s="247"/>
      <c r="H66" s="247"/>
      <c r="I66" s="247"/>
      <c r="J66" s="247"/>
      <c r="K66" s="247"/>
      <c r="L66" s="247"/>
      <c r="M66" s="247"/>
      <c r="N66" s="247"/>
      <c r="O66" s="247"/>
      <c r="P66" s="247"/>
      <c r="Q66" s="247"/>
      <c r="R66" s="395" t="n">
        <v>0</v>
      </c>
      <c r="S66" s="247"/>
      <c r="T66" s="60"/>
      <c r="U66" s="247" t="n">
        <f aca="false">D66-SUM(E66:N66)-Q66-R66</f>
        <v>0</v>
      </c>
    </row>
    <row r="67" customFormat="false" ht="18.75" hidden="true" customHeight="false" outlineLevel="2" collapsed="false">
      <c r="A67" s="74"/>
      <c r="B67" s="74" t="s">
        <v>351</v>
      </c>
      <c r="C67" s="342" t="n">
        <f aca="false">PL54!E68+PL54!J68</f>
        <v>0</v>
      </c>
      <c r="D67" s="247"/>
      <c r="E67" s="247"/>
      <c r="F67" s="247"/>
      <c r="G67" s="247"/>
      <c r="H67" s="247"/>
      <c r="I67" s="247"/>
      <c r="J67" s="247"/>
      <c r="K67" s="247"/>
      <c r="L67" s="247"/>
      <c r="M67" s="247"/>
      <c r="N67" s="247"/>
      <c r="O67" s="247"/>
      <c r="P67" s="247"/>
      <c r="Q67" s="247"/>
      <c r="R67" s="342" t="n">
        <v>0</v>
      </c>
      <c r="S67" s="247"/>
      <c r="T67" s="60"/>
      <c r="U67" s="247" t="n">
        <f aca="false">D67-SUM(E67:N67)-Q67-R67</f>
        <v>0</v>
      </c>
    </row>
    <row r="68" customFormat="false" ht="18.75" hidden="false" customHeight="false" outlineLevel="0" collapsed="true">
      <c r="A68" s="247"/>
      <c r="B68" s="247"/>
      <c r="C68" s="247"/>
      <c r="D68" s="247"/>
      <c r="E68" s="247"/>
      <c r="F68" s="247"/>
      <c r="G68" s="247"/>
      <c r="H68" s="247"/>
      <c r="I68" s="247"/>
      <c r="J68" s="247"/>
      <c r="K68" s="247"/>
      <c r="L68" s="247"/>
      <c r="M68" s="247"/>
      <c r="N68" s="247"/>
      <c r="O68" s="247"/>
      <c r="P68" s="247"/>
      <c r="Q68" s="247"/>
      <c r="R68" s="247"/>
      <c r="S68" s="247"/>
      <c r="T68" s="60"/>
    </row>
    <row r="69" customFormat="false" ht="18.75" hidden="false" customHeight="false" outlineLevel="0" collapsed="false">
      <c r="A69" s="247"/>
      <c r="B69" s="247"/>
      <c r="C69" s="247"/>
      <c r="D69" s="247"/>
      <c r="E69" s="247"/>
      <c r="F69" s="247"/>
      <c r="G69" s="247"/>
      <c r="H69" s="247"/>
      <c r="I69" s="247"/>
      <c r="J69" s="247"/>
      <c r="K69" s="247"/>
      <c r="L69" s="247"/>
      <c r="M69" s="247"/>
      <c r="N69" s="247"/>
      <c r="O69" s="247"/>
      <c r="P69" s="247"/>
      <c r="Q69" s="247"/>
      <c r="R69" s="247"/>
      <c r="S69" s="247"/>
      <c r="T69" s="60"/>
    </row>
    <row r="70" customFormat="false" ht="18.75" hidden="false" customHeight="false" outlineLevel="0" collapsed="false">
      <c r="A70" s="247"/>
      <c r="B70" s="247"/>
      <c r="C70" s="247"/>
      <c r="E70" s="247"/>
      <c r="O70" s="247"/>
      <c r="P70" s="247"/>
    </row>
    <row r="71" customFormat="false" ht="18.75" hidden="false" customHeight="false" outlineLevel="0" collapsed="false">
      <c r="A71" s="247"/>
      <c r="B71" s="247"/>
      <c r="C71" s="247"/>
      <c r="E71" s="247"/>
      <c r="O71" s="247"/>
      <c r="P71" s="247"/>
    </row>
    <row r="72" customFormat="false" ht="18.75" hidden="false" customHeight="false" outlineLevel="0" collapsed="false">
      <c r="A72" s="247"/>
      <c r="B72" s="247"/>
      <c r="C72" s="247"/>
      <c r="O72" s="247"/>
      <c r="P72" s="247"/>
    </row>
    <row r="73" customFormat="false" ht="18.75" hidden="false" customHeight="false" outlineLevel="0" collapsed="false">
      <c r="A73" s="247"/>
      <c r="B73" s="247"/>
      <c r="C73" s="247"/>
      <c r="O73" s="247"/>
      <c r="P73" s="247"/>
    </row>
    <row r="74" customFormat="false" ht="18.75" hidden="false" customHeight="false" outlineLevel="0" collapsed="false">
      <c r="O74" s="247"/>
      <c r="P74" s="247"/>
    </row>
  </sheetData>
  <mergeCells count="25">
    <mergeCell ref="R1:T1"/>
    <mergeCell ref="A3:T3"/>
    <mergeCell ref="A4:T4"/>
    <mergeCell ref="A5:T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472222222222222" right="0.354166666666667" top="0.551388888888889" bottom="0.433333333333333"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4-06-26T02:22:55Z</cp:lastPrinted>
  <dcterms:modified xsi:type="dcterms:W3CDTF">2024-06-27T02:49:35Z</dcterms:modified>
  <cp:revision>0</cp:revision>
  <dc:subject/>
  <dc:title/>
</cp:coreProperties>
</file>