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I" sheetId="1" state="visible" r:id="rId2"/>
    <sheet name="PL II" sheetId="2" state="visible" r:id="rId3"/>
    <sheet name="PL III" sheetId="3" state="visible" r:id="rId4"/>
    <sheet name="PL IV" sheetId="4" state="visible" r:id="rId5"/>
  </sheets>
  <definedNames>
    <definedName function="false" hidden="false" localSheetId="0" name="_xlnm.Print_Area" vbProcedure="false">'PL I'!$A$1:$O$59</definedName>
    <definedName function="false" hidden="false" localSheetId="0" name="_xlnm.Print_Titles" vbProcedure="false">'PL I'!$5:$7</definedName>
    <definedName function="false" hidden="false" localSheetId="1" name="_xlnm.Print_Area" vbProcedure="false">'PL II'!$A$1:$Q$70</definedName>
    <definedName function="false" hidden="false" localSheetId="1" name="_xlnm.Print_Titles" vbProcedure="false">'PL II'!$5:$7</definedName>
    <definedName function="false" hidden="false" localSheetId="2" name="_xlnm.Print_Area" vbProcedure="false">'PL III'!$A$1:$O$37</definedName>
    <definedName function="false" hidden="false" localSheetId="2" name="_xlnm.Print_Titles" vbProcedure="false">'PL III'!$5:$7</definedName>
    <definedName function="false" hidden="false" localSheetId="3" name="_xlnm.Print_Area" vbProcedure="false">'PL IV'!$A$1:$L$46</definedName>
    <definedName function="false" hidden="false" localSheetId="3" name="_xlnm.Print_Titles" vbProcedure="false">'PL IV'!$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53">
  <si>
    <t xml:space="preserve">PHỤ LỤC I</t>
  </si>
  <si>
    <t xml:space="preserve">PHÂN BỔ CHI TIẾT VỐN ĐẦU TƯ PHÁT TRIỂN (NGUỒN NGÂN SÁCH TRUNG ƯƠNG)  THỰC HIỆN CHƯƠNG TRÌNH MỤC TIÊU PHÁT TRIỂN KINH TẾ - 
XÃ HỘI VÙNG ĐỒNG BÀO DÂN TỘC THIỂU SỐ VÀ MIỀN NÚI NĂM 2023 HUYỆN KON RẪY</t>
  </si>
  <si>
    <t xml:space="preserve">(Kèm theo Nghị quyết số              /NQ-HĐND ngày        /      /2023 của HĐND huyện Kon Rẫy)</t>
  </si>
  <si>
    <t xml:space="preserve">ĐVT: Đồng</t>
  </si>
  <si>
    <t xml:space="preserve">TT</t>
  </si>
  <si>
    <t xml:space="preserve">Danh mục dự án/công trình</t>
  </si>
  <si>
    <t xml:space="preserve">Chủ đầu tư</t>
  </si>
  <si>
    <t xml:space="preserve">Địa điểm xây dựng</t>
  </si>
  <si>
    <t xml:space="preserve">Thời gian
KC-HT</t>
  </si>
  <si>
    <t xml:space="preserve">Nội dung, Quy mô đầu tư
(dự kiến)</t>
  </si>
  <si>
    <t xml:space="preserve">Quyết định đầu tư
</t>
  </si>
  <si>
    <t xml:space="preserve">Kế hoạch giai đoạn 2023-2025</t>
  </si>
  <si>
    <t xml:space="preserve">Phân bổ kế hoạch 2023</t>
  </si>
  <si>
    <t xml:space="preserve">Dự án thực hiện theo cơ chế đặc thù</t>
  </si>
  <si>
    <t xml:space="preserve">Ghi chú</t>
  </si>
  <si>
    <t xml:space="preserve">Số quyết định ngày, tháng, năm ban hành</t>
  </si>
  <si>
    <t xml:space="preserve">TMĐT</t>
  </si>
  <si>
    <t xml:space="preserve">Tổng số (tất cả các nguồn vốn)</t>
  </si>
  <si>
    <t xml:space="preserve">Trong đó: Vốn NSTW </t>
  </si>
  <si>
    <r>
      <rPr>
        <b val="true"/>
        <sz val="11"/>
        <rFont val="Times New Roman"/>
        <family val="1"/>
      </rPr>
      <t xml:space="preserve">Tổng số</t>
    </r>
    <r>
      <rPr>
        <b val="true"/>
        <i val="true"/>
        <sz val="11"/>
        <rFont val="Times New Roman"/>
        <family val="1"/>
      </rPr>
      <t xml:space="preserve"> (tất cả các nguồn vốn)</t>
    </r>
  </si>
  <si>
    <t xml:space="preserve">TỔNG SỐ</t>
  </si>
  <si>
    <t xml:space="preserve">I</t>
  </si>
  <si>
    <t xml:space="preserve">Chương trình mục tiêu quốc gia phát triển kinh tế - xã hội vùng đồng bào dân tộc thiểu số và miền núi </t>
  </si>
  <si>
    <t xml:space="preserve">Dự án 1</t>
  </si>
  <si>
    <t xml:space="preserve">Hỗ trợ công trình NSH tập trung</t>
  </si>
  <si>
    <t xml:space="preserve">-</t>
  </si>
  <si>
    <t xml:space="preserve">Công trình NSH tập trung thôn 4 xã Đăk Tơ Lung</t>
  </si>
  <si>
    <t xml:space="preserve">Phòng NN&amp;PTNT</t>
  </si>
  <si>
    <t xml:space="preserve">Xã Đăk Tơ Lung</t>
  </si>
  <si>
    <t xml:space="preserve">Làm mới</t>
  </si>
  <si>
    <t xml:space="preserve">214-20/02/2023 </t>
  </si>
  <si>
    <t xml:space="preserve">Đầu tư xây dựng mới hệ thống nước sinh hoạt thôn Đak Jri</t>
  </si>
  <si>
    <t xml:space="preserve">Xã Đăk Tờ Re</t>
  </si>
  <si>
    <t xml:space="preserve">215-20/02/2023 </t>
  </si>
  <si>
    <t xml:space="preserve">Dự án 4</t>
  </si>
  <si>
    <t xml:space="preserve">2.1</t>
  </si>
  <si>
    <t xml:space="preserve">Tiểu dự án 1</t>
  </si>
  <si>
    <t xml:space="preserve">*</t>
  </si>
  <si>
    <t xml:space="preserve">Đầu tư CSHT xã ĐBKK, thôn ĐBKK</t>
  </si>
  <si>
    <t xml:space="preserve">Xã khu vực III</t>
  </si>
  <si>
    <t xml:space="preserve">Xã Đăk Kôi</t>
  </si>
  <si>
    <t xml:space="preserve">Dự án Sửa chữa, nâng cấp lớp học trường Mầm Non thôn Tu Ngó - Kon Bông xã Đăk Kôi</t>
  </si>
  <si>
    <t xml:space="preserve">UBND xã Đăk Kôi</t>
  </si>
  <si>
    <t xml:space="preserve">thôn Tu Ngó - Kon Bông</t>
  </si>
  <si>
    <t xml:space="preserve">SC phòng học…</t>
  </si>
  <si>
    <t xml:space="preserve">245-28/02/2023 </t>
  </si>
  <si>
    <t xml:space="preserve">Dự án Sửa chữa, nâng cấp trường Mầm Non thôn Ngọc Răng - Nhân Liếu xã Đăk Kôi</t>
  </si>
  <si>
    <t xml:space="preserve">thôn Ngọc Răng - Nhân Liếu</t>
  </si>
  <si>
    <t xml:space="preserve">246-28/02/2023 </t>
  </si>
  <si>
    <t xml:space="preserve">Dự án Sửa chữa, nâng cấp trường Mầm Non thôn Tu Rối xã Đăk Kôi</t>
  </si>
  <si>
    <t xml:space="preserve"> thôn Tu Rối</t>
  </si>
  <si>
    <t xml:space="preserve">247-28/02/2023</t>
  </si>
  <si>
    <t xml:space="preserve">Xây dựng mới kênh mương thủy lợi thôn Tu Ngó - Kon Bông (nối tiếp vào kênh mương thôn Kon RGỗh) xã Đăk Kôi</t>
  </si>
  <si>
    <t xml:space="preserve">Thôn Tu Ngó - Kon Bông</t>
  </si>
  <si>
    <t xml:space="preserve">Làm mới kênh mương </t>
  </si>
  <si>
    <t xml:space="preserve">06-01/03/2023 </t>
  </si>
  <si>
    <t xml:space="preserve">X</t>
  </si>
  <si>
    <t xml:space="preserve">Dự án Sửa chữa, nâng cấp trường Mầm Non thôn Tu Rơ Băng xã Đăk Kôi</t>
  </si>
  <si>
    <t xml:space="preserve"> thôn Tu Rơ Băng</t>
  </si>
  <si>
    <t xml:space="preserve">Từ 2023-</t>
  </si>
  <si>
    <t xml:space="preserve">248-28/02/2023 </t>
  </si>
  <si>
    <t xml:space="preserve">Thị trấn Đăk Rve</t>
  </si>
  <si>
    <t xml:space="preserve">Dự án Đường nội thôn 9, thị trấn Đăk Rve</t>
  </si>
  <si>
    <t xml:space="preserve">UBND thị trấn Đăk Rve</t>
  </si>
  <si>
    <t xml:space="preserve">Thôn 9</t>
  </si>
  <si>
    <t xml:space="preserve">Nền, mặt đường </t>
  </si>
  <si>
    <t xml:space="preserve">309-21/03/2023</t>
  </si>
  <si>
    <t xml:space="preserve">Đường đi khu sản xuất thôn 7, thị trấn Đăk Rve</t>
  </si>
  <si>
    <t xml:space="preserve">Ban QLDA ĐTXD huyện</t>
  </si>
  <si>
    <t xml:space="preserve">Thôn 7</t>
  </si>
  <si>
    <t xml:space="preserve">201-20/02/2023 </t>
  </si>
  <si>
    <t xml:space="preserve">Xã Đăk Pne</t>
  </si>
  <si>
    <t xml:space="preserve">Đường đi khu sản xuất Đăk Răk thôn 4 (đoạn từ nhà ông A BLênh đến cống Đăk Bút)</t>
  </si>
  <si>
    <t xml:space="preserve">Thôn 4</t>
  </si>
  <si>
    <t xml:space="preserve">199-20/02/2023 </t>
  </si>
  <si>
    <t xml:space="preserve">Đường đi khu sản xuất Đăk Răk thôn 4 (đoạn nói tiếp)</t>
  </si>
  <si>
    <t xml:space="preserve">200-20/02/2023 </t>
  </si>
  <si>
    <t xml:space="preserve">Thôn đặc biệt khó khăn thuộc xã khu vực I</t>
  </si>
  <si>
    <t xml:space="preserve">* Xã Đăk Tờ Re</t>
  </si>
  <si>
    <t xml:space="preserve">Đường đi KSX thôn Kon Jri Pen xã Đăk Tờ Re</t>
  </si>
  <si>
    <t xml:space="preserve">UBND xã Đăk Tờ Re</t>
  </si>
  <si>
    <t xml:space="preserve">Thôn Kon Jri Pen</t>
  </si>
  <si>
    <t xml:space="preserve">21-6/03/2023</t>
  </si>
  <si>
    <t xml:space="preserve">Sân bê tông nhà rông thôn Kon Xơm Luh xã Đăk Tờ Re</t>
  </si>
  <si>
    <t xml:space="preserve">Thôn Kon Xơm Luh</t>
  </si>
  <si>
    <t xml:space="preserve">làm mới sân bê tông</t>
  </si>
  <si>
    <t xml:space="preserve">22-6/03/2023</t>
  </si>
  <si>
    <t xml:space="preserve">Sân bê tông nhà rông làng Kon Tờ Neh, thôn Đak Puih xã Đăk Tờ Re</t>
  </si>
  <si>
    <t xml:space="preserve">Thôn Đak Puih</t>
  </si>
  <si>
    <t xml:space="preserve">làm mới bê tông sân bóng chuyền </t>
  </si>
  <si>
    <t xml:space="preserve">23-6/03/2023</t>
  </si>
  <si>
    <t xml:space="preserve">Xây mới sân bê tông, tường rào trường MN Kon Lỗ, xã Đăk Tơ Lung</t>
  </si>
  <si>
    <t xml:space="preserve">UBND xã Đăk Tơ Lung</t>
  </si>
  <si>
    <t xml:space="preserve">Thôn Kon Lỗ</t>
  </si>
  <si>
    <t xml:space="preserve">Làm mới sân bê tông, tường rào</t>
  </si>
  <si>
    <t xml:space="preserve">221-27/02/2023 </t>
  </si>
  <si>
    <t xml:space="preserve">Xây mới sân bê tông, tường rào trường MN Kon Long, xã Đăk Tơ Lung</t>
  </si>
  <si>
    <t xml:space="preserve">Thôn Kon Long</t>
  </si>
  <si>
    <t xml:space="preserve">222-27/02/2023 </t>
  </si>
  <si>
    <t xml:space="preserve">Xây mới sân bê tông, tường rào trường MN Kon Bỉ, xã Đăk Tơ Lung</t>
  </si>
  <si>
    <t xml:space="preserve">Thôn Kon Bỉ</t>
  </si>
  <si>
    <t xml:space="preserve">223-27/02/2023 </t>
  </si>
  <si>
    <t xml:space="preserve">Đường đi KSX tập trung Kon Mong Tu, xã Đăk Tơ Lung</t>
  </si>
  <si>
    <t xml:space="preserve">Thôn Kon Mong Tu</t>
  </si>
  <si>
    <t xml:space="preserve">06-27/02/2023 </t>
  </si>
  <si>
    <t xml:space="preserve">Đường đi khu sản xuất Đăk Son nhánh 2 xã Đăk Tơ Lung</t>
  </si>
  <si>
    <t xml:space="preserve">07-27/02/2023 </t>
  </si>
  <si>
    <t xml:space="preserve">Xã Tân Lập</t>
  </si>
  <si>
    <t xml:space="preserve">Dự án: Đường nội thôn 5 xã Tân Lập</t>
  </si>
  <si>
    <t xml:space="preserve">UBND xã Tân Lập</t>
  </si>
  <si>
    <t xml:space="preserve">Thôn 5</t>
  </si>
  <si>
    <t xml:space="preserve">10-01/03/2023</t>
  </si>
  <si>
    <t xml:space="preserve">Dự án: Đường đi KSX thôn 5 xã Tân Lập (Đoạn từ rẫy A Oanh đến rẫy A Hiền)</t>
  </si>
  <si>
    <t xml:space="preserve">11-01/03/2023</t>
  </si>
  <si>
    <t xml:space="preserve">Dự án: Đường nội thôn thôn 6 xã Tân Lập (Đoạn từ nhà ông Hảo đi khu sản xuất)</t>
  </si>
  <si>
    <t xml:space="preserve">Thôn 6</t>
  </si>
  <si>
    <t xml:space="preserve">Từ 2023 -</t>
  </si>
  <si>
    <t xml:space="preserve">13-01/03/2023</t>
  </si>
  <si>
    <t xml:space="preserve">Xã Đăk Ruồng</t>
  </si>
  <si>
    <r>
      <rPr>
        <sz val="11"/>
        <rFont val="Times New Roman"/>
        <family val="1"/>
      </rPr>
      <t xml:space="preserve">Đường đi khu SX thôn 11 xã Đăk Ruồng </t>
    </r>
    <r>
      <rPr>
        <i val="true"/>
        <sz val="11"/>
        <rFont val="Times New Roman"/>
        <family val="1"/>
      </rPr>
      <t xml:space="preserve">(Đoạn nối tiếp)</t>
    </r>
  </si>
  <si>
    <t xml:space="preserve">UBND xã Đăk Ruồng</t>
  </si>
  <si>
    <t xml:space="preserve">Thôn 11</t>
  </si>
  <si>
    <t xml:space="preserve">03-20/02/2023</t>
  </si>
  <si>
    <r>
      <rPr>
        <sz val="11"/>
        <rFont val="Times New Roman"/>
        <family val="1"/>
      </rPr>
      <t xml:space="preserve">Đường đi KSX thôn 10 xã Đăk Ruồng (</t>
    </r>
    <r>
      <rPr>
        <i val="true"/>
        <sz val="11"/>
        <rFont val="Times New Roman"/>
        <family val="1"/>
      </rPr>
      <t xml:space="preserve">đoạn cuối làng đi khu sản xuất)</t>
    </r>
  </si>
  <si>
    <t xml:space="preserve">Thôn 10</t>
  </si>
  <si>
    <t xml:space="preserve">04-20/02/2023</t>
  </si>
  <si>
    <t xml:space="preserve">Dự án 5</t>
  </si>
  <si>
    <t xml:space="preserve">Công trình trường Tiểu học xã Đăk Tơ Lung. Hạng mục:  Phòng học bộ môn; Nhà vệ sinh và nước sạch  </t>
  </si>
  <si>
    <t xml:space="preserve">Phòng Kinh tế - Hạ tầng</t>
  </si>
  <si>
    <t xml:space="preserve">xã Đăk Tơ Lung</t>
  </si>
  <si>
    <t xml:space="preserve">Xây dựng học bộ môn; công trình vệ sinh, nước sạch và hạng mục phụ trợ khác</t>
  </si>
  <si>
    <t xml:space="preserve">Phòng học bộ môn trường Tiểu học Kapakơlơng</t>
  </si>
  <si>
    <t xml:space="preserve">Xây mới phòng học bộ môn</t>
  </si>
  <si>
    <t xml:space="preserve">203-20/02/2023 </t>
  </si>
  <si>
    <t xml:space="preserve">Phòng học bộ môn trường Tiểu học số 1 Thị trấn Đăk Rve</t>
  </si>
  <si>
    <t xml:space="preserve">TT Đăk Rve</t>
  </si>
  <si>
    <t xml:space="preserve">Xây mới phòng học bộ môn </t>
  </si>
  <si>
    <t xml:space="preserve">204-20/02/2023 </t>
  </si>
  <si>
    <t xml:space="preserve">Dự án 6</t>
  </si>
  <si>
    <t xml:space="preserve">Hỗ trợ đầu tư xây dựng 01 điểm du lịch tiêu biểu: Làng Kon BBrăp Du - Thôn 5, xã Tân Lập</t>
  </si>
  <si>
    <t xml:space="preserve">Xây mới hệ thống nhà vệ sinh công cộng và trụ cờ</t>
  </si>
  <si>
    <t xml:space="preserve">Phòng Dân tộc</t>
  </si>
  <si>
    <t xml:space="preserve">xã Tân Lập</t>
  </si>
  <si>
    <t xml:space="preserve">Xây dựng mói nhà vệ sinh</t>
  </si>
  <si>
    <t xml:space="preserve">212-20/02/2023 </t>
  </si>
  <si>
    <t xml:space="preserve">Hỗ trợ đầu tư xây dựng thiết chế VH, TT tại các thôn ĐBKK, xã ĐBKK</t>
  </si>
  <si>
    <t xml:space="preserve">Sân bóng chuyên thôn 5-Xã Tân Lập</t>
  </si>
  <si>
    <t xml:space="preserve">13-01/03/2023 </t>
  </si>
  <si>
    <t xml:space="preserve">- Tổng kế hoạch vốn Chương trình mục tiêu quốc gia phát triển kinh tế - xã hội vùng đồng bào dân tộc thiểu số và miền núi Ủy ban nhân dân tỉnh giao tại Quyết định số 795/QĐ-UBND ngày 9 tháng 12 năm 2022 của Ủy ban nhân dân tỉnh: 25.361.000.000 đồng; Đã phân bổ chi tiết đợt 1 tại  Nghị quyết số 46/NQ-HĐND ngày 16 tháng 12 năm 2022 của Hội đồng nhân dân huyện: 6.965.000.000 đồng; Phân bổ đợt 2: 16.903.000.000 đồng; chưa đủ điều kiện phân bổ: 1.493.000.000 triệu đồng.</t>
  </si>
  <si>
    <t xml:space="preserve">PHỤ LỤC II</t>
  </si>
  <si>
    <t xml:space="preserve">PHÂN BỔ CHI TIẾT VỐN ĐẦU TƯ PHÁT TRIỂN (NGUỒN NSTW, NGUỒN NGÂN SÁCH TỈNH HỖ TRỢ BỔ SUNG CÓ MỤC TIÊU XD NTM NĂM 2023 THỰC HIỆN CHƯƠNG TRÌNH MỤC TIÊU QUỐC GIA XÂY DỰNG NÔNG THÔN MỚI NĂM 2023 HUYỆN KON RẪY</t>
  </si>
  <si>
    <t xml:space="preserve">Quy mô đầu tư
(dự kiến)</t>
  </si>
  <si>
    <t xml:space="preserve">Nguồn vốn sách huyện (Nguồn ngân sách tỉnh hỗ trợ bổ sung có mục tiêu XD NTM  năm 2023)</t>
  </si>
  <si>
    <t xml:space="preserve">Nguồn vốn huy động ngoài ngân sách</t>
  </si>
  <si>
    <t xml:space="preserve">Nguồn vốn từ ngân sách địa phương</t>
  </si>
  <si>
    <t xml:space="preserve">Chương trình mục tiêu quốc gia xây dựng nông thôn mới năm 2023</t>
  </si>
  <si>
    <t xml:space="preserve">Bố trí từ nguồn các xã về dích NTM</t>
  </si>
  <si>
    <t xml:space="preserve">Căn cứ khoản 1, điều 2, NQ số 61/2022/NQ-HĐND tỉnh - tỷ lệ vốn đối ứng NSĐP từ 5%-10%</t>
  </si>
  <si>
    <t xml:space="preserve">1.1</t>
  </si>
  <si>
    <t xml:space="preserve">Xã Đăk Tân Lập</t>
  </si>
  <si>
    <t xml:space="preserve">Tường rào trường Tiểu học xã Tân Lập</t>
  </si>
  <si>
    <t xml:space="preserve">250-01/03/2023 </t>
  </si>
  <si>
    <t xml:space="preserve">Tường rào trường THCS xã Tân Lập</t>
  </si>
  <si>
    <t xml:space="preserve">251-01/03/2023 </t>
  </si>
  <si>
    <t xml:space="preserve">1.2</t>
  </si>
  <si>
    <t xml:space="preserve">Xã Đắk Ruồng</t>
  </si>
  <si>
    <t xml:space="preserve">Đường đi KSX sau Huyện đội</t>
  </si>
  <si>
    <t xml:space="preserve">Phòng Kinh tế và Hạ tầng</t>
  </si>
  <si>
    <t xml:space="preserve">205-20/02/2023</t>
  </si>
  <si>
    <t xml:space="preserve">1.3</t>
  </si>
  <si>
    <t xml:space="preserve">Đường đi khu sản xuất thôn 8 (đoạn nối tiếp)  xã Đăk Tờ Re
</t>
  </si>
  <si>
    <t xml:space="preserve">206-20/02/2023 </t>
  </si>
  <si>
    <t xml:space="preserve">1.4</t>
  </si>
  <si>
    <t xml:space="preserve">Xã Đăk Tờ Lung</t>
  </si>
  <si>
    <t xml:space="preserve">Đường đi khu sản xuất Brai nối dài Thôn Kon Rá</t>
  </si>
  <si>
    <t xml:space="preserve">8-27/02/2023</t>
  </si>
  <si>
    <t xml:space="preserve">Đường đi khu sản Xuất Nước Ná nối dài Thôn Kon Lung</t>
  </si>
  <si>
    <t xml:space="preserve">9-27/02/2023</t>
  </si>
  <si>
    <t xml:space="preserve">Đường đi khu sản xuất lên đập thuỷ điện Thôn Kon Lung</t>
  </si>
  <si>
    <t xml:space="preserve">10-27/02/2023</t>
  </si>
  <si>
    <t xml:space="preserve">Bố trí từ nguồn huyện về đích NTM</t>
  </si>
  <si>
    <t xml:space="preserve">Căn cứ khoản 5, điều 2, NQ số 61/2022/NQ-HĐND tỉnh - tỷ lệ vốn đối ứng NSĐP 20%</t>
  </si>
  <si>
    <t xml:space="preserve">Mở rộng, nâng cấp công trình nghĩa trang nhân dân huyện Kon Rẫy</t>
  </si>
  <si>
    <t xml:space="preserve">Nâng cấp </t>
  </si>
  <si>
    <t xml:space="preserve">348-29/03/2023</t>
  </si>
  <si>
    <t xml:space="preserve">2.2</t>
  </si>
  <si>
    <t xml:space="preserve">Đầu tư bổ sung điện công lộ tại thôn 8, 9,10,11 xã Đăk Ruồng</t>
  </si>
  <si>
    <t xml:space="preserve">Làm mới trụ, bóng đèn</t>
  </si>
  <si>
    <t xml:space="preserve">535-29/03/2023 </t>
  </si>
  <si>
    <t xml:space="preserve">Trường THCS Đăk Ruồng</t>
  </si>
  <si>
    <t xml:space="preserve">Xây mới phòng học và các hạng mục phụ trợ</t>
  </si>
  <si>
    <t xml:space="preserve">349-29/03/2023</t>
  </si>
  <si>
    <t xml:space="preserve">Mở rộng, nâng cấp công trình nghĩa trang nhân dân  Đăk Ruồng - Tân Lập</t>
  </si>
  <si>
    <t xml:space="preserve">350-29/03/2023</t>
  </si>
  <si>
    <t xml:space="preserve">2.3</t>
  </si>
  <si>
    <t xml:space="preserve">Trường THCS Đăk Tờ Re</t>
  </si>
  <si>
    <t xml:space="preserve">Xây dựng phòng học, phòng chức năng và nhà hiệu bộ</t>
  </si>
  <si>
    <t xml:space="preserve">208-20/02/2023 </t>
  </si>
  <si>
    <t xml:space="preserve">Cụm loa kết nối đài truyền thanh xã</t>
  </si>
  <si>
    <t xml:space="preserve">Sửa chửa hệ thống loa truyền thanh trên địa bàn xã</t>
  </si>
  <si>
    <t xml:space="preserve">252-7/03/2023</t>
  </si>
  <si>
    <t xml:space="preserve">2.4</t>
  </si>
  <si>
    <t xml:space="preserve">Xã Đăk PNe</t>
  </si>
  <si>
    <t xml:space="preserve">Đường đi khu sản xuất Đăk Giao, xã Đăk Pne</t>
  </si>
  <si>
    <t xml:space="preserve">209-20/02/2023 </t>
  </si>
  <si>
    <t xml:space="preserve">Đường đi khu sản xuất Đăk Nâm, thôn 2, xã Đăk Pne</t>
  </si>
  <si>
    <t xml:space="preserve">210-20/02/2023 </t>
  </si>
  <si>
    <t xml:space="preserve">2.5</t>
  </si>
  <si>
    <t xml:space="preserve">Đường đi khu sản xuất thôn 3 (Đăk Móa), xã Đăk Kôi</t>
  </si>
  <si>
    <t xml:space="preserve">211-20/02/2023 </t>
  </si>
  <si>
    <t xml:space="preserve">224-27/02/2023 </t>
  </si>
  <si>
    <t xml:space="preserve">Sửa chữa NSH Kon Lỗ, xã Đăk Tơ Lung</t>
  </si>
  <si>
    <t xml:space="preserve">Nâng cấp sửa chữa</t>
  </si>
  <si>
    <t xml:space="preserve">225-27/02/2023 </t>
  </si>
  <si>
    <t xml:space="preserve">2.6</t>
  </si>
  <si>
    <t xml:space="preserve">Nâng cấp, mở rộng đường DH 26 thị trấn Đăk Rve</t>
  </si>
  <si>
    <t xml:space="preserve">Thị trấn Đăk rve</t>
  </si>
  <si>
    <t xml:space="preserve">351-29/03/2023</t>
  </si>
  <si>
    <t xml:space="preserve">Dự kiến đối ứng nguồn SNKT năm 2023 là 1.455 triệu đồng</t>
  </si>
  <si>
    <t xml:space="preserve">Cụm loa kết nối đài truyền thanh</t>
  </si>
  <si>
    <t xml:space="preserve">Sửa chửa hệ thống loa </t>
  </si>
  <si>
    <t xml:space="preserve">249-28/02/2023</t>
  </si>
  <si>
    <t xml:space="preserve">- Tổng kế hoạch vốn Chương trình mục tiêu quốc gia xây dựng nông thôn mới năm 2023 Ủy ban nhân dân tỉnh giao tại Quyết định số 795/QĐ-UBND ngày 9 tháng 12 năm 2022 của Ủy ban nhân dân tỉnh: 24.314.000.000 đồng; Đã phân bổ chi tiết đợt 1 tại  Nghị quyết số 46/NQ-HĐND ngày 16 tháng 12 năm 2022 của Hội đồng nhân dân huyện: 350.000.000 đồng; Phân bổ đợt 2: 23.964.000.000 đồng.</t>
  </si>
  <si>
    <t xml:space="preserve">PHỤ LỤC III</t>
  </si>
  <si>
    <t xml:space="preserve">KẾ HOẠCH VỐN ĐẦU TƯ PHÁT TRIỂN CHƯA PHÂN BỔ (NGUỒN NGÂN SÁCH TRUNG ƯƠNG) THỰC HIỆN CHƯƠNG TRÌNH MỤC TIÊU PHÁT TRIỂN KINH TẾ - 
XÃ HỘI VÙNG ĐỒNG BÀO DÂN TỘC THIỂU SỐ VÀ MIỀN NÚI NĂM 2023 HUYỆN KON RẪY</t>
  </si>
  <si>
    <t xml:space="preserve">Kế hoạch 5 năm giai đoạn 2023-2025</t>
  </si>
  <si>
    <r>
      <rPr>
        <b val="true"/>
        <sz val="12"/>
        <color rgb="FF000000"/>
        <rFont val="Times New Roman"/>
        <family val="1"/>
      </rPr>
      <t xml:space="preserve">Tổng số</t>
    </r>
    <r>
      <rPr>
        <b val="true"/>
        <i val="true"/>
        <sz val="12"/>
        <color rgb="FF000000"/>
        <rFont val="Times New Roman"/>
        <family val="1"/>
      </rPr>
      <t xml:space="preserve"> (tất cả các nguồn vốn)</t>
    </r>
  </si>
  <si>
    <t xml:space="preserve">Hỗ trợ đất ở</t>
  </si>
  <si>
    <t xml:space="preserve">6 hộ</t>
  </si>
  <si>
    <t xml:space="preserve">1 hộ</t>
  </si>
  <si>
    <t xml:space="preserve">UBND xã Đăk Đăk Kôi</t>
  </si>
  <si>
    <t xml:space="preserve">UBND xã Đăk Đăk Pne</t>
  </si>
  <si>
    <t xml:space="preserve">UBND xã Đăk Đăk Ruồng</t>
  </si>
  <si>
    <t xml:space="preserve">xã Đăk Ruồng</t>
  </si>
  <si>
    <t xml:space="preserve">Hỗ trợ nhà ở</t>
  </si>
  <si>
    <t xml:space="preserve">10 hộ</t>
  </si>
  <si>
    <t xml:space="preserve">2 hộ</t>
  </si>
  <si>
    <t xml:space="preserve">xã Đăk Tờ Re</t>
  </si>
  <si>
    <t xml:space="preserve">3 hộ</t>
  </si>
  <si>
    <t xml:space="preserve">Hỗ trợ đất sản xuất</t>
  </si>
  <si>
    <t xml:space="preserve">22 hộ</t>
  </si>
  <si>
    <t xml:space="preserve">5 hộ</t>
  </si>
  <si>
    <t xml:space="preserve">4 hộ</t>
  </si>
  <si>
    <t xml:space="preserve">UBND xã Tân Tân Lập</t>
  </si>
  <si>
    <t xml:space="preserve">Dự án 10</t>
  </si>
  <si>
    <t xml:space="preserve">Tiểu dự án 2: Hỗ trợ thiết lập các điểm hỗ trợ ĐBDTTS ứng dụng công nghệ thông tin tại UBND xã</t>
  </si>
  <si>
    <t xml:space="preserve">UBND tiểu dự UBND xã</t>
  </si>
  <si>
    <t xml:space="preserve">UBND xã TT Đăk Rve</t>
  </si>
  <si>
    <t xml:space="preserve">2022-</t>
  </si>
  <si>
    <t xml:space="preserve">UBND xã xã Đăk Kôi</t>
  </si>
  <si>
    <t xml:space="preserve">xã Đăk Kôi</t>
  </si>
  <si>
    <t xml:space="preserve">UBND xã Đăk Pne</t>
  </si>
  <si>
    <t xml:space="preserve">xã Đăk Pne</t>
  </si>
  <si>
    <t xml:space="preserve">xã Đăk Tờ Lung</t>
  </si>
  <si>
    <t xml:space="preserve">PHỤ LỤC IV</t>
  </si>
  <si>
    <t xml:space="preserve">DANH MỤC DỰ ÁN, MỨC VỐN  ĐỐI ỨNG VỐN ĐẦU TƯ NGÂN SÁCH ĐỊA PHƯƠNG VÀ NGUỒN VỐN HỢP PHÁP KHÁC 
THỰC HIỆN CÁC CHƯƠNG TRÌNH MỤC TIÊU QUỐC GIA NĂM 2023 TRÊN ĐỊA BÀN HUYỆN KON RẪY</t>
  </si>
  <si>
    <t xml:space="preserve">Đơn vị: Đồng</t>
  </si>
  <si>
    <t xml:space="preserve">Nguồn vốn/Danh mục dự án</t>
  </si>
  <si>
    <t xml:space="preserve">Địa điểm XD</t>
  </si>
  <si>
    <t xml:space="preserve">Quy mô, năng lực thiết kế</t>
  </si>
  <si>
    <t xml:space="preserve">Thời gian KC-HT</t>
  </si>
  <si>
    <t xml:space="preserve">Quyết định đầu tư</t>
  </si>
  <si>
    <t xml:space="preserve">Kế hoạch 2023 </t>
  </si>
  <si>
    <t xml:space="preserve">TMĐT </t>
  </si>
  <si>
    <t xml:space="preserve">Trong đó: NSĐP</t>
  </si>
  <si>
    <t xml:space="preserve">TỔNG CỘNG</t>
  </si>
  <si>
    <t xml:space="preserve">Vốn Ngân sách huyện đối ứng thực hiện Chương trình mục tiêu quốc phát triển KT-XH vùng Đồng bào DTTS và MN</t>
  </si>
  <si>
    <t xml:space="preserve">1</t>
  </si>
  <si>
    <t xml:space="preserve">Phân cấp đầu tư theo tiêu chí định mức quy định tại Nghị quyết HĐND tỉnh (XDCBTT Trong nước)</t>
  </si>
  <si>
    <t xml:space="preserve">Cầu qua sông Đăk Blà tại thôn 12, xã Đăk Ruồng, huyện Kon Rẫy</t>
  </si>
  <si>
    <t xml:space="preserve">Ban QLDA ĐT huyện</t>
  </si>
  <si>
    <t xml:space="preserve">Công trình cấp 3; Cầu: BTCT dự ứng lực, L=6x33m, Bc=6m; Đường hai đầu cầu: L=1,7Km, Bn=5,0m, Bm=3,5m (Kết cấu mặt đường bê tông xi măng)</t>
  </si>
  <si>
    <t xml:space="preserve">623-01/12/2021</t>
  </si>
  <si>
    <t xml:space="preserve">NSH đối ứng ĐT</t>
  </si>
  <si>
    <t xml:space="preserve">Xây mới Trụ sở làm việc Ban Chỉ huy quân sự xã Đăk Tơ Lung</t>
  </si>
  <si>
    <t xml:space="preserve">Xã Đắk Tơ Lung</t>
  </si>
  <si>
    <t xml:space="preserve">Công trình công cộng, cấp III</t>
  </si>
  <si>
    <t xml:space="preserve">45-16/12/2021</t>
  </si>
  <si>
    <t xml:space="preserve">Xây mới Trụ sở làm việc Ban Chỉ huy quân sự xã Đăk Kôi</t>
  </si>
  <si>
    <t xml:space="preserve">Sự nghiệp kinh tế 2023</t>
  </si>
  <si>
    <t xml:space="preserve">Trường tiểu học thị trấn Đăk Rve thị trấn Đăk Rve. Hạng mục: Nhà vệ sinh và công trình phụ trợ</t>
  </si>
  <si>
    <t xml:space="preserve">Thay thế, bổ sung tấm đan, nạo vét hệ thống mương, cống khu vực thị trấn và trung tâm huyện lỵ</t>
  </si>
  <si>
    <t xml:space="preserve">Trung tâm Môi trường và Dịch vụ đô thị huyện</t>
  </si>
  <si>
    <t xml:space="preserve">Thị Trấn Đăk RVe</t>
  </si>
  <si>
    <t xml:space="preserve">II</t>
  </si>
  <si>
    <t xml:space="preserve">Vốn Ngân sách huyện đối ứng thực hiện Chương trình mục tiêu quốc gia xây dựng nông thôn mới </t>
  </si>
  <si>
    <t xml:space="preserve">Phân cấp đầu tư theo tiêu chí định mức quy định tại Nghị quyết HĐND tỉnh (XDCBTT Trong Nước)</t>
  </si>
  <si>
    <t xml:space="preserve">Xây mới Nhà làm việc Ban Chỉ huy quân sự xã Đăk Tờ Re</t>
  </si>
  <si>
    <t xml:space="preserve">Công trình công cộng, cấp IV</t>
  </si>
  <si>
    <t xml:space="preserve">774-4/8/2022</t>
  </si>
  <si>
    <t xml:space="preserve">Xây mới Nhà làm việc Ban Chỉ huy quân sự xã Tân Lập</t>
  </si>
  <si>
    <t xml:space="preserve">773-4/8/2022</t>
  </si>
  <si>
    <t xml:space="preserve">Dự Trường bắn, thao trường huấn luyện Ban chỉ huy quân sự huyện Kon Rẫy</t>
  </si>
  <si>
    <t xml:space="preserve">Ban Chỉ huy quân sự huyện</t>
  </si>
  <si>
    <t xml:space="preserve">Xã Đăk Tơ Lung </t>
  </si>
  <si>
    <t xml:space="preserve">2</t>
  </si>
  <si>
    <t xml:space="preserve">NGUỒN THU SỐ KIẾN THIẾT (hỗ trợ đối ứng xây dựng NTM)</t>
  </si>
  <si>
    <t xml:space="preserve">Nhà văn hóa Trung tâm xã Đăk Kôi</t>
  </si>
  <si>
    <t xml:space="preserve">Xã Đắk Kôi</t>
  </si>
  <si>
    <t xml:space="preserve">3</t>
  </si>
  <si>
    <t xml:space="preserve">Nguồn phân cấp hỗ trợ đầu tư các công trình cấp bách</t>
  </si>
  <si>
    <t xml:space="preserve">Cầu giàn thép thôn 7, thị trấn Đăk Rve, huyện Kon Rẫy</t>
  </si>
  <si>
    <t xml:space="preserve">Phòng KT&amp;HT</t>
  </si>
  <si>
    <t xml:space="preserve">Làm mới cầu và đường hai đầu cầu</t>
  </si>
  <si>
    <t xml:space="preserve">2022-2023</t>
  </si>
  <si>
    <t xml:space="preserve">77-8/4/2022</t>
  </si>
  <si>
    <t xml:space="preserve">Sửa chữa, khắc phục đường đi khu sản xuất Đăk Nâm, xã Đăk Pne</t>
  </si>
  <si>
    <t xml:space="preserve"> Chiều dài tuyến chính BTXM: L = 228,29m. </t>
  </si>
  <si>
    <t xml:space="preserve">100-9/3/2022</t>
  </si>
  <si>
    <t xml:space="preserve">4</t>
  </si>
  <si>
    <t xml:space="preserve">Đề án rà soát bổ sung tên đường và biển báo chỉ dẫn và biển báo an toàn giao thông tại thị trấn Đăk Rve </t>
  </si>
  <si>
    <t xml:space="preserve">Sửa chữa, nâng cấp đường Duy Tân (đoạn từ Phòng Giáo dục - Đào tạo cũ đi hội trường thôn 3)</t>
  </si>
  <si>
    <t xml:space="preserve">Lập đề án phân loại và công nhận đô thị loại V đối với khu vực trung tâm huyện lỵ (Đăk Ruồng - Tân Lập) huyện Kon Rẫy, tỉnh Kon Tum,</t>
  </si>
  <si>
    <t xml:space="preserve">Đăk Ruồng - Tân Lập</t>
  </si>
  <si>
    <t xml:space="preserve">Kinh phí thực hiện nhiệm vụ cải tạo và trồng mới cây xanh trên địa bàn</t>
  </si>
  <si>
    <t xml:space="preserve">Toàn huyện</t>
  </si>
  <si>
    <t xml:space="preserve">Lắp đặt điện chiếu sáng công lộ khu vực Cầu Tràn Thôn 5 thị trấn Đăk Rve</t>
  </si>
  <si>
    <t xml:space="preserve">Hỗ trợ sửa chữa, xây dựng nhà rông thôn 9 xã Đăk Tơ Re bị cháy</t>
  </si>
  <si>
    <t xml:space="preserve">UBND xã Đăk Tơ Re</t>
  </si>
  <si>
    <t xml:space="preserve">Trường mầm non 19/5 thị trấn Đăk Rve. Hạng mục: Nhà vệ sinh điểm lẻ thôn 5, thôn 7 và các hạng mục phụ trợ</t>
  </si>
  <si>
    <t xml:space="preserve">Sửa chữa trường tiểu học số 1 thị trấn Đăk Rve. Hạng mục: Sửa chữa nhà hiệu bộ, nhà học 04 phòng và các hạng mục phụ trợ</t>
  </si>
  <si>
    <t xml:space="preserve">Nguồn tăng thu năm 2022</t>
  </si>
  <si>
    <t xml:space="preserve">Nguồn thu sử dụng đất</t>
  </si>
  <si>
    <t xml:space="preserve">Dự án Trường bắn, thao trường 
huấn luyện Ban chỉ huy quân sự huyện Kon Rẫy. Hạng mục: Bồi thường, giải 
phóng mặt bằn</t>
  </si>
  <si>
    <t xml:space="preserve">10 ha</t>
  </si>
  <si>
    <t xml:space="preserve">Nguồn tăng thu ngân sách huyện</t>
  </si>
  <si>
    <t xml:space="preserve">Sửa chữa trụ sở trung tâm chính trị huyện Kon Rẫy</t>
  </si>
  <si>
    <t xml:space="preserve">Kinh tế - Hạ tầng</t>
  </si>
  <si>
    <t xml:space="preserve">Cải tạo Nhà làm việc 03 tầng;  Nhà ở 04 phòng và các hạng mục phụ trợ.</t>
  </si>
  <si>
    <t xml:space="preserve">Nâng cấp, Sửa chữa Trường mầm non Hoa Hồng, điểm thôn Thôn Đăk ơ Nglăng, xã ĐăK Tờ Re</t>
  </si>
  <si>
    <t xml:space="preserve">Cải tạo Nhà học 03 phòng, nhà ở 02 phòng, nhà bếp, nhà vệ sinh. Làm mới giếng khoan và các hạng mục phụ trợ.</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Quy hoạch xây dựng vùng huyện Kon Rẫy, tỉnh Kon Tum đến năm 2040</t>
  </si>
  <si>
    <t xml:space="preserve">Huyện Kon Rẫy</t>
  </si>
  <si>
    <t xml:space="preserve">Toàn bộ diện tích tự nhiên của huyện Kon Rẫy 91.390ha</t>
  </si>
  <si>
    <t xml:space="preserve">Nước sinh hoạt: Trương Mầm non Ánh Dương xã Đăk Ruồng (điểm trường Kon Slac) và Trường Tiểu học xã Tân Lập</t>
  </si>
  <si>
    <t xml:space="preserve">Giếng khoan và các hạng mục phụ trợ </t>
  </si>
  <si>
    <t xml:space="preserve">Chỉnh trang đô thị thị trấn Đăk Rve (Khu vực sân vận động)</t>
  </si>
  <si>
    <t xml:space="preserve"> Thị trấn Đăk Rve</t>
  </si>
  <si>
    <t xml:space="preserve">UBND Thị trấn Đăk Rve</t>
  </si>
  <si>
    <t xml:space="preserve">Chiều dài L =140m, trồng cây xanh và trồng hoa tạo cảnh quang</t>
  </si>
  <si>
    <t xml:space="preserve">Hội trường nhà VH thôn 4 thị trấn Đăk Rve. Hạng mục: Sân bê tông và mái vòm</t>
  </si>
  <si>
    <t xml:space="preserve">Kè đá: Chiều dài L= 13,4m, chiều cao 0,7m và Mái tôn: Diện tích: 94,9 m2</t>
  </si>
  <si>
    <t xml:space="preserve">Đã PB</t>
  </si>
  <si>
    <t xml:space="preserve">Đề xuất</t>
  </si>
  <si>
    <t xml:space="preserve">Đối ứng</t>
  </si>
  <si>
    <t xml:space="preserve">NTM</t>
  </si>
  <si>
    <t xml:space="preserve">KT</t>
  </si>
  <si>
    <t xml:space="preserve">NS (61)</t>
  </si>
  <si>
    <t xml:space="preserve">Huy động</t>
  </si>
  <si>
    <t xml:space="preserve">Đối ứng </t>
  </si>
  <si>
    <t xml:space="preserve">KTXH</t>
  </si>
</sst>
</file>

<file path=xl/styles.xml><?xml version="1.0" encoding="utf-8"?>
<styleSheet xmlns="http://schemas.openxmlformats.org/spreadsheetml/2006/main">
  <numFmts count="9">
    <numFmt numFmtId="164" formatCode="General"/>
    <numFmt numFmtId="165" formatCode="_(* #,##0.00_);_(* \(#,##0.00\);_(* \-??_);_(@_)"/>
    <numFmt numFmtId="166" formatCode="_-* #,##0_$_-;\-* #,##0_$_-;_-* \-_$_-;_-@_-"/>
    <numFmt numFmtId="167" formatCode="0%"/>
    <numFmt numFmtId="168" formatCode="#,##0"/>
    <numFmt numFmtId="169" formatCode="#,##0.0"/>
    <numFmt numFmtId="170" formatCode="@"/>
    <numFmt numFmtId="171" formatCode="0"/>
    <numFmt numFmtId="172" formatCode="_(* #,##0_);_(* \(#,##0\);_(* \-??_);_(@_)"/>
  </numFmts>
  <fonts count="51">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charset val="163"/>
    </font>
    <font>
      <sz val="12"/>
      <name val="Times New Roman"/>
      <family val="1"/>
    </font>
    <font>
      <sz val="11"/>
      <color rgb="FF000000"/>
      <name val="Arial Narrow"/>
      <family val="2"/>
    </font>
    <font>
      <sz val="10"/>
      <name val="Arial"/>
      <family val="2"/>
    </font>
    <font>
      <sz val="10"/>
      <name val="Arial"/>
      <family val="2"/>
      <charset val="163"/>
    </font>
    <font>
      <sz val="12"/>
      <color rgb="FF000000"/>
      <name val="Times New Roman"/>
      <family val="1"/>
    </font>
    <font>
      <sz val="14"/>
      <name val="Times New Roman"/>
      <family val="1"/>
    </font>
    <font>
      <sz val="10"/>
      <color rgb="FF000000"/>
      <name val="Arial Narrow"/>
      <family val="2"/>
    </font>
    <font>
      <sz val="11"/>
      <color rgb="FF000000"/>
      <name val="times new roman"/>
      <family val="2"/>
      <charset val="163"/>
    </font>
    <font>
      <sz val="12"/>
      <name val=".VnTime"/>
      <family val="2"/>
    </font>
    <font>
      <sz val="11"/>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i val="true"/>
      <sz val="11"/>
      <color rgb="FF000000"/>
      <name val="Times New Roman"/>
      <family val="1"/>
    </font>
    <font>
      <b val="true"/>
      <i val="true"/>
      <sz val="11"/>
      <name val="Times New Roman"/>
      <family val="1"/>
    </font>
    <font>
      <b val="true"/>
      <sz val="11"/>
      <color rgb="FF008000"/>
      <name val="Times New Roman"/>
      <family val="1"/>
    </font>
    <font>
      <b val="true"/>
      <sz val="11"/>
      <color rgb="FFFF0000"/>
      <name val="Times New Roman"/>
      <family val="1"/>
    </font>
    <font>
      <b val="true"/>
      <i val="true"/>
      <sz val="11"/>
      <color rgb="FFFF0000"/>
      <name val="Times New Roman"/>
      <family val="1"/>
    </font>
    <font>
      <sz val="11"/>
      <color rgb="FF008000"/>
      <name val="Times New Roman"/>
      <family val="1"/>
    </font>
    <font>
      <sz val="11"/>
      <color rgb="FFFF0000"/>
      <name val="Times New Roman"/>
      <family val="1"/>
    </font>
    <font>
      <b val="true"/>
      <i val="true"/>
      <sz val="11"/>
      <color rgb="FF000000"/>
      <name val="Times New Roman"/>
      <family val="1"/>
    </font>
    <font>
      <b val="true"/>
      <sz val="11"/>
      <color rgb="FF000000"/>
      <name val="Arial"/>
      <family val="2"/>
    </font>
    <font>
      <sz val="11"/>
      <name val="Arial"/>
      <family val="2"/>
    </font>
    <font>
      <sz val="11"/>
      <color rgb="FFFF0000"/>
      <name val="Arial"/>
      <family val="2"/>
    </font>
    <font>
      <i val="true"/>
      <sz val="11"/>
      <color rgb="FF993300"/>
      <name val="Arial"/>
      <family val="2"/>
    </font>
    <font>
      <sz val="11"/>
      <color rgb="FFFF0000"/>
      <name val="Arial Narrow"/>
      <family val="2"/>
    </font>
    <font>
      <i val="true"/>
      <sz val="11"/>
      <name val="Arial"/>
      <family val="2"/>
    </font>
    <font>
      <sz val="11"/>
      <name val="Arial Narrow"/>
      <family val="2"/>
    </font>
    <font>
      <b val="true"/>
      <i val="true"/>
      <sz val="11"/>
      <color rgb="FF000000"/>
      <name val="Arial Narrow"/>
      <family val="2"/>
    </font>
    <font>
      <b val="true"/>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008000"/>
      <name val="Times New Roman"/>
      <family val="1"/>
    </font>
    <font>
      <b val="true"/>
      <sz val="12"/>
      <color rgb="FFFF0000"/>
      <name val="Times New Roman"/>
      <family val="1"/>
    </font>
    <font>
      <b val="true"/>
      <sz val="12"/>
      <name val="Times New Roman"/>
      <family val="1"/>
    </font>
    <font>
      <sz val="12"/>
      <color rgb="FF008000"/>
      <name val="Times New Roman"/>
      <family val="1"/>
    </font>
    <font>
      <b val="true"/>
      <i val="true"/>
      <sz val="12"/>
      <name val="Times New Roman"/>
      <family val="1"/>
    </font>
    <font>
      <i val="true"/>
      <sz val="12"/>
      <name val="Times New Roman"/>
      <family val="1"/>
    </font>
    <font>
      <i val="true"/>
      <sz val="14"/>
      <name val="Times New Roman"/>
      <family val="1"/>
    </font>
    <font>
      <i val="true"/>
      <sz val="14"/>
      <color rgb="FF000000"/>
      <name val="Times New Roman"/>
      <family val="1"/>
    </font>
    <font>
      <b val="true"/>
      <sz val="10"/>
      <name val="Times New Roman"/>
      <family val="1"/>
    </font>
    <font>
      <sz val="10"/>
      <name val="Times New Roman"/>
      <family val="1"/>
    </font>
    <font>
      <sz val="12"/>
      <name val="Arial Narrow"/>
      <family val="2"/>
    </font>
    <font>
      <b val="tru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center" vertical="bottom" textRotation="0" wrapText="false" indent="0" shrinkToFit="false"/>
      <protection locked="true" hidden="false"/>
    </xf>
    <xf numFmtId="164" fontId="16"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center" vertical="center" textRotation="0" wrapText="tru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64" fontId="19" fillId="0" borderId="0" xfId="51" applyFont="true" applyBorder="false" applyAlignment="true" applyProtection="false">
      <alignment horizontal="general" vertical="center" textRotation="0" wrapText="true" indent="0" shrinkToFit="false"/>
      <protection locked="true" hidden="false"/>
    </xf>
    <xf numFmtId="164" fontId="20" fillId="0" borderId="0" xfId="51" applyFont="true" applyBorder="false" applyAlignment="true" applyProtection="false">
      <alignment horizontal="general" vertical="center" textRotation="0" wrapText="tru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21" fillId="0" borderId="1" xfId="51" applyFont="true" applyBorder="true" applyAlignment="true" applyProtection="false">
      <alignment horizontal="center" vertical="bottom" textRotation="0" wrapText="fals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64" fontId="17" fillId="0" borderId="0" xfId="51" applyFont="true" applyBorder="false" applyAlignment="true" applyProtection="false">
      <alignment horizontal="center" vertical="center" textRotation="0" wrapText="false" indent="0" shrinkToFit="false"/>
      <protection locked="true" hidden="false"/>
    </xf>
    <xf numFmtId="164" fontId="15" fillId="0" borderId="0" xfId="51" applyFont="true" applyBorder="false" applyAlignment="true" applyProtection="false">
      <alignment horizontal="center" vertical="center" textRotation="0" wrapText="false" indent="0" shrinkToFit="false"/>
      <protection locked="true" hidden="false"/>
    </xf>
    <xf numFmtId="164" fontId="21" fillId="0" borderId="2" xfId="51" applyFont="true" applyBorder="true" applyAlignment="true" applyProtection="false">
      <alignment horizontal="center" vertical="center" textRotation="0" wrapText="true" indent="0" shrinkToFit="false"/>
      <protection locked="true" hidden="false"/>
    </xf>
    <xf numFmtId="164" fontId="16" fillId="0" borderId="3"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general" vertical="center" textRotation="0" wrapText="true" indent="0" shrinkToFit="false"/>
      <protection locked="true" hidden="false"/>
    </xf>
    <xf numFmtId="168" fontId="16" fillId="0" borderId="2" xfId="51" applyFont="true" applyBorder="true" applyAlignment="true" applyProtection="false">
      <alignment horizontal="right" vertical="center" textRotation="0" wrapText="tru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6" fillId="2" borderId="2" xfId="51" applyFont="true" applyBorder="true" applyAlignment="true" applyProtection="false">
      <alignment horizontal="center" vertical="center" textRotation="0" wrapText="true" indent="0" shrinkToFit="false"/>
      <protection locked="true" hidden="false"/>
    </xf>
    <xf numFmtId="164" fontId="16" fillId="2" borderId="2" xfId="51" applyFont="true" applyBorder="true" applyAlignment="true" applyProtection="false">
      <alignment horizontal="general" vertical="center" textRotation="0" wrapText="true" indent="0" shrinkToFit="false"/>
      <protection locked="true" hidden="false"/>
    </xf>
    <xf numFmtId="168" fontId="16" fillId="2" borderId="2" xfId="51" applyFont="true" applyBorder="true" applyAlignment="true" applyProtection="false">
      <alignment horizontal="right" vertical="center" textRotation="0" wrapText="tru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6" fillId="2" borderId="2" xfId="51" applyFont="true" applyBorder="true" applyAlignment="true" applyProtection="false">
      <alignment horizontal="left" vertical="center" textRotation="0" wrapText="true" indent="0" shrinkToFit="false"/>
      <protection locked="true" hidden="false"/>
    </xf>
    <xf numFmtId="164" fontId="16" fillId="2" borderId="2" xfId="58" applyFont="true" applyBorder="true" applyAlignment="true" applyProtection="false">
      <alignment horizontal="center" vertical="center" textRotation="0" wrapText="true" indent="0" shrinkToFit="false"/>
      <protection locked="true" hidden="false"/>
    </xf>
    <xf numFmtId="168" fontId="16" fillId="2" borderId="2" xfId="51" applyFont="true" applyBorder="true" applyAlignment="true" applyProtection="false">
      <alignment horizontal="center" vertical="center" textRotation="0" wrapText="tru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15" fillId="2" borderId="0" xfId="51" applyFont="true" applyBorder="false" applyAlignment="false" applyProtection="false">
      <alignment horizontal="general" vertical="bottom" textRotation="0" wrapText="fals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7" fillId="0" borderId="2" xfId="51" applyFont="true" applyBorder="true" applyAlignment="true" applyProtection="false">
      <alignment horizontal="left" vertical="center" textRotation="0" wrapText="true" indent="0" shrinkToFit="false"/>
      <protection locked="true" hidden="false"/>
    </xf>
    <xf numFmtId="164" fontId="17" fillId="2" borderId="2" xfId="58" applyFont="true" applyBorder="true" applyAlignment="true" applyProtection="false">
      <alignment horizontal="center" vertical="center" textRotation="0" wrapText="true" indent="0" shrinkToFit="false"/>
      <protection locked="true" hidden="false"/>
    </xf>
    <xf numFmtId="168" fontId="17" fillId="0" borderId="2" xfId="51" applyFont="true" applyBorder="true" applyAlignment="true" applyProtection="false">
      <alignment horizontal="right" vertical="center" textRotation="0" wrapText="true" indent="0" shrinkToFit="false"/>
      <protection locked="true" hidden="false"/>
    </xf>
    <xf numFmtId="168" fontId="17" fillId="2" borderId="2" xfId="51" applyFont="true" applyBorder="true" applyAlignment="true" applyProtection="false">
      <alignment horizontal="right" vertical="center" textRotation="0" wrapText="true" indent="0" shrinkToFit="false"/>
      <protection locked="true" hidden="false"/>
    </xf>
    <xf numFmtId="169" fontId="17" fillId="2" borderId="2" xfId="51" applyFont="true" applyBorder="true" applyAlignment="true" applyProtection="false">
      <alignment horizontal="right" vertical="center" textRotation="0" wrapText="true" indent="0" shrinkToFit="false"/>
      <protection locked="true" hidden="false"/>
    </xf>
    <xf numFmtId="164" fontId="16" fillId="2" borderId="0" xfId="51" applyFont="true" applyBorder="false" applyAlignment="false" applyProtection="false">
      <alignment horizontal="general" vertical="bottom" textRotation="0" wrapText="false" indent="0" shrinkToFit="false"/>
      <protection locked="true" hidden="false"/>
    </xf>
    <xf numFmtId="164" fontId="23" fillId="2" borderId="0" xfId="51" applyFont="true" applyBorder="false" applyAlignment="false" applyProtection="false">
      <alignment horizontal="general" vertical="bottom" textRotation="0" wrapText="false" indent="0" shrinkToFit="false"/>
      <protection locked="true" hidden="false"/>
    </xf>
    <xf numFmtId="164" fontId="21" fillId="2" borderId="2" xfId="51" applyFont="true" applyBorder="true" applyAlignment="true" applyProtection="false">
      <alignment horizontal="center"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center" vertical="center" textRotation="0" wrapText="true" indent="0" shrinkToFit="false"/>
      <protection locked="true" hidden="false"/>
    </xf>
    <xf numFmtId="168" fontId="21" fillId="2" borderId="2" xfId="51" applyFont="true" applyBorder="true" applyAlignment="true" applyProtection="false">
      <alignment horizontal="right" vertical="center" textRotation="0" wrapText="true" indent="0" shrinkToFit="false"/>
      <protection locked="true" hidden="false"/>
    </xf>
    <xf numFmtId="164" fontId="22" fillId="2" borderId="0" xfId="51" applyFont="true" applyBorder="false" applyAlignment="false" applyProtection="false">
      <alignment horizontal="general" vertical="bottom" textRotation="0" wrapText="false" indent="0" shrinkToFit="false"/>
      <protection locked="true" hidden="false"/>
    </xf>
    <xf numFmtId="164" fontId="18" fillId="2" borderId="0" xfId="51" applyFont="true" applyBorder="false" applyAlignment="false" applyProtection="false">
      <alignment horizontal="general" vertical="bottom" textRotation="0" wrapText="false" indent="0" shrinkToFit="false"/>
      <protection locked="true" hidden="false"/>
    </xf>
    <xf numFmtId="169" fontId="21" fillId="2" borderId="2" xfId="51" applyFont="true" applyBorder="true" applyAlignment="true" applyProtection="false">
      <alignment horizontal="center" vertical="center" textRotation="0" wrapText="true" indent="0" shrinkToFit="false"/>
      <protection locked="true" hidden="false"/>
    </xf>
    <xf numFmtId="164" fontId="17" fillId="2" borderId="2" xfId="51" applyFont="true" applyBorder="true" applyAlignment="true" applyProtection="false">
      <alignment horizontal="center" vertical="center" textRotation="0" wrapText="true" indent="0" shrinkToFit="false"/>
      <protection locked="true" hidden="false"/>
    </xf>
    <xf numFmtId="164" fontId="17" fillId="2" borderId="2" xfId="51" applyFont="true" applyBorder="true" applyAlignment="true" applyProtection="false">
      <alignment horizontal="left" vertical="center" textRotation="0" wrapText="true" indent="0" shrinkToFit="false"/>
      <protection locked="true" hidden="false"/>
    </xf>
    <xf numFmtId="164" fontId="17" fillId="2" borderId="2" xfId="50" applyFont="true" applyBorder="true" applyAlignment="true" applyProtection="false">
      <alignment horizontal="center" vertical="center" textRotation="0" wrapText="true" indent="0" shrinkToFit="false"/>
      <protection locked="true" hidden="false"/>
    </xf>
    <xf numFmtId="164" fontId="17" fillId="2" borderId="2" xfId="51" applyFont="true" applyBorder="true" applyAlignment="true" applyProtection="false">
      <alignment horizontal="general" vertical="center" textRotation="0" wrapText="true" indent="0" shrinkToFit="false"/>
      <protection locked="true" hidden="false"/>
    </xf>
    <xf numFmtId="169" fontId="17" fillId="2" borderId="2" xfId="51" applyFont="true" applyBorder="true" applyAlignment="true" applyProtection="false">
      <alignment horizontal="center" vertical="center" textRotation="0" wrapText="true" indent="0" shrinkToFit="false"/>
      <protection locked="true" hidden="false"/>
    </xf>
    <xf numFmtId="164" fontId="21" fillId="2" borderId="2" xfId="51" applyFont="true" applyBorder="true" applyAlignment="true" applyProtection="false">
      <alignment horizontal="general" vertical="center" textRotation="0" wrapText="tru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24" fillId="2" borderId="0" xfId="51" applyFont="true" applyBorder="false" applyAlignment="false" applyProtection="false">
      <alignment horizontal="general" vertical="bottom" textRotation="0" wrapText="false" indent="0" shrinkToFit="false"/>
      <protection locked="true" hidden="false"/>
    </xf>
    <xf numFmtId="164" fontId="19" fillId="2" borderId="2" xfId="51" applyFont="true" applyBorder="true" applyAlignment="true" applyProtection="false">
      <alignment horizontal="center" vertical="center" textRotation="0" wrapText="true" indent="0" shrinkToFit="false"/>
      <protection locked="true" hidden="false"/>
    </xf>
    <xf numFmtId="164" fontId="19" fillId="2" borderId="2" xfId="51" applyFont="true" applyBorder="true" applyAlignment="true" applyProtection="false">
      <alignment horizontal="general" vertical="center" textRotation="0" wrapText="true" indent="0" shrinkToFit="false"/>
      <protection locked="true" hidden="false"/>
    </xf>
    <xf numFmtId="164" fontId="17" fillId="2" borderId="2" xfId="62" applyFont="true" applyBorder="true" applyAlignment="true" applyProtection="false">
      <alignment horizontal="center" vertical="center" textRotation="0" wrapText="true" indent="0" shrinkToFit="true"/>
      <protection locked="true" hidden="false"/>
    </xf>
    <xf numFmtId="164" fontId="19" fillId="0" borderId="2"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left" vertical="center" textRotation="0" wrapText="true" indent="0" shrinkToFit="false"/>
      <protection locked="true" hidden="false"/>
    </xf>
    <xf numFmtId="164" fontId="25" fillId="2" borderId="0" xfId="51" applyFont="true" applyBorder="false" applyAlignment="false" applyProtection="false">
      <alignment horizontal="general" vertical="bottom" textRotation="0" wrapText="false" indent="0" shrinkToFit="false"/>
      <protection locked="true" hidden="false"/>
    </xf>
    <xf numFmtId="164" fontId="19" fillId="2" borderId="0" xfId="51" applyFont="true" applyBorder="false" applyAlignment="false" applyProtection="false">
      <alignment horizontal="general" vertical="bottom" textRotation="0" wrapText="false" indent="0" shrinkToFit="false"/>
      <protection locked="true" hidden="false"/>
    </xf>
    <xf numFmtId="164" fontId="20" fillId="2" borderId="0" xfId="51" applyFont="true" applyBorder="false" applyAlignment="false" applyProtection="false">
      <alignment horizontal="general" vertical="bottom" textRotation="0" wrapText="false" indent="0" shrinkToFit="false"/>
      <protection locked="true" hidden="false"/>
    </xf>
    <xf numFmtId="164" fontId="26" fillId="2" borderId="0" xfId="51" applyFont="true" applyBorder="false" applyAlignment="false" applyProtection="false">
      <alignment horizontal="general" vertical="bottom" textRotation="0" wrapText="false" indent="0" shrinkToFit="false"/>
      <protection locked="true" hidden="false"/>
    </xf>
    <xf numFmtId="164" fontId="27" fillId="2" borderId="0" xfId="51" applyFont="true" applyBorder="false" applyAlignment="true" applyProtection="false">
      <alignment horizontal="center" vertical="center" textRotation="0" wrapText="true" indent="0" shrinkToFit="false"/>
      <protection locked="true" hidden="false"/>
    </xf>
    <xf numFmtId="164" fontId="27" fillId="2" borderId="0" xfId="51" applyFont="true" applyBorder="false" applyAlignment="true" applyProtection="false">
      <alignment horizontal="left" vertical="center" textRotation="0" wrapText="true" indent="0" shrinkToFit="false"/>
      <protection locked="true" hidden="false"/>
    </xf>
    <xf numFmtId="164" fontId="17" fillId="2" borderId="0" xfId="58" applyFont="true" applyBorder="false" applyAlignment="true" applyProtection="false">
      <alignment horizontal="center" vertical="center" textRotation="0" wrapText="true" indent="0" shrinkToFit="false"/>
      <protection locked="true" hidden="false"/>
    </xf>
    <xf numFmtId="169" fontId="27" fillId="2" borderId="0" xfId="51" applyFont="true" applyBorder="false" applyAlignment="true" applyProtection="false">
      <alignment horizontal="right" vertical="center" textRotation="0" wrapText="true" indent="0" shrinkToFit="false"/>
      <protection locked="true" hidden="false"/>
    </xf>
    <xf numFmtId="164" fontId="21" fillId="2" borderId="0" xfId="51" applyFont="true" applyBorder="false" applyAlignment="true" applyProtection="false">
      <alignment horizontal="center" vertical="center" textRotation="0" wrapText="true" indent="0" shrinkToFit="false"/>
      <protection locked="true" hidden="false"/>
    </xf>
    <xf numFmtId="164" fontId="20" fillId="2" borderId="0" xfId="51" applyFont="true" applyBorder="true" applyAlignment="true" applyProtection="false">
      <alignment horizontal="left" vertical="center" textRotation="0" wrapText="true" indent="0" shrinkToFit="false"/>
      <protection locked="true" hidden="false"/>
    </xf>
    <xf numFmtId="169" fontId="15" fillId="0" borderId="0" xfId="5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center"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9" fontId="17" fillId="0" borderId="0" xfId="51" applyFont="true" applyBorder="false" applyAlignment="false" applyProtection="false">
      <alignment horizontal="general" vertical="bottom" textRotation="0" wrapText="false" indent="0" shrinkToFit="false"/>
      <protection locked="true" hidden="false"/>
    </xf>
    <xf numFmtId="169" fontId="21" fillId="0" borderId="1" xfId="51" applyFont="true" applyBorder="true" applyAlignment="true" applyProtection="false">
      <alignment horizontal="center" vertical="bottom" textRotation="0" wrapText="false" indent="0" shrinkToFit="false"/>
      <protection locked="true" hidden="false"/>
    </xf>
    <xf numFmtId="164" fontId="16" fillId="2" borderId="4" xfId="51" applyFont="true" applyBorder="true" applyAlignment="true" applyProtection="false">
      <alignment horizontal="center" vertical="center" textRotation="0" wrapText="true" indent="0" shrinkToFit="false"/>
      <protection locked="true" hidden="false"/>
    </xf>
    <xf numFmtId="164" fontId="18" fillId="0" borderId="2" xfId="51" applyFont="true" applyBorder="true" applyAlignment="true" applyProtection="false">
      <alignment horizontal="center" vertical="center" textRotation="0" wrapText="tru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16" fillId="2" borderId="3" xfId="51" applyFont="true" applyBorder="true" applyAlignment="true" applyProtection="false">
      <alignment horizontal="center" vertical="center" textRotation="0" wrapText="true" indent="0" shrinkToFit="false"/>
      <protection locked="true" hidden="false"/>
    </xf>
    <xf numFmtId="169" fontId="16" fillId="2" borderId="2" xfId="51" applyFont="true" applyBorder="true" applyAlignment="true" applyProtection="false">
      <alignment horizontal="right" vertical="center" textRotation="0" wrapText="true" indent="0" shrinkToFit="false"/>
      <protection locked="true" hidden="false"/>
    </xf>
    <xf numFmtId="164" fontId="29" fillId="2" borderId="0" xfId="51" applyFont="true" applyBorder="false" applyAlignment="false" applyProtection="false">
      <alignment horizontal="general" vertical="bottom" textRotation="0" wrapText="false" indent="0" shrinkToFit="false"/>
      <protection locked="true" hidden="false"/>
    </xf>
    <xf numFmtId="164" fontId="23" fillId="0" borderId="2" xfId="51" applyFont="true" applyBorder="true" applyAlignment="true" applyProtection="false">
      <alignment horizontal="center" vertical="center" textRotation="0" wrapText="true" indent="0" shrinkToFit="false"/>
      <protection locked="true" hidden="false"/>
    </xf>
    <xf numFmtId="164" fontId="23" fillId="0" borderId="2" xfId="51" applyFont="true" applyBorder="true" applyAlignment="true" applyProtection="false">
      <alignment horizontal="left" vertical="center" textRotation="0" wrapText="true" indent="0" shrinkToFit="false"/>
      <protection locked="true" hidden="false"/>
    </xf>
    <xf numFmtId="164" fontId="26" fillId="0" borderId="2" xfId="51" applyFont="true" applyBorder="true" applyAlignment="true" applyProtection="false">
      <alignment horizontal="center" vertical="center" textRotation="0" wrapText="true" indent="0" shrinkToFit="false"/>
      <protection locked="true" hidden="false"/>
    </xf>
    <xf numFmtId="168" fontId="23" fillId="0" borderId="2" xfId="51" applyFont="true" applyBorder="true" applyAlignment="true" applyProtection="false">
      <alignment horizontal="right" vertical="center" textRotation="0" wrapText="true" indent="0" shrinkToFit="false"/>
      <protection locked="true" hidden="false"/>
    </xf>
    <xf numFmtId="164" fontId="26" fillId="0" borderId="2" xfId="51" applyFont="true" applyBorder="true" applyAlignment="true" applyProtection="false">
      <alignment horizontal="center" vertical="bottom" textRotation="0" wrapText="false" indent="0" shrinkToFit="false"/>
      <protection locked="true" hidden="false"/>
    </xf>
    <xf numFmtId="164" fontId="26" fillId="0" borderId="2" xfId="51" applyFont="true" applyBorder="true" applyAlignment="true" applyProtection="false">
      <alignment horizontal="general" vertical="center" textRotation="0" wrapText="tru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17" fillId="2" borderId="2" xfId="51" applyFont="true" applyBorder="true" applyAlignment="true" applyProtection="false">
      <alignment horizontal="center" vertical="bottom" textRotation="0" wrapText="false" indent="0" shrinkToFit="false"/>
      <protection locked="true" hidden="false"/>
    </xf>
    <xf numFmtId="164" fontId="17" fillId="2" borderId="2" xfId="51" applyFont="true" applyBorder="true" applyAlignment="false" applyProtection="false">
      <alignment horizontal="general" vertical="bottom" textRotation="0" wrapText="false" indent="0" shrinkToFit="false"/>
      <protection locked="true" hidden="false"/>
    </xf>
    <xf numFmtId="164" fontId="17" fillId="2" borderId="2" xfId="51" applyFont="true" applyBorder="true" applyAlignment="true" applyProtection="false">
      <alignment horizontal="right" vertical="center" textRotation="0" wrapText="true" indent="0" shrinkToFit="false"/>
      <protection locked="true" hidden="false"/>
    </xf>
    <xf numFmtId="164" fontId="17" fillId="2" borderId="2" xfId="51" applyFont="true" applyBorder="true" applyAlignment="true" applyProtection="false">
      <alignment horizontal="right" vertical="bottom" textRotation="0" wrapText="false" indent="0" shrinkToFit="false"/>
      <protection locked="true" hidden="false"/>
    </xf>
    <xf numFmtId="164" fontId="31" fillId="2" borderId="0" xfId="51" applyFont="true" applyBorder="false" applyAlignment="true" applyProtection="false">
      <alignment horizontal="right" vertical="bottom" textRotation="0" wrapText="false" indent="0" shrinkToFit="false"/>
      <protection locked="true" hidden="false"/>
    </xf>
    <xf numFmtId="164" fontId="0" fillId="2" borderId="0" xfId="51" applyFont="true" applyBorder="false" applyAlignment="true" applyProtection="false">
      <alignment horizontal="right" vertical="bottom" textRotation="0" wrapText="false" indent="0" shrinkToFit="false"/>
      <protection locked="true" hidden="false"/>
    </xf>
    <xf numFmtId="164" fontId="0" fillId="2" borderId="0" xfId="51" applyFont="true" applyBorder="false" applyAlignment="false" applyProtection="false">
      <alignment horizontal="general" vertical="bottom" textRotation="0" wrapText="false" indent="0" shrinkToFit="false"/>
      <protection locked="true" hidden="false"/>
    </xf>
    <xf numFmtId="164" fontId="17"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true" indent="0" shrinkToFit="false"/>
      <protection locked="true" hidden="false"/>
    </xf>
    <xf numFmtId="164" fontId="26" fillId="2" borderId="2" xfId="51" applyFont="true" applyBorder="true" applyAlignment="true" applyProtection="false">
      <alignment horizontal="left" vertical="center" textRotation="0" wrapText="true" indent="0" shrinkToFit="false"/>
      <protection locked="true" hidden="false"/>
    </xf>
    <xf numFmtId="164" fontId="32" fillId="2" borderId="2" xfId="51" applyFont="true" applyBorder="true" applyAlignment="true" applyProtection="false">
      <alignment horizontal="center" vertical="center" textRotation="0" wrapText="true" indent="0" shrinkToFit="false"/>
      <protection locked="true" hidden="false"/>
    </xf>
    <xf numFmtId="168" fontId="26" fillId="2" borderId="2" xfId="51" applyFont="true" applyBorder="true" applyAlignment="true" applyProtection="false">
      <alignment horizontal="right" vertical="center" textRotation="0" wrapText="true" indent="0" shrinkToFit="false"/>
      <protection locked="true" hidden="false"/>
    </xf>
    <xf numFmtId="164" fontId="26" fillId="2" borderId="2" xfId="51" applyFont="true" applyBorder="true" applyAlignment="true" applyProtection="false">
      <alignment horizontal="center" vertical="bottom" textRotation="0" wrapText="false" indent="0" shrinkToFit="false"/>
      <protection locked="true" hidden="false"/>
    </xf>
    <xf numFmtId="164" fontId="26" fillId="2" borderId="2" xfId="51" applyFont="true" applyBorder="true" applyAlignment="false" applyProtection="false">
      <alignment horizontal="general" vertical="bottom" textRotation="0" wrapText="false" indent="0" shrinkToFit="false"/>
      <protection locked="true" hidden="false"/>
    </xf>
    <xf numFmtId="164" fontId="30" fillId="3"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64" fontId="26" fillId="2" borderId="2" xfId="51" applyFont="true" applyBorder="true" applyAlignment="true" applyProtection="false">
      <alignment horizontal="general" vertical="center" textRotation="0" wrapText="true" indent="0" shrinkToFit="false"/>
      <protection locked="true" hidden="false"/>
    </xf>
    <xf numFmtId="164" fontId="34" fillId="2" borderId="2" xfId="51" applyFont="true" applyBorder="true" applyAlignment="true" applyProtection="false">
      <alignment horizontal="center" vertical="center" textRotation="0" wrapText="true" indent="0" shrinkToFit="false"/>
      <protection locked="true" hidden="false"/>
    </xf>
    <xf numFmtId="169" fontId="26" fillId="0" borderId="0" xfId="51" applyFont="true" applyBorder="false" applyAlignment="false" applyProtection="false">
      <alignment horizontal="general" vertical="bottom" textRotation="0" wrapText="false" indent="0" shrinkToFit="false"/>
      <protection locked="true" hidden="false"/>
    </xf>
    <xf numFmtId="164" fontId="35" fillId="2" borderId="0" xfId="51" applyFont="true" applyBorder="true" applyAlignment="true" applyProtection="false">
      <alignment horizontal="left" vertical="center" textRotation="0" wrapText="true" indent="0" shrinkToFit="false"/>
      <protection locked="true" hidden="false"/>
    </xf>
    <xf numFmtId="168" fontId="26"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true" applyBorder="false" applyAlignment="true" applyProtection="false">
      <alignment horizontal="center" vertical="bottom" textRotation="0" wrapText="false" indent="0" shrinkToFit="false"/>
      <protection locked="true" hidden="false"/>
    </xf>
    <xf numFmtId="164" fontId="36" fillId="0" borderId="0" xfId="51" applyFont="true" applyBorder="true" applyAlignment="true" applyProtection="false">
      <alignment horizontal="center" vertical="center" textRotation="0" wrapText="false" indent="0" shrinkToFit="false"/>
      <protection locked="true" hidden="false"/>
    </xf>
    <xf numFmtId="164" fontId="10" fillId="0" borderId="0" xfId="51" applyFont="true" applyBorder="false" applyAlignment="true" applyProtection="false">
      <alignment horizontal="general" vertical="center" textRotation="0" wrapText="false" indent="0" shrinkToFit="false"/>
      <protection locked="true" hidden="false"/>
    </xf>
    <xf numFmtId="164" fontId="36" fillId="0" borderId="0" xfId="51" applyFont="true" applyBorder="true" applyAlignment="true" applyProtection="false">
      <alignment horizontal="center" vertical="center" textRotation="0" wrapText="tru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4" fontId="37" fillId="0" borderId="0" xfId="51" applyFont="true" applyBorder="true" applyAlignment="true" applyProtection="false">
      <alignment horizontal="center" vertical="center" textRotation="0" wrapText="true" indent="0" shrinkToFit="false"/>
      <protection locked="true" hidden="false"/>
    </xf>
    <xf numFmtId="164" fontId="37" fillId="0" borderId="0" xfId="51" applyFont="true" applyBorder="false" applyAlignment="true" applyProtection="false">
      <alignment horizontal="general" vertical="center" textRotation="0" wrapText="true" indent="0" shrinkToFit="false"/>
      <protection locked="true" hidden="false"/>
    </xf>
    <xf numFmtId="164" fontId="38" fillId="0" borderId="1" xfId="51" applyFont="true" applyBorder="true" applyAlignment="true" applyProtection="false">
      <alignment horizontal="center" vertical="bottom" textRotation="0" wrapText="false" indent="0" shrinkToFit="false"/>
      <protection locked="true" hidden="false"/>
    </xf>
    <xf numFmtId="164" fontId="36" fillId="0" borderId="2" xfId="51" applyFont="true" applyBorder="true" applyAlignment="true" applyProtection="false">
      <alignment horizontal="center" vertical="center" textRotation="0" wrapText="true" indent="0" shrinkToFit="false"/>
      <protection locked="true" hidden="false"/>
    </xf>
    <xf numFmtId="164" fontId="10" fillId="0" borderId="0" xfId="51" applyFont="true" applyBorder="false" applyAlignment="true" applyProtection="false">
      <alignment horizontal="center" vertical="center" textRotation="0" wrapText="false" indent="0" shrinkToFit="false"/>
      <protection locked="true" hidden="false"/>
    </xf>
    <xf numFmtId="164" fontId="38" fillId="0" borderId="2" xfId="51" applyFont="true" applyBorder="true" applyAlignment="true" applyProtection="false">
      <alignment horizontal="center" vertical="center" textRotation="0" wrapText="true" indent="0" shrinkToFit="false"/>
      <protection locked="true" hidden="false"/>
    </xf>
    <xf numFmtId="164" fontId="36" fillId="0" borderId="3" xfId="51" applyFont="true" applyBorder="true" applyAlignment="true" applyProtection="false">
      <alignment horizontal="center" vertical="center" textRotation="0" wrapText="true" indent="0" shrinkToFit="false"/>
      <protection locked="true" hidden="false"/>
    </xf>
    <xf numFmtId="164" fontId="36" fillId="0" borderId="2" xfId="51" applyFont="true" applyBorder="true" applyAlignment="true" applyProtection="false">
      <alignment horizontal="general" vertical="center" textRotation="0" wrapText="true" indent="0" shrinkToFit="false"/>
      <protection locked="true" hidden="false"/>
    </xf>
    <xf numFmtId="168" fontId="36" fillId="0" borderId="2" xfId="51" applyFont="true" applyBorder="true" applyAlignment="true" applyProtection="false">
      <alignment horizontal="right" vertical="center" textRotation="0" wrapText="true" indent="0" shrinkToFit="false"/>
      <protection locked="true" hidden="false"/>
    </xf>
    <xf numFmtId="164" fontId="36" fillId="2" borderId="2" xfId="51" applyFont="true" applyBorder="true" applyAlignment="true" applyProtection="false">
      <alignment horizontal="center" vertical="center" textRotation="0" wrapText="true" indent="0" shrinkToFit="false"/>
      <protection locked="true" hidden="false"/>
    </xf>
    <xf numFmtId="164" fontId="36" fillId="2" borderId="2" xfId="51" applyFont="true" applyBorder="true" applyAlignment="true" applyProtection="false">
      <alignment horizontal="general" vertical="center" textRotation="0" wrapText="true" indent="0" shrinkToFit="false"/>
      <protection locked="true" hidden="false"/>
    </xf>
    <xf numFmtId="168" fontId="36" fillId="2" borderId="2" xfId="51" applyFont="true" applyBorder="true" applyAlignment="true" applyProtection="false">
      <alignment horizontal="right" vertical="center" textRotation="0" wrapText="tru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39" fillId="2" borderId="2" xfId="51" applyFont="true" applyBorder="true" applyAlignment="true" applyProtection="false">
      <alignment horizontal="center" vertical="center" textRotation="0" wrapText="true" indent="0" shrinkToFit="false"/>
      <protection locked="true" hidden="false"/>
    </xf>
    <xf numFmtId="164" fontId="39" fillId="2" borderId="2" xfId="51" applyFont="true" applyBorder="true" applyAlignment="true" applyProtection="false">
      <alignment horizontal="general" vertical="center" textRotation="0" wrapText="true" indent="0" shrinkToFit="false"/>
      <protection locked="true" hidden="false"/>
    </xf>
    <xf numFmtId="168" fontId="39" fillId="2" borderId="2" xfId="51" applyFont="true" applyBorder="true" applyAlignment="true" applyProtection="false">
      <alignment horizontal="right" vertical="center" textRotation="0" wrapText="true" indent="0" shrinkToFit="false"/>
      <protection locked="true" hidden="false"/>
    </xf>
    <xf numFmtId="164" fontId="39" fillId="0" borderId="0" xfId="51" applyFont="true" applyBorder="false" applyAlignment="false" applyProtection="false">
      <alignment horizontal="general" vertical="bottom" textRotation="0" wrapText="false" indent="0" shrinkToFit="false"/>
      <protection locked="true" hidden="false"/>
    </xf>
    <xf numFmtId="164" fontId="40" fillId="0" borderId="2" xfId="51" applyFont="true" applyBorder="true" applyAlignment="true" applyProtection="false">
      <alignment horizontal="center" vertical="center" textRotation="0" wrapText="true" indent="0" shrinkToFit="false"/>
      <protection locked="true" hidden="false"/>
    </xf>
    <xf numFmtId="164" fontId="40" fillId="0" borderId="2" xfId="51" applyFont="true" applyBorder="true" applyAlignment="true" applyProtection="false">
      <alignment horizontal="left" vertical="center" textRotation="0" wrapText="true" indent="0" shrinkToFit="false"/>
      <protection locked="true" hidden="false"/>
    </xf>
    <xf numFmtId="164" fontId="40" fillId="2" borderId="4" xfId="58" applyFont="true" applyBorder="true" applyAlignment="true" applyProtection="false">
      <alignment horizontal="general" vertical="center" textRotation="0" wrapText="true" indent="0" shrinkToFit="false"/>
      <protection locked="true" hidden="false"/>
    </xf>
    <xf numFmtId="168" fontId="40" fillId="0" borderId="2" xfId="51" applyFont="true" applyBorder="true" applyAlignment="true" applyProtection="false">
      <alignment horizontal="right" vertical="center" textRotation="0" wrapText="true" indent="0" shrinkToFit="false"/>
      <protection locked="true" hidden="false"/>
    </xf>
    <xf numFmtId="169" fontId="40" fillId="0" borderId="2" xfId="51" applyFont="true" applyBorder="true" applyAlignment="true" applyProtection="false">
      <alignment horizontal="right" vertical="center" textRotation="0" wrapText="true" indent="0" shrinkToFit="false"/>
      <protection locked="true" hidden="false"/>
    </xf>
    <xf numFmtId="164" fontId="40" fillId="2" borderId="2" xfId="51" applyFont="true" applyBorder="true" applyAlignment="true" applyProtection="false">
      <alignment horizontal="general" vertical="center" textRotation="0" wrapText="true" indent="0" shrinkToFit="false"/>
      <protection locked="true" hidden="false"/>
    </xf>
    <xf numFmtId="164" fontId="41" fillId="2" borderId="0" xfId="51" applyFont="true" applyBorder="false" applyAlignment="false" applyProtection="false">
      <alignment horizontal="general" vertical="bottom" textRotation="0" wrapText="false" indent="0" shrinkToFit="false"/>
      <protection locked="true" hidden="false"/>
    </xf>
    <xf numFmtId="164" fontId="10" fillId="2" borderId="2" xfId="51" applyFont="true" applyBorder="true" applyAlignment="true" applyProtection="false">
      <alignment horizontal="center" vertical="center" textRotation="0" wrapText="true" indent="0" shrinkToFit="false"/>
      <protection locked="true" hidden="false"/>
    </xf>
    <xf numFmtId="164" fontId="10" fillId="2" borderId="2" xfId="51" applyFont="true" applyBorder="true" applyAlignment="true" applyProtection="false">
      <alignment horizontal="left" vertical="center" textRotation="0" wrapText="true" indent="0" shrinkToFit="false"/>
      <protection locked="true" hidden="false"/>
    </xf>
    <xf numFmtId="168" fontId="10" fillId="2" borderId="2" xfId="51" applyFont="true" applyBorder="true" applyAlignment="true" applyProtection="false">
      <alignment horizontal="right" vertical="center" textRotation="0" wrapText="true" indent="0" shrinkToFit="false"/>
      <protection locked="true" hidden="false"/>
    </xf>
    <xf numFmtId="164" fontId="40" fillId="0" borderId="0" xfId="51" applyFont="true" applyBorder="false" applyAlignment="false" applyProtection="false">
      <alignment horizontal="general" vertical="bottom" textRotation="0" wrapText="fals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40" fillId="2" borderId="2" xfId="58" applyFont="true" applyBorder="true" applyAlignment="true" applyProtection="false">
      <alignment horizontal="general" vertical="center" textRotation="0" wrapText="true" indent="0" shrinkToFit="false"/>
      <protection locked="true" hidden="false"/>
    </xf>
    <xf numFmtId="168" fontId="36" fillId="2" borderId="2" xfId="51" applyFont="true" applyBorder="true" applyAlignment="true" applyProtection="false">
      <alignment horizontal="center" vertical="center" textRotation="0" wrapText="true" indent="0" shrinkToFit="false"/>
      <protection locked="true" hidden="false"/>
    </xf>
    <xf numFmtId="168" fontId="36" fillId="2" borderId="2" xfId="51" applyFont="true" applyBorder="true" applyAlignment="true" applyProtection="false">
      <alignment horizontal="general" vertical="center" textRotation="0" wrapText="true" indent="0" shrinkToFit="false"/>
      <protection locked="true" hidden="false"/>
    </xf>
    <xf numFmtId="164" fontId="40" fillId="2" borderId="2" xfId="51" applyFont="true" applyBorder="true" applyAlignment="true" applyProtection="false">
      <alignment horizontal="center" vertical="center" textRotation="0" wrapText="true" indent="0" shrinkToFit="false"/>
      <protection locked="true" hidden="false"/>
    </xf>
    <xf numFmtId="164" fontId="40" fillId="2" borderId="2" xfId="51" applyFont="true" applyBorder="true" applyAlignment="true" applyProtection="false">
      <alignment horizontal="left" vertical="center" textRotation="0" wrapText="true" indent="0" shrinkToFit="false"/>
      <protection locked="true" hidden="false"/>
    </xf>
    <xf numFmtId="168" fontId="40" fillId="2" borderId="2" xfId="51" applyFont="true" applyBorder="true" applyAlignment="true" applyProtection="false">
      <alignment horizontal="right" vertical="center" textRotation="0" wrapText="true" indent="0" shrinkToFit="false"/>
      <protection locked="true" hidden="false"/>
    </xf>
    <xf numFmtId="168" fontId="40" fillId="2" borderId="2" xfId="51" applyFont="true" applyBorder="true" applyAlignment="true" applyProtection="false">
      <alignment horizontal="general" vertical="center" textRotation="0" wrapText="true" indent="0" shrinkToFit="false"/>
      <protection locked="true" hidden="false"/>
    </xf>
    <xf numFmtId="169" fontId="10" fillId="2" borderId="2" xfId="51" applyFont="true" applyBorder="true" applyAlignment="true" applyProtection="false">
      <alignment horizontal="right" vertical="center" textRotation="0" wrapText="true" indent="0" shrinkToFit="false"/>
      <protection locked="true" hidden="false"/>
    </xf>
    <xf numFmtId="164" fontId="10" fillId="2" borderId="2" xfId="51" applyFont="true" applyBorder="true" applyAlignment="true" applyProtection="false">
      <alignment horizontal="general" vertical="center" textRotation="0" wrapText="tru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64" fontId="10" fillId="2" borderId="0" xfId="51" applyFont="true" applyBorder="false" applyAlignment="false" applyProtection="false">
      <alignment horizontal="general" vertical="bottom" textRotation="0" wrapText="false" indent="0" shrinkToFit="false"/>
      <protection locked="true" hidden="false"/>
    </xf>
    <xf numFmtId="164" fontId="10" fillId="2" borderId="2" xfId="51" applyFont="true" applyBorder="true" applyAlignment="true" applyProtection="false">
      <alignment horizontal="right" vertical="center" textRotation="0" wrapText="true" indent="0" shrinkToFit="false"/>
      <protection locked="true" hidden="false"/>
    </xf>
    <xf numFmtId="164" fontId="39" fillId="2" borderId="2" xfId="51" applyFont="true" applyBorder="true" applyAlignment="true" applyProtection="false">
      <alignment horizontal="left" vertical="center" textRotation="0" wrapText="true" indent="0" shrinkToFit="false"/>
      <protection locked="true" hidden="false"/>
    </xf>
    <xf numFmtId="164" fontId="42" fillId="2" borderId="2" xfId="58" applyFont="true" applyBorder="true" applyAlignment="true" applyProtection="false">
      <alignment horizontal="center" vertical="center" textRotation="0" wrapText="tru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38" fillId="2" borderId="2" xfId="51" applyFont="true" applyBorder="true" applyAlignment="true" applyProtection="false">
      <alignment horizontal="center" vertical="center" textRotation="0" wrapText="true" indent="0" shrinkToFit="false"/>
      <protection locked="true" hidden="false"/>
    </xf>
    <xf numFmtId="164" fontId="38" fillId="2" borderId="2" xfId="51" applyFont="true" applyBorder="true" applyAlignment="true" applyProtection="false">
      <alignment horizontal="left" vertical="center" textRotation="0" wrapText="true" indent="0" shrinkToFit="false"/>
      <protection locked="true" hidden="false"/>
    </xf>
    <xf numFmtId="164" fontId="6" fillId="2" borderId="2" xfId="58" applyFont="true" applyBorder="true" applyAlignment="true" applyProtection="false">
      <alignment horizontal="center" vertical="center" textRotation="0" wrapText="true" indent="0" shrinkToFit="false"/>
      <protection locked="true" hidden="false"/>
    </xf>
    <xf numFmtId="168" fontId="38" fillId="2" borderId="2" xfId="51" applyFont="true" applyBorder="true" applyAlignment="true" applyProtection="false">
      <alignment horizontal="right" vertical="center" textRotation="0" wrapText="true" indent="0" shrinkToFit="false"/>
      <protection locked="true" hidden="false"/>
    </xf>
    <xf numFmtId="164" fontId="43" fillId="2" borderId="2" xfId="51" applyFont="true" applyBorder="true" applyAlignment="true" applyProtection="false">
      <alignment horizontal="center" vertical="center" textRotation="0" wrapText="tru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64" fontId="6" fillId="2" borderId="2" xfId="51" applyFont="true" applyBorder="true" applyAlignment="true" applyProtection="false">
      <alignment horizontal="center" vertical="center" textRotation="0" wrapText="true" indent="0" shrinkToFit="false"/>
      <protection locked="true" hidden="false"/>
    </xf>
    <xf numFmtId="164" fontId="6" fillId="2" borderId="2" xfId="51" applyFont="true" applyBorder="true" applyAlignment="true" applyProtection="false">
      <alignment horizontal="left" vertical="center" textRotation="0" wrapText="true" indent="0" shrinkToFit="false"/>
      <protection locked="true" hidden="false"/>
    </xf>
    <xf numFmtId="168" fontId="6" fillId="2" borderId="2" xfId="51" applyFont="true" applyBorder="true" applyAlignment="true" applyProtection="false">
      <alignment horizontal="right"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true" indent="0" shrinkToFit="false"/>
      <protection locked="true" hidden="false"/>
    </xf>
    <xf numFmtId="164" fontId="6" fillId="2" borderId="5" xfId="51" applyFont="true" applyBorder="true" applyAlignment="true" applyProtection="false">
      <alignment horizontal="general" vertical="center" textRotation="0" wrapText="true" indent="0" shrinkToFit="false"/>
      <protection locked="true" hidden="false"/>
    </xf>
    <xf numFmtId="164" fontId="41" fillId="2" borderId="2" xfId="51" applyFont="true" applyBorder="true" applyAlignment="true" applyProtection="false">
      <alignment horizontal="center" vertical="center" textRotation="0" wrapText="true" indent="0" shrinkToFit="false"/>
      <protection locked="true" hidden="false"/>
    </xf>
    <xf numFmtId="168" fontId="44" fillId="2" borderId="2" xfId="51" applyFont="true" applyBorder="true" applyAlignment="true" applyProtection="false">
      <alignment horizontal="right" vertical="center" textRotation="0" wrapText="true" indent="0" shrinkToFit="false"/>
      <protection locked="true" hidden="false"/>
    </xf>
    <xf numFmtId="169" fontId="6" fillId="2" borderId="2" xfId="51" applyFont="true" applyBorder="true" applyAlignment="true" applyProtection="false">
      <alignment horizontal="center" vertical="center" textRotation="0" wrapText="true" indent="0" shrinkToFit="false"/>
      <protection locked="true" hidden="false"/>
    </xf>
    <xf numFmtId="164" fontId="6" fillId="2" borderId="6" xfId="51" applyFont="true" applyBorder="true" applyAlignment="true" applyProtection="false">
      <alignment horizontal="general" vertical="center" textRotation="0" wrapText="true" indent="0" shrinkToFit="false"/>
      <protection locked="true" hidden="false"/>
    </xf>
    <xf numFmtId="164" fontId="38" fillId="2" borderId="0" xfId="51" applyFont="true" applyBorder="false" applyAlignment="true" applyProtection="false">
      <alignment horizontal="center" vertical="center" textRotation="0" wrapText="true" indent="0" shrinkToFit="false"/>
      <protection locked="true" hidden="false"/>
    </xf>
    <xf numFmtId="164" fontId="38" fillId="2" borderId="0" xfId="51" applyFont="true" applyBorder="false" applyAlignment="true" applyProtection="false">
      <alignment horizontal="left" vertical="center" textRotation="0" wrapText="true" indent="0" shrinkToFit="false"/>
      <protection locked="true" hidden="false"/>
    </xf>
    <xf numFmtId="164" fontId="6" fillId="2" borderId="0" xfId="58" applyFont="true" applyBorder="false" applyAlignment="true" applyProtection="false">
      <alignment horizontal="center" vertical="center" textRotation="0" wrapText="true" indent="0" shrinkToFit="false"/>
      <protection locked="true" hidden="false"/>
    </xf>
    <xf numFmtId="169" fontId="38" fillId="2" borderId="0" xfId="51" applyFont="true" applyBorder="false" applyAlignment="true" applyProtection="false">
      <alignment horizontal="right" vertical="center" textRotation="0" wrapText="true" indent="0" shrinkToFit="false"/>
      <protection locked="true" hidden="false"/>
    </xf>
    <xf numFmtId="164" fontId="43" fillId="2" borderId="0" xfId="51" applyFont="true" applyBorder="false" applyAlignment="true" applyProtection="false">
      <alignment horizontal="center" vertical="center" textRotation="0" wrapText="true" indent="0" shrinkToFit="false"/>
      <protection locked="true" hidden="false"/>
    </xf>
    <xf numFmtId="169" fontId="10" fillId="0" borderId="0" xfId="51" applyFont="true" applyBorder="false" applyAlignment="false" applyProtection="false">
      <alignment horizontal="general" vertical="bottom" textRotation="0" wrapText="false" indent="0" shrinkToFit="false"/>
      <protection locked="true" hidden="false"/>
    </xf>
    <xf numFmtId="170" fontId="11" fillId="0" borderId="0" xfId="61" applyFont="true" applyBorder="false" applyAlignment="true" applyProtection="false">
      <alignment horizontal="center" vertical="center" textRotation="0" wrapText="false" indent="0" shrinkToFit="false"/>
      <protection locked="true" hidden="false"/>
    </xf>
    <xf numFmtId="171" fontId="11" fillId="0" borderId="0" xfId="61" applyFont="true" applyBorder="false" applyAlignment="true" applyProtection="false">
      <alignment horizontal="general" vertical="center" textRotation="0" wrapText="true" indent="0" shrinkToFit="false"/>
      <protection locked="true" hidden="false"/>
    </xf>
    <xf numFmtId="171" fontId="11" fillId="0" borderId="0" xfId="61" applyFont="true" applyBorder="false" applyAlignment="true" applyProtection="false">
      <alignment horizontal="center" vertical="center" textRotation="0" wrapText="true" indent="0" shrinkToFit="false"/>
      <protection locked="true" hidden="false"/>
    </xf>
    <xf numFmtId="171" fontId="11" fillId="0" borderId="0" xfId="61" applyFont="true" applyBorder="false" applyAlignment="true" applyProtection="false">
      <alignment horizontal="right" vertical="center" textRotation="0" wrapText="false" indent="0" shrinkToFit="false"/>
      <protection locked="true" hidden="false"/>
    </xf>
    <xf numFmtId="171" fontId="11" fillId="0" borderId="0" xfId="61" applyFont="true" applyBorder="false" applyAlignment="true" applyProtection="false">
      <alignment horizontal="general" vertical="center" textRotation="0" wrapText="false" indent="0" shrinkToFit="false"/>
      <protection locked="true" hidden="false"/>
    </xf>
    <xf numFmtId="171" fontId="41" fillId="0" borderId="0" xfId="61" applyFont="true" applyBorder="true" applyAlignment="true" applyProtection="false">
      <alignment horizontal="center" vertical="center" textRotation="0" wrapText="false" indent="0" shrinkToFit="false"/>
      <protection locked="true" hidden="false"/>
    </xf>
    <xf numFmtId="171" fontId="45" fillId="0" borderId="0" xfId="61" applyFont="true" applyBorder="false" applyAlignment="true" applyProtection="false">
      <alignment horizontal="general" vertical="center" textRotation="0" wrapText="false" indent="0" shrinkToFit="false"/>
      <protection locked="true" hidden="false"/>
    </xf>
    <xf numFmtId="171" fontId="41" fillId="0" borderId="0" xfId="61" applyFont="true" applyBorder="true" applyAlignment="true" applyProtection="false">
      <alignment horizontal="center" vertical="center" textRotation="0" wrapText="true" indent="0" shrinkToFit="false"/>
      <protection locked="true" hidden="false"/>
    </xf>
    <xf numFmtId="164" fontId="46" fillId="0" borderId="0" xfId="51" applyFont="true" applyBorder="true" applyAlignment="true" applyProtection="false">
      <alignment horizontal="center" vertical="center" textRotation="0" wrapText="true" indent="0" shrinkToFit="false"/>
      <protection locked="true" hidden="false"/>
    </xf>
    <xf numFmtId="164" fontId="46" fillId="0" borderId="0" xfId="51" applyFont="true" applyBorder="false" applyAlignment="true" applyProtection="false">
      <alignment horizontal="general" vertical="center" textRotation="0" wrapText="true" indent="0" shrinkToFit="false"/>
      <protection locked="true" hidden="false"/>
    </xf>
    <xf numFmtId="171" fontId="44" fillId="0" borderId="1" xfId="61" applyFont="true" applyBorder="true" applyAlignment="true" applyProtection="false">
      <alignment horizontal="right" vertical="center" textRotation="0" wrapText="false" indent="0" shrinkToFit="false"/>
      <protection locked="true" hidden="false"/>
    </xf>
    <xf numFmtId="170" fontId="41" fillId="0" borderId="2" xfId="61" applyFont="true" applyBorder="true" applyAlignment="true" applyProtection="false">
      <alignment horizontal="center" vertical="center" textRotation="0" wrapText="true" indent="0" shrinkToFit="false"/>
      <protection locked="true" hidden="false"/>
    </xf>
    <xf numFmtId="168" fontId="41" fillId="0" borderId="2" xfId="61" applyFont="true" applyBorder="true" applyAlignment="true" applyProtection="false">
      <alignment horizontal="center" vertical="center" textRotation="0" wrapText="true" indent="0" shrinkToFit="false"/>
      <protection locked="true" hidden="false"/>
    </xf>
    <xf numFmtId="168" fontId="41" fillId="0" borderId="2" xfId="61" applyFont="true" applyBorder="true" applyAlignment="true" applyProtection="false">
      <alignment horizontal="center" vertical="center" textRotation="0" wrapText="true" indent="0" shrinkToFit="false"/>
      <protection locked="true" hidden="false"/>
    </xf>
    <xf numFmtId="168" fontId="47" fillId="0" borderId="0" xfId="61" applyFont="true" applyBorder="true" applyAlignment="true" applyProtection="false">
      <alignment horizontal="center" vertical="center" textRotation="0" wrapText="true" indent="0" shrinkToFit="false"/>
      <protection locked="true" hidden="false"/>
    </xf>
    <xf numFmtId="164" fontId="6" fillId="0" borderId="2" xfId="61" applyFont="true" applyBorder="true" applyAlignment="true" applyProtection="false">
      <alignment horizontal="center" vertical="center" textRotation="0" wrapText="true" indent="0" shrinkToFit="false"/>
      <protection locked="true" hidden="false"/>
    </xf>
    <xf numFmtId="168" fontId="6" fillId="0" borderId="2" xfId="61" applyFont="true" applyBorder="true" applyAlignment="true" applyProtection="false">
      <alignment horizontal="center" vertical="center" textRotation="0" wrapText="true" indent="0" shrinkToFit="false"/>
      <protection locked="true" hidden="false"/>
    </xf>
    <xf numFmtId="168" fontId="48" fillId="0" borderId="0" xfId="61" applyFont="true" applyBorder="true" applyAlignment="true" applyProtection="false">
      <alignment horizontal="general" vertical="center" textRotation="0" wrapText="true" indent="0" shrinkToFit="false"/>
      <protection locked="true" hidden="false"/>
    </xf>
    <xf numFmtId="164" fontId="41" fillId="0" borderId="2" xfId="61" applyFont="true" applyBorder="true" applyAlignment="true" applyProtection="false">
      <alignment horizontal="center" vertical="center" textRotation="0" wrapText="true" indent="0" shrinkToFit="false"/>
      <protection locked="true" hidden="false"/>
    </xf>
    <xf numFmtId="168" fontId="41" fillId="0" borderId="2" xfId="61" applyFont="true" applyBorder="true" applyAlignment="true" applyProtection="false">
      <alignment horizontal="right" vertical="center" textRotation="0" wrapText="true" indent="0" shrinkToFit="false"/>
      <protection locked="true" hidden="false"/>
    </xf>
    <xf numFmtId="168" fontId="40" fillId="0" borderId="2" xfId="61" applyFont="true" applyBorder="true" applyAlignment="true" applyProtection="false">
      <alignment horizontal="right" vertical="center" textRotation="0" wrapText="true" indent="0" shrinkToFit="false"/>
      <protection locked="true" hidden="false"/>
    </xf>
    <xf numFmtId="168" fontId="47" fillId="0" borderId="0" xfId="61" applyFont="true" applyBorder="true" applyAlignment="true" applyProtection="false">
      <alignment horizontal="general" vertical="center" textRotation="0" wrapText="true" indent="0" shrinkToFit="false"/>
      <protection locked="true" hidden="false"/>
    </xf>
    <xf numFmtId="168" fontId="41" fillId="0" borderId="2" xfId="61" applyFont="true" applyBorder="true" applyAlignment="true" applyProtection="false">
      <alignment horizontal="left" vertical="center" textRotation="0" wrapText="true" indent="0" shrinkToFit="false"/>
      <protection locked="true" hidden="false"/>
    </xf>
    <xf numFmtId="170" fontId="41" fillId="2" borderId="2" xfId="61" applyFont="true" applyBorder="true" applyAlignment="true" applyProtection="false">
      <alignment horizontal="center" vertical="center" textRotation="0" wrapText="false" indent="0" shrinkToFit="false"/>
      <protection locked="true" hidden="false"/>
    </xf>
    <xf numFmtId="168" fontId="41" fillId="2" borderId="2" xfId="61" applyFont="true" applyBorder="true" applyAlignment="true" applyProtection="false">
      <alignment horizontal="left" vertical="center" textRotation="0" wrapText="true" indent="0" shrinkToFit="false"/>
      <protection locked="true" hidden="false"/>
    </xf>
    <xf numFmtId="168" fontId="41" fillId="2" borderId="2" xfId="61" applyFont="true" applyBorder="true" applyAlignment="true" applyProtection="false">
      <alignment horizontal="center" vertical="center" textRotation="0" wrapText="true" indent="0" shrinkToFit="false"/>
      <protection locked="true" hidden="false"/>
    </xf>
    <xf numFmtId="171" fontId="41" fillId="2" borderId="2" xfId="61" applyFont="true" applyBorder="true" applyAlignment="true" applyProtection="false">
      <alignment horizontal="center" vertical="center" textRotation="0" wrapText="true" indent="0" shrinkToFit="false"/>
      <protection locked="true" hidden="false"/>
    </xf>
    <xf numFmtId="172" fontId="41" fillId="2" borderId="2" xfId="21" applyFont="true" applyBorder="true" applyAlignment="true" applyProtection="true">
      <alignment horizontal="right" vertical="center" textRotation="0" wrapText="false" indent="0" shrinkToFit="false"/>
      <protection locked="true" hidden="false"/>
    </xf>
    <xf numFmtId="168" fontId="41" fillId="2" borderId="2" xfId="21" applyFont="true" applyBorder="true" applyAlignment="true" applyProtection="true">
      <alignment horizontal="right" vertical="center" textRotation="0" wrapText="false" indent="0" shrinkToFit="false"/>
      <protection locked="true" hidden="false"/>
    </xf>
    <xf numFmtId="171" fontId="47" fillId="2" borderId="0" xfId="61" applyFont="true" applyBorder="false" applyAlignment="true" applyProtection="false">
      <alignment horizontal="general" vertical="center" textRotation="0" wrapText="false" indent="0" shrinkToFit="false"/>
      <protection locked="true" hidden="false"/>
    </xf>
    <xf numFmtId="170" fontId="6" fillId="2" borderId="2" xfId="61" applyFont="true" applyBorder="true" applyAlignment="true" applyProtection="false">
      <alignment horizontal="center" vertical="center" textRotation="0" wrapText="false" indent="0" shrinkToFit="false"/>
      <protection locked="true" hidden="false"/>
    </xf>
    <xf numFmtId="171" fontId="6" fillId="2" borderId="2" xfId="61" applyFont="true" applyBorder="true" applyAlignment="true" applyProtection="false">
      <alignment horizontal="left" vertical="center" textRotation="0" wrapText="true" indent="0" shrinkToFit="false"/>
      <protection locked="true" hidden="false"/>
    </xf>
    <xf numFmtId="171" fontId="6" fillId="2" borderId="2" xfId="61" applyFont="true" applyBorder="true" applyAlignment="true" applyProtection="false">
      <alignment horizontal="center" vertical="center" textRotation="0" wrapText="true" indent="0" shrinkToFit="false"/>
      <protection locked="true" hidden="false"/>
    </xf>
    <xf numFmtId="168" fontId="6" fillId="2" borderId="2" xfId="21" applyFont="true" applyBorder="true" applyAlignment="true" applyProtection="true">
      <alignment horizontal="right" vertical="center" textRotation="0" wrapText="false" indent="0" shrinkToFit="false"/>
      <protection locked="true" hidden="false"/>
    </xf>
    <xf numFmtId="168" fontId="6" fillId="2" borderId="2" xfId="61" applyFont="true" applyBorder="true" applyAlignment="true" applyProtection="false">
      <alignment horizontal="right" vertical="center" textRotation="0" wrapText="false" indent="0" shrinkToFit="false"/>
      <protection locked="true" hidden="false"/>
    </xf>
    <xf numFmtId="171" fontId="48" fillId="2" borderId="0" xfId="61" applyFont="true" applyBorder="false" applyAlignment="true" applyProtection="false">
      <alignment horizontal="general" vertical="center" textRotation="0" wrapText="false" indent="0" shrinkToFit="false"/>
      <protection locked="true" hidden="false"/>
    </xf>
    <xf numFmtId="171" fontId="6" fillId="2" borderId="2" xfId="61" applyFont="true" applyBorder="true" applyAlignment="true" applyProtection="false">
      <alignment horizontal="general" vertical="center" textRotation="0" wrapText="true" indent="0" shrinkToFit="false"/>
      <protection locked="true" hidden="false"/>
    </xf>
    <xf numFmtId="171" fontId="6" fillId="2" borderId="2" xfId="61"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1" fontId="41" fillId="2" borderId="2" xfId="61" applyFont="true" applyBorder="true" applyAlignment="true" applyProtection="false">
      <alignment horizontal="general" vertical="center" textRotation="0" wrapText="tru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9" fontId="6" fillId="2" borderId="2" xfId="61" applyFont="true" applyBorder="true" applyAlignment="true" applyProtection="false">
      <alignment horizontal="center" vertical="center" textRotation="0" wrapText="true" indent="0" shrinkToFit="false"/>
      <protection locked="true" hidden="false"/>
    </xf>
    <xf numFmtId="171" fontId="48" fillId="2" borderId="0" xfId="61"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8" fontId="49" fillId="2" borderId="2" xfId="21" applyFont="true" applyBorder="true" applyAlignment="true" applyProtection="true">
      <alignment horizontal="right" vertical="center" textRotation="0" wrapText="false" indent="0" shrinkToFit="false"/>
      <protection locked="true" hidden="false"/>
    </xf>
    <xf numFmtId="171" fontId="41" fillId="2" borderId="2" xfId="61" applyFont="true" applyBorder="true" applyAlignment="true" applyProtection="false">
      <alignment horizontal="left" vertical="center" textRotation="0" wrapText="true" indent="0" shrinkToFit="false"/>
      <protection locked="true" hidden="false"/>
    </xf>
    <xf numFmtId="168" fontId="41" fillId="2" borderId="2" xfId="61" applyFont="true" applyBorder="true" applyAlignment="true" applyProtection="false">
      <alignment horizontal="right" vertical="center" textRotation="0" wrapText="false" indent="0" shrinkToFit="false"/>
      <protection locked="true" hidden="false"/>
    </xf>
    <xf numFmtId="169" fontId="6" fillId="2" borderId="2" xfId="61" applyFont="true" applyBorder="true" applyAlignment="true" applyProtection="false">
      <alignment horizontal="right" vertical="center" textRotation="0" wrapText="false" indent="0" shrinkToFit="false"/>
      <protection locked="true" hidden="false"/>
    </xf>
    <xf numFmtId="171" fontId="48" fillId="2" borderId="0" xfId="61" applyFont="true" applyBorder="true" applyAlignment="true" applyProtection="false">
      <alignment horizontal="center" vertical="center" textRotation="0" wrapText="false" indent="0" shrinkToFit="false"/>
      <protection locked="true" hidden="false"/>
    </xf>
    <xf numFmtId="169" fontId="41" fillId="2" borderId="2" xfId="6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2" fontId="44" fillId="0"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justify"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9" fontId="41" fillId="2" borderId="2" xfId="61" applyFont="true" applyBorder="true" applyAlignment="true" applyProtection="false">
      <alignment horizontal="center" vertical="center" textRotation="0" wrapText="true" indent="0" shrinkToFit="false"/>
      <protection locked="true" hidden="false"/>
    </xf>
    <xf numFmtId="171" fontId="47" fillId="2" borderId="0" xfId="61"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1" fillId="0" borderId="2" xfId="61" applyFont="true" applyBorder="true" applyAlignment="true" applyProtection="false">
      <alignment horizontal="general" vertical="center" textRotation="0" wrapText="false" indent="0" shrinkToFit="false"/>
      <protection locked="true" hidden="false"/>
    </xf>
    <xf numFmtId="170" fontId="11" fillId="0" borderId="0" xfId="61" applyFont="true" applyBorder="false" applyAlignment="true" applyProtection="false">
      <alignment horizontal="general" vertical="center" textRotation="0" wrapText="false" indent="0" shrinkToFit="false"/>
      <protection locked="true" hidden="false"/>
    </xf>
    <xf numFmtId="172" fontId="11" fillId="0" borderId="0" xfId="15" applyFont="true" applyBorder="true" applyAlignment="true" applyProtection="true">
      <alignment horizontal="general" vertical="center" textRotation="0" wrapText="false" indent="0" shrinkToFit="false"/>
      <protection locked="true" hidden="false"/>
    </xf>
    <xf numFmtId="171" fontId="50" fillId="0" borderId="0" xfId="61" applyFont="true" applyBorder="false" applyAlignment="true" applyProtection="fals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12 2 2" xfId="20"/>
    <cellStyle name="Comma 2" xfId="21"/>
    <cellStyle name="Comma 3" xfId="22"/>
    <cellStyle name="Comma 3 6" xfId="23"/>
    <cellStyle name="Comma 30" xfId="24"/>
    <cellStyle name="Comma 4" xfId="25"/>
    <cellStyle name="Comma 59" xfId="26"/>
    <cellStyle name="Comma 6" xfId="27"/>
    <cellStyle name="Comma 62" xfId="28"/>
    <cellStyle name="Comma 64" xfId="29"/>
    <cellStyle name="Comma 7" xfId="30"/>
    <cellStyle name="Comma 71" xfId="31"/>
    <cellStyle name="Comma 74" xfId="32"/>
    <cellStyle name="Comma 75" xfId="33"/>
    <cellStyle name="Comma 81" xfId="34"/>
    <cellStyle name="Comma 82" xfId="35"/>
    <cellStyle name="Comma 85" xfId="36"/>
    <cellStyle name="Comma 86" xfId="37"/>
    <cellStyle name="Comma 87" xfId="38"/>
    <cellStyle name="Comma 88" xfId="39"/>
    <cellStyle name="Comma [0] 11" xfId="40"/>
    <cellStyle name="Normal 10 2 10" xfId="41"/>
    <cellStyle name="Normal 10 2 3" xfId="42"/>
    <cellStyle name="Normal 10 2 3 2" xfId="43"/>
    <cellStyle name="Normal 11 2 2" xfId="44"/>
    <cellStyle name="Normal 12" xfId="45"/>
    <cellStyle name="Normal 15 3 2" xfId="46"/>
    <cellStyle name="Normal 2" xfId="47"/>
    <cellStyle name="Normal 2 2" xfId="48"/>
    <cellStyle name="Normal 2 3" xfId="49"/>
    <cellStyle name="Normal 2 5 2" xfId="50"/>
    <cellStyle name="Normal 3" xfId="51"/>
    <cellStyle name="Normal 4" xfId="52"/>
    <cellStyle name="Normal 40 2" xfId="53"/>
    <cellStyle name="Normal 5" xfId="54"/>
    <cellStyle name="Normal 57" xfId="55"/>
    <cellStyle name="Normal 58" xfId="56"/>
    <cellStyle name="Normal 6" xfId="57"/>
    <cellStyle name="Normal 69" xfId="58"/>
    <cellStyle name="Normal 7" xfId="59"/>
    <cellStyle name="Normal 8" xfId="60"/>
    <cellStyle name="Normal_Bieu mau (CV )" xfId="61"/>
    <cellStyle name="Normal_PL03-Đầu tư CSHT" xfId="62"/>
    <cellStyle name="Percen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3" activeCellId="0" sqref="A3:O3"/>
    </sheetView>
  </sheetViews>
  <sheetFormatPr defaultColWidth="9.9921875" defaultRowHeight="13.8" zeroHeight="false" outlineLevelRow="0" outlineLevelCol="0"/>
  <cols>
    <col collapsed="false" customWidth="true" hidden="false" outlineLevel="0" max="1" min="1" style="1" width="5.69"/>
    <col collapsed="false" customWidth="true" hidden="false" outlineLevel="0" max="2" min="2" style="1" width="28.39"/>
    <col collapsed="false" customWidth="true" hidden="false" outlineLevel="0" max="3" min="3" style="1" width="11.89"/>
    <col collapsed="false" customWidth="true" hidden="false" outlineLevel="0" max="4" min="4" style="1" width="9.09"/>
    <col collapsed="false" customWidth="true" hidden="false" outlineLevel="0" max="5" min="5" style="1" width="8.09"/>
    <col collapsed="false" customWidth="true" hidden="false" outlineLevel="0" max="6" min="6" style="1" width="15.4"/>
    <col collapsed="false" customWidth="true" hidden="false" outlineLevel="0" max="7" min="7" style="1" width="11.69"/>
    <col collapsed="false" customWidth="true" hidden="false" outlineLevel="0" max="8" min="8" style="1" width="14.99"/>
    <col collapsed="false" customWidth="true" hidden="false" outlineLevel="0" max="9" min="9" style="1" width="15.09"/>
    <col collapsed="false" customWidth="true" hidden="false" outlineLevel="0" max="10" min="10" style="1" width="15.29"/>
    <col collapsed="false" customWidth="true" hidden="false" outlineLevel="0" max="11" min="11" style="1" width="16.39"/>
    <col collapsed="false" customWidth="true" hidden="false" outlineLevel="0" max="12" min="12" style="1" width="15.69"/>
    <col collapsed="false" customWidth="true" hidden="false" outlineLevel="0" max="13" min="13" style="1" width="16.39"/>
    <col collapsed="false" customWidth="true" hidden="false" outlineLevel="0" max="14" min="14" style="2" width="8.69"/>
    <col collapsed="false" customWidth="true" hidden="false" outlineLevel="0" max="15" min="15" style="1" width="10.09"/>
    <col collapsed="false" customWidth="false" hidden="false" outlineLevel="0" max="16" min="16" style="1" width="9.99"/>
    <col collapsed="false" customWidth="true" hidden="false" outlineLevel="0" max="17" min="17" style="1" width="13.09"/>
    <col collapsed="false" customWidth="false" hidden="false" outlineLevel="0" max="257" min="18" style="1" width="9.99"/>
  </cols>
  <sheetData>
    <row r="1" s="5" customFormat="true" ht="22.5" hidden="false" customHeight="true" outlineLevel="0" collapsed="false">
      <c r="A1" s="3" t="s">
        <v>0</v>
      </c>
      <c r="B1" s="3"/>
      <c r="C1" s="3"/>
      <c r="D1" s="3"/>
      <c r="E1" s="3"/>
      <c r="F1" s="3"/>
      <c r="G1" s="3"/>
      <c r="H1" s="3"/>
      <c r="I1" s="3"/>
      <c r="J1" s="3"/>
      <c r="K1" s="3"/>
      <c r="L1" s="3"/>
      <c r="M1" s="3"/>
      <c r="N1" s="3"/>
      <c r="O1" s="3"/>
      <c r="P1" s="4"/>
      <c r="Q1" s="4"/>
    </row>
    <row r="2" s="8" customFormat="true" ht="36.6" hidden="false" customHeight="true" outlineLevel="0" collapsed="false">
      <c r="A2" s="6" t="s">
        <v>1</v>
      </c>
      <c r="B2" s="6"/>
      <c r="C2" s="6"/>
      <c r="D2" s="6"/>
      <c r="E2" s="6"/>
      <c r="F2" s="6"/>
      <c r="G2" s="6"/>
      <c r="H2" s="6"/>
      <c r="I2" s="6"/>
      <c r="J2" s="6"/>
      <c r="K2" s="6"/>
      <c r="L2" s="6"/>
      <c r="M2" s="6"/>
      <c r="N2" s="6"/>
      <c r="O2" s="6"/>
      <c r="P2" s="7"/>
      <c r="Q2" s="7"/>
    </row>
    <row r="3" s="8" customFormat="true" ht="20.4" hidden="false" customHeight="true" outlineLevel="0" collapsed="false">
      <c r="A3" s="9" t="s">
        <v>2</v>
      </c>
      <c r="B3" s="9"/>
      <c r="C3" s="9"/>
      <c r="D3" s="9"/>
      <c r="E3" s="9"/>
      <c r="F3" s="9"/>
      <c r="G3" s="9"/>
      <c r="H3" s="9"/>
      <c r="I3" s="9"/>
      <c r="J3" s="9"/>
      <c r="K3" s="9"/>
      <c r="L3" s="9"/>
      <c r="M3" s="9"/>
      <c r="N3" s="9"/>
      <c r="O3" s="9"/>
      <c r="P3" s="10"/>
      <c r="Q3" s="10"/>
      <c r="R3" s="11"/>
      <c r="S3" s="11"/>
      <c r="T3" s="11"/>
      <c r="U3" s="11"/>
    </row>
    <row r="4" s="8" customFormat="true" ht="21" hidden="false" customHeight="true" outlineLevel="0" collapsed="false">
      <c r="A4" s="12"/>
      <c r="B4" s="12"/>
      <c r="C4" s="12"/>
      <c r="D4" s="12"/>
      <c r="E4" s="12"/>
      <c r="F4" s="12"/>
      <c r="G4" s="12"/>
      <c r="H4" s="12"/>
      <c r="I4" s="12"/>
      <c r="J4" s="12"/>
      <c r="K4" s="12"/>
      <c r="L4" s="12"/>
      <c r="M4" s="12"/>
      <c r="N4" s="13" t="s">
        <v>3</v>
      </c>
      <c r="O4" s="13"/>
      <c r="P4" s="7"/>
      <c r="Q4" s="7"/>
    </row>
    <row r="5" s="16" customFormat="true" ht="44.4" hidden="false" customHeight="true" outlineLevel="0" collapsed="false">
      <c r="A5" s="14" t="s">
        <v>4</v>
      </c>
      <c r="B5" s="14" t="s">
        <v>5</v>
      </c>
      <c r="C5" s="14" t="s">
        <v>6</v>
      </c>
      <c r="D5" s="14" t="s">
        <v>7</v>
      </c>
      <c r="E5" s="14" t="s">
        <v>8</v>
      </c>
      <c r="F5" s="14" t="s">
        <v>9</v>
      </c>
      <c r="G5" s="14" t="s">
        <v>10</v>
      </c>
      <c r="H5" s="14"/>
      <c r="I5" s="14"/>
      <c r="J5" s="14" t="s">
        <v>11</v>
      </c>
      <c r="K5" s="14"/>
      <c r="L5" s="14" t="s">
        <v>12</v>
      </c>
      <c r="M5" s="14"/>
      <c r="N5" s="14" t="s">
        <v>13</v>
      </c>
      <c r="O5" s="14" t="s">
        <v>14</v>
      </c>
      <c r="P5" s="15"/>
      <c r="Q5" s="15"/>
    </row>
    <row r="6" s="16" customFormat="true" ht="21" hidden="false" customHeight="true" outlineLevel="0" collapsed="false">
      <c r="A6" s="14"/>
      <c r="B6" s="14"/>
      <c r="C6" s="14"/>
      <c r="D6" s="14"/>
      <c r="E6" s="14"/>
      <c r="F6" s="14"/>
      <c r="G6" s="14" t="s">
        <v>15</v>
      </c>
      <c r="H6" s="14" t="s">
        <v>16</v>
      </c>
      <c r="I6" s="14"/>
      <c r="J6" s="14" t="s">
        <v>17</v>
      </c>
      <c r="K6" s="14" t="s">
        <v>18</v>
      </c>
      <c r="L6" s="14" t="s">
        <v>17</v>
      </c>
      <c r="M6" s="14" t="s">
        <v>18</v>
      </c>
      <c r="N6" s="14"/>
      <c r="O6" s="14"/>
      <c r="P6" s="15"/>
      <c r="Q6" s="15"/>
    </row>
    <row r="7" s="16" customFormat="true" ht="78.6" hidden="false" customHeight="true" outlineLevel="0" collapsed="false">
      <c r="A7" s="14"/>
      <c r="B7" s="14"/>
      <c r="C7" s="14"/>
      <c r="D7" s="14"/>
      <c r="E7" s="14"/>
      <c r="F7" s="14"/>
      <c r="G7" s="14"/>
      <c r="H7" s="14" t="s">
        <v>19</v>
      </c>
      <c r="I7" s="17" t="s">
        <v>18</v>
      </c>
      <c r="J7" s="14"/>
      <c r="K7" s="14"/>
      <c r="L7" s="14"/>
      <c r="M7" s="14"/>
      <c r="N7" s="14"/>
      <c r="O7" s="14"/>
      <c r="P7" s="15"/>
      <c r="Q7" s="15"/>
    </row>
    <row r="8" customFormat="false" ht="31.2" hidden="false" customHeight="true" outlineLevel="0" collapsed="false">
      <c r="A8" s="14" t="s">
        <v>20</v>
      </c>
      <c r="B8" s="14"/>
      <c r="C8" s="18"/>
      <c r="D8" s="19"/>
      <c r="E8" s="19"/>
      <c r="F8" s="19"/>
      <c r="G8" s="19"/>
      <c r="H8" s="20" t="n">
        <f aca="false">H9</f>
        <v>21930000000</v>
      </c>
      <c r="I8" s="20" t="n">
        <f aca="false">I9</f>
        <v>21930000000</v>
      </c>
      <c r="J8" s="20" t="n">
        <f aca="false">J9</f>
        <v>21930000000</v>
      </c>
      <c r="K8" s="20" t="n">
        <f aca="false">K9</f>
        <v>21930000000</v>
      </c>
      <c r="L8" s="20" t="n">
        <f aca="false">L9</f>
        <v>16903000000</v>
      </c>
      <c r="M8" s="20" t="n">
        <f aca="false">M9</f>
        <v>16903000000</v>
      </c>
      <c r="N8" s="14"/>
      <c r="O8" s="19"/>
      <c r="P8" s="12"/>
      <c r="Q8" s="21"/>
    </row>
    <row r="9" s="27" customFormat="true" ht="63" hidden="false" customHeight="true" outlineLevel="0" collapsed="false">
      <c r="A9" s="22" t="s">
        <v>21</v>
      </c>
      <c r="B9" s="23" t="s">
        <v>22</v>
      </c>
      <c r="C9" s="23"/>
      <c r="D9" s="23"/>
      <c r="E9" s="23"/>
      <c r="F9" s="23"/>
      <c r="G9" s="23"/>
      <c r="H9" s="24" t="n">
        <f aca="false">H10+H14+H48+H52</f>
        <v>21930000000</v>
      </c>
      <c r="I9" s="24" t="n">
        <f aca="false">I10+I14+I48+I52</f>
        <v>21930000000</v>
      </c>
      <c r="J9" s="24" t="n">
        <f aca="false">J10+J14+J48+J52</f>
        <v>21930000000</v>
      </c>
      <c r="K9" s="24" t="n">
        <f aca="false">K10+K14+K48+K52</f>
        <v>21930000000</v>
      </c>
      <c r="L9" s="24" t="n">
        <f aca="false">L10+L14+L48+L52</f>
        <v>16903000000</v>
      </c>
      <c r="M9" s="24" t="n">
        <f aca="false">M10+M14+M48+M52</f>
        <v>16903000000</v>
      </c>
      <c r="N9" s="23"/>
      <c r="O9" s="23"/>
      <c r="P9" s="25"/>
      <c r="Q9" s="26"/>
    </row>
    <row r="10" s="28" customFormat="true" ht="24" hidden="false" customHeight="true" outlineLevel="0" collapsed="false">
      <c r="A10" s="22" t="n">
        <v>1</v>
      </c>
      <c r="B10" s="23" t="s">
        <v>23</v>
      </c>
      <c r="C10" s="23"/>
      <c r="D10" s="23"/>
      <c r="E10" s="23"/>
      <c r="F10" s="23"/>
      <c r="G10" s="23"/>
      <c r="H10" s="24" t="n">
        <f aca="false">H11</f>
        <v>2233000000</v>
      </c>
      <c r="I10" s="24" t="n">
        <f aca="false">I11</f>
        <v>2233000000</v>
      </c>
      <c r="J10" s="24" t="n">
        <f aca="false">J11</f>
        <v>2233000000</v>
      </c>
      <c r="K10" s="24" t="n">
        <f aca="false">K11</f>
        <v>2233000000</v>
      </c>
      <c r="L10" s="24" t="n">
        <f aca="false">L11</f>
        <v>2107000000</v>
      </c>
      <c r="M10" s="24" t="n">
        <f aca="false">M11</f>
        <v>2107000000</v>
      </c>
      <c r="N10" s="22"/>
      <c r="O10" s="23"/>
      <c r="P10" s="25"/>
      <c r="Q10" s="25"/>
    </row>
    <row r="11" s="33" customFormat="true" ht="27" hidden="false" customHeight="true" outlineLevel="0" collapsed="false">
      <c r="A11" s="22" t="n">
        <v>1.1</v>
      </c>
      <c r="B11" s="29" t="s">
        <v>24</v>
      </c>
      <c r="C11" s="30"/>
      <c r="D11" s="22"/>
      <c r="E11" s="22"/>
      <c r="F11" s="22"/>
      <c r="G11" s="22"/>
      <c r="H11" s="24" t="n">
        <f aca="false">H12+H13</f>
        <v>2233000000</v>
      </c>
      <c r="I11" s="24" t="n">
        <f aca="false">I12+I13</f>
        <v>2233000000</v>
      </c>
      <c r="J11" s="24" t="n">
        <f aca="false">J12+J13</f>
        <v>2233000000</v>
      </c>
      <c r="K11" s="24" t="n">
        <f aca="false">K12+K13</f>
        <v>2233000000</v>
      </c>
      <c r="L11" s="24" t="n">
        <f aca="false">L12+L13</f>
        <v>2107000000</v>
      </c>
      <c r="M11" s="24" t="n">
        <f aca="false">M12+M13</f>
        <v>2107000000</v>
      </c>
      <c r="N11" s="31"/>
      <c r="O11" s="23"/>
      <c r="P11" s="32"/>
      <c r="Q11" s="32"/>
    </row>
    <row r="12" s="41" customFormat="true" ht="33" hidden="false" customHeight="true" outlineLevel="0" collapsed="false">
      <c r="A12" s="34" t="s">
        <v>25</v>
      </c>
      <c r="B12" s="35" t="s">
        <v>26</v>
      </c>
      <c r="C12" s="36" t="s">
        <v>27</v>
      </c>
      <c r="D12" s="34" t="s">
        <v>28</v>
      </c>
      <c r="E12" s="34" t="n">
        <v>2023</v>
      </c>
      <c r="F12" s="34" t="s">
        <v>29</v>
      </c>
      <c r="G12" s="34" t="s">
        <v>30</v>
      </c>
      <c r="H12" s="37" t="n">
        <v>733000000</v>
      </c>
      <c r="I12" s="37" t="n">
        <v>733000000</v>
      </c>
      <c r="J12" s="37" t="n">
        <f aca="false">K12</f>
        <v>733000000</v>
      </c>
      <c r="K12" s="37" t="n">
        <v>733000000</v>
      </c>
      <c r="L12" s="37" t="n">
        <v>733000000</v>
      </c>
      <c r="M12" s="37" t="n">
        <v>733000000</v>
      </c>
      <c r="N12" s="38"/>
      <c r="O12" s="39"/>
      <c r="P12" s="40"/>
      <c r="Q12" s="40"/>
    </row>
    <row r="13" customFormat="false" ht="30.75" hidden="false" customHeight="true" outlineLevel="0" collapsed="false">
      <c r="A13" s="34" t="s">
        <v>25</v>
      </c>
      <c r="B13" s="35" t="s">
        <v>31</v>
      </c>
      <c r="C13" s="36" t="s">
        <v>27</v>
      </c>
      <c r="D13" s="34" t="s">
        <v>32</v>
      </c>
      <c r="E13" s="34" t="n">
        <v>2023</v>
      </c>
      <c r="F13" s="34" t="s">
        <v>29</v>
      </c>
      <c r="G13" s="34" t="s">
        <v>33</v>
      </c>
      <c r="H13" s="37" t="n">
        <f aca="false">I13</f>
        <v>1500000000</v>
      </c>
      <c r="I13" s="37" t="n">
        <v>1500000000</v>
      </c>
      <c r="J13" s="37" t="n">
        <f aca="false">K13</f>
        <v>1500000000</v>
      </c>
      <c r="K13" s="37" t="n">
        <v>1500000000</v>
      </c>
      <c r="L13" s="37" t="n">
        <v>1374000000</v>
      </c>
      <c r="M13" s="37" t="n">
        <v>1374000000</v>
      </c>
      <c r="N13" s="38"/>
      <c r="O13" s="39"/>
      <c r="P13" s="12"/>
      <c r="Q13" s="12"/>
    </row>
    <row r="14" customFormat="false" ht="27.75" hidden="false" customHeight="true" outlineLevel="0" collapsed="false">
      <c r="A14" s="22" t="n">
        <v>2</v>
      </c>
      <c r="B14" s="29" t="s">
        <v>34</v>
      </c>
      <c r="C14" s="30"/>
      <c r="D14" s="22"/>
      <c r="E14" s="22"/>
      <c r="F14" s="22"/>
      <c r="G14" s="22"/>
      <c r="H14" s="24" t="n">
        <f aca="false">H15</f>
        <v>15982000000</v>
      </c>
      <c r="I14" s="24" t="n">
        <f aca="false">I15</f>
        <v>15982000000</v>
      </c>
      <c r="J14" s="24" t="n">
        <f aca="false">J15</f>
        <v>15982000000</v>
      </c>
      <c r="K14" s="24" t="n">
        <f aca="false">K15</f>
        <v>15982000000</v>
      </c>
      <c r="L14" s="24" t="n">
        <f aca="false">L15</f>
        <v>12148000000</v>
      </c>
      <c r="M14" s="24" t="n">
        <f aca="false">M15</f>
        <v>12148000000</v>
      </c>
      <c r="N14" s="22"/>
      <c r="O14" s="23"/>
      <c r="P14" s="12"/>
      <c r="Q14" s="12"/>
    </row>
    <row r="15" s="46" customFormat="true" ht="27.75" hidden="false" customHeight="true" outlineLevel="0" collapsed="false">
      <c r="A15" s="42" t="s">
        <v>35</v>
      </c>
      <c r="B15" s="43" t="s">
        <v>36</v>
      </c>
      <c r="C15" s="44"/>
      <c r="D15" s="42"/>
      <c r="E15" s="42"/>
      <c r="F15" s="42"/>
      <c r="G15" s="42"/>
      <c r="H15" s="45" t="n">
        <f aca="false">H16</f>
        <v>15982000000</v>
      </c>
      <c r="I15" s="45" t="n">
        <f aca="false">I16</f>
        <v>15982000000</v>
      </c>
      <c r="J15" s="45" t="n">
        <f aca="false">J16</f>
        <v>15982000000</v>
      </c>
      <c r="K15" s="45" t="n">
        <f aca="false">K16</f>
        <v>15982000000</v>
      </c>
      <c r="L15" s="45" t="n">
        <f aca="false">L16</f>
        <v>12148000000</v>
      </c>
      <c r="M15" s="45" t="n">
        <f aca="false">M16</f>
        <v>12148000000</v>
      </c>
      <c r="N15" s="22"/>
      <c r="O15" s="23"/>
      <c r="P15" s="40"/>
      <c r="Q15" s="40"/>
    </row>
    <row r="16" s="47" customFormat="true" ht="35.25" hidden="false" customHeight="true" outlineLevel="0" collapsed="false">
      <c r="A16" s="42" t="s">
        <v>37</v>
      </c>
      <c r="B16" s="43" t="s">
        <v>38</v>
      </c>
      <c r="C16" s="44"/>
      <c r="D16" s="42"/>
      <c r="E16" s="42"/>
      <c r="F16" s="42"/>
      <c r="G16" s="42"/>
      <c r="H16" s="45" t="n">
        <f aca="false">H17+H30</f>
        <v>15982000000</v>
      </c>
      <c r="I16" s="45" t="n">
        <f aca="false">I17+I30</f>
        <v>15982000000</v>
      </c>
      <c r="J16" s="45" t="n">
        <f aca="false">J17+J30</f>
        <v>15982000000</v>
      </c>
      <c r="K16" s="45" t="n">
        <f aca="false">K17+K30</f>
        <v>15982000000</v>
      </c>
      <c r="L16" s="45" t="n">
        <f aca="false">L17+L30</f>
        <v>12148000000</v>
      </c>
      <c r="M16" s="45" t="n">
        <f aca="false">M17+M30</f>
        <v>12148000000</v>
      </c>
      <c r="N16" s="22"/>
      <c r="O16" s="23"/>
      <c r="P16" s="40"/>
      <c r="Q16" s="40"/>
    </row>
    <row r="17" s="41" customFormat="true" ht="35.25" hidden="false" customHeight="true" outlineLevel="0" collapsed="false">
      <c r="A17" s="42" t="s">
        <v>37</v>
      </c>
      <c r="B17" s="43" t="s">
        <v>39</v>
      </c>
      <c r="C17" s="42"/>
      <c r="D17" s="42"/>
      <c r="E17" s="42"/>
      <c r="F17" s="42"/>
      <c r="G17" s="48"/>
      <c r="H17" s="45" t="n">
        <f aca="false">H18+H24+H27</f>
        <v>9888000000</v>
      </c>
      <c r="I17" s="45" t="n">
        <f aca="false">I18+I24+I27</f>
        <v>9888000000</v>
      </c>
      <c r="J17" s="45" t="n">
        <f aca="false">J18+J24+J27</f>
        <v>9888000000</v>
      </c>
      <c r="K17" s="45" t="n">
        <f aca="false">K18+K24+K27</f>
        <v>9888000000</v>
      </c>
      <c r="L17" s="45" t="n">
        <f aca="false">L18+L24+L27</f>
        <v>7942000000</v>
      </c>
      <c r="M17" s="45" t="n">
        <f aca="false">M18+M24+M27</f>
        <v>7942000000</v>
      </c>
      <c r="N17" s="22"/>
      <c r="O17" s="23"/>
      <c r="P17" s="40"/>
      <c r="Q17" s="40"/>
    </row>
    <row r="18" s="33" customFormat="true" ht="35.25" hidden="false" customHeight="true" outlineLevel="0" collapsed="false">
      <c r="A18" s="42" t="s">
        <v>37</v>
      </c>
      <c r="B18" s="43" t="s">
        <v>40</v>
      </c>
      <c r="C18" s="42"/>
      <c r="D18" s="42"/>
      <c r="E18" s="42"/>
      <c r="F18" s="42"/>
      <c r="G18" s="42"/>
      <c r="H18" s="45" t="n">
        <f aca="false">SUM(H19:H23)</f>
        <v>2787000000</v>
      </c>
      <c r="I18" s="45" t="n">
        <f aca="false">SUM(I19:I23)</f>
        <v>2787000000</v>
      </c>
      <c r="J18" s="45" t="n">
        <f aca="false">SUM(J19:J23)</f>
        <v>2787000000</v>
      </c>
      <c r="K18" s="45" t="n">
        <f aca="false">SUM(K19:K23)</f>
        <v>2787000000</v>
      </c>
      <c r="L18" s="45" t="n">
        <f aca="false">SUM(L19:L23)</f>
        <v>2706000000</v>
      </c>
      <c r="M18" s="45" t="n">
        <f aca="false">SUM(M19:M23)</f>
        <v>2706000000</v>
      </c>
      <c r="N18" s="22"/>
      <c r="O18" s="23"/>
      <c r="P18" s="32"/>
      <c r="Q18" s="32"/>
    </row>
    <row r="19" s="33" customFormat="true" ht="42.6" hidden="false" customHeight="true" outlineLevel="0" collapsed="false">
      <c r="A19" s="49" t="s">
        <v>25</v>
      </c>
      <c r="B19" s="50" t="s">
        <v>41</v>
      </c>
      <c r="C19" s="49" t="s">
        <v>42</v>
      </c>
      <c r="D19" s="49" t="s">
        <v>43</v>
      </c>
      <c r="E19" s="49" t="n">
        <v>2023</v>
      </c>
      <c r="F19" s="49" t="s">
        <v>44</v>
      </c>
      <c r="G19" s="51" t="s">
        <v>45</v>
      </c>
      <c r="H19" s="38" t="n">
        <f aca="false">I19</f>
        <v>700000000</v>
      </c>
      <c r="I19" s="38" t="n">
        <v>700000000</v>
      </c>
      <c r="J19" s="38" t="n">
        <f aca="false">K19</f>
        <v>700000000</v>
      </c>
      <c r="K19" s="38" t="n">
        <v>700000000</v>
      </c>
      <c r="L19" s="38" t="n">
        <v>700000000</v>
      </c>
      <c r="M19" s="38" t="n">
        <v>700000000</v>
      </c>
      <c r="N19" s="49"/>
      <c r="O19" s="52"/>
      <c r="P19" s="32"/>
      <c r="Q19" s="32"/>
    </row>
    <row r="20" s="33" customFormat="true" ht="42.6" hidden="false" customHeight="true" outlineLevel="0" collapsed="false">
      <c r="A20" s="49" t="s">
        <v>25</v>
      </c>
      <c r="B20" s="50" t="s">
        <v>46</v>
      </c>
      <c r="C20" s="49" t="s">
        <v>42</v>
      </c>
      <c r="D20" s="49" t="s">
        <v>47</v>
      </c>
      <c r="E20" s="49" t="n">
        <v>2023</v>
      </c>
      <c r="F20" s="49" t="s">
        <v>44</v>
      </c>
      <c r="G20" s="51" t="s">
        <v>48</v>
      </c>
      <c r="H20" s="38" t="n">
        <f aca="false">I20</f>
        <v>550000000</v>
      </c>
      <c r="I20" s="38" t="n">
        <v>550000000</v>
      </c>
      <c r="J20" s="38" t="n">
        <f aca="false">K20</f>
        <v>550000000</v>
      </c>
      <c r="K20" s="38" t="n">
        <v>550000000</v>
      </c>
      <c r="L20" s="38" t="n">
        <v>550000000</v>
      </c>
      <c r="M20" s="38" t="n">
        <v>550000000</v>
      </c>
      <c r="N20" s="49"/>
      <c r="O20" s="52"/>
      <c r="P20" s="32"/>
      <c r="Q20" s="32"/>
    </row>
    <row r="21" s="33" customFormat="true" ht="35.25" hidden="false" customHeight="true" outlineLevel="0" collapsed="false">
      <c r="A21" s="49" t="s">
        <v>25</v>
      </c>
      <c r="B21" s="50" t="s">
        <v>49</v>
      </c>
      <c r="C21" s="49" t="s">
        <v>42</v>
      </c>
      <c r="D21" s="49" t="s">
        <v>50</v>
      </c>
      <c r="E21" s="49" t="n">
        <v>2023</v>
      </c>
      <c r="F21" s="49" t="s">
        <v>44</v>
      </c>
      <c r="G21" s="51" t="s">
        <v>51</v>
      </c>
      <c r="H21" s="38" t="n">
        <f aca="false">I21</f>
        <v>328000000</v>
      </c>
      <c r="I21" s="38" t="n">
        <v>328000000</v>
      </c>
      <c r="J21" s="38" t="n">
        <f aca="false">K21</f>
        <v>328000000</v>
      </c>
      <c r="K21" s="38" t="n">
        <v>328000000</v>
      </c>
      <c r="L21" s="38" t="n">
        <f aca="false">K21</f>
        <v>328000000</v>
      </c>
      <c r="M21" s="38" t="n">
        <v>328000000</v>
      </c>
      <c r="N21" s="49"/>
      <c r="O21" s="52"/>
      <c r="P21" s="32"/>
      <c r="Q21" s="32"/>
    </row>
    <row r="22" s="33" customFormat="true" ht="42" hidden="false" customHeight="true" outlineLevel="0" collapsed="false">
      <c r="A22" s="49" t="s">
        <v>25</v>
      </c>
      <c r="B22" s="50" t="s">
        <v>52</v>
      </c>
      <c r="C22" s="49" t="s">
        <v>42</v>
      </c>
      <c r="D22" s="49" t="s">
        <v>53</v>
      </c>
      <c r="E22" s="49" t="n">
        <v>2023</v>
      </c>
      <c r="F22" s="49" t="s">
        <v>54</v>
      </c>
      <c r="G22" s="51" t="s">
        <v>55</v>
      </c>
      <c r="H22" s="38" t="n">
        <f aca="false">I22</f>
        <v>500000000</v>
      </c>
      <c r="I22" s="38" t="n">
        <v>500000000</v>
      </c>
      <c r="J22" s="38" t="n">
        <f aca="false">K22</f>
        <v>500000000</v>
      </c>
      <c r="K22" s="38" t="n">
        <v>500000000</v>
      </c>
      <c r="L22" s="38" t="n">
        <v>500000000</v>
      </c>
      <c r="M22" s="38" t="n">
        <v>500000000</v>
      </c>
      <c r="N22" s="49" t="s">
        <v>56</v>
      </c>
      <c r="O22" s="52"/>
      <c r="P22" s="32"/>
      <c r="Q22" s="32"/>
    </row>
    <row r="23" s="33" customFormat="true" ht="45.75" hidden="false" customHeight="true" outlineLevel="0" collapsed="false">
      <c r="A23" s="49" t="s">
        <v>25</v>
      </c>
      <c r="B23" s="50" t="s">
        <v>57</v>
      </c>
      <c r="C23" s="49" t="s">
        <v>42</v>
      </c>
      <c r="D23" s="49" t="s">
        <v>58</v>
      </c>
      <c r="E23" s="49" t="s">
        <v>59</v>
      </c>
      <c r="F23" s="49" t="s">
        <v>44</v>
      </c>
      <c r="G23" s="51" t="s">
        <v>60</v>
      </c>
      <c r="H23" s="38" t="n">
        <f aca="false">I23</f>
        <v>709000000</v>
      </c>
      <c r="I23" s="38" t="n">
        <v>709000000</v>
      </c>
      <c r="J23" s="38" t="n">
        <f aca="false">K23</f>
        <v>709000000</v>
      </c>
      <c r="K23" s="38" t="n">
        <v>709000000</v>
      </c>
      <c r="L23" s="38" t="n">
        <f aca="false">M23</f>
        <v>628000000</v>
      </c>
      <c r="M23" s="38" t="n">
        <f aca="false">406000000+222000000</f>
        <v>628000000</v>
      </c>
      <c r="N23" s="49"/>
      <c r="O23" s="52"/>
      <c r="P23" s="32"/>
      <c r="Q23" s="32"/>
    </row>
    <row r="24" s="33" customFormat="true" ht="35.25" hidden="false" customHeight="true" outlineLevel="0" collapsed="false">
      <c r="A24" s="42" t="s">
        <v>37</v>
      </c>
      <c r="B24" s="43" t="s">
        <v>61</v>
      </c>
      <c r="C24" s="42"/>
      <c r="D24" s="42"/>
      <c r="E24" s="42"/>
      <c r="F24" s="42"/>
      <c r="G24" s="42"/>
      <c r="H24" s="45" t="n">
        <f aca="false">H25+H26</f>
        <v>2812000000</v>
      </c>
      <c r="I24" s="45" t="n">
        <f aca="false">I25+I26</f>
        <v>2812000000</v>
      </c>
      <c r="J24" s="45" t="n">
        <f aca="false">J25+J26</f>
        <v>2812000000</v>
      </c>
      <c r="K24" s="45" t="n">
        <f aca="false">K25+K26</f>
        <v>2812000000</v>
      </c>
      <c r="L24" s="45" t="n">
        <f aca="false">L25+L26</f>
        <v>2521000000</v>
      </c>
      <c r="M24" s="45" t="n">
        <f aca="false">M25+M26</f>
        <v>2521000000</v>
      </c>
      <c r="N24" s="22"/>
      <c r="O24" s="23"/>
      <c r="P24" s="32"/>
      <c r="Q24" s="32"/>
    </row>
    <row r="25" s="33" customFormat="true" ht="40.95" hidden="false" customHeight="true" outlineLevel="0" collapsed="false">
      <c r="A25" s="49" t="s">
        <v>25</v>
      </c>
      <c r="B25" s="50" t="s">
        <v>62</v>
      </c>
      <c r="C25" s="36" t="s">
        <v>63</v>
      </c>
      <c r="D25" s="49" t="s">
        <v>64</v>
      </c>
      <c r="E25" s="49" t="n">
        <v>2023</v>
      </c>
      <c r="F25" s="49" t="s">
        <v>65</v>
      </c>
      <c r="G25" s="51" t="s">
        <v>66</v>
      </c>
      <c r="H25" s="38" t="n">
        <f aca="false">I25</f>
        <v>997000000</v>
      </c>
      <c r="I25" s="38" t="n">
        <v>997000000</v>
      </c>
      <c r="J25" s="38" t="n">
        <f aca="false">K25</f>
        <v>997000000</v>
      </c>
      <c r="K25" s="38" t="n">
        <v>997000000</v>
      </c>
      <c r="L25" s="38" t="n">
        <f aca="false">M25</f>
        <v>997000000</v>
      </c>
      <c r="M25" s="38" t="n">
        <v>997000000</v>
      </c>
      <c r="N25" s="49"/>
      <c r="O25" s="52"/>
      <c r="P25" s="32"/>
      <c r="Q25" s="32"/>
    </row>
    <row r="26" s="33" customFormat="true" ht="43.95" hidden="false" customHeight="true" outlineLevel="0" collapsed="false">
      <c r="A26" s="49" t="s">
        <v>25</v>
      </c>
      <c r="B26" s="50" t="s">
        <v>67</v>
      </c>
      <c r="C26" s="49" t="s">
        <v>68</v>
      </c>
      <c r="D26" s="49" t="s">
        <v>69</v>
      </c>
      <c r="E26" s="49" t="s">
        <v>59</v>
      </c>
      <c r="F26" s="49" t="s">
        <v>65</v>
      </c>
      <c r="G26" s="51" t="s">
        <v>70</v>
      </c>
      <c r="H26" s="38" t="n">
        <f aca="false">I26</f>
        <v>1815000000</v>
      </c>
      <c r="I26" s="38" t="n">
        <v>1815000000</v>
      </c>
      <c r="J26" s="38" t="n">
        <f aca="false">K26</f>
        <v>1815000000</v>
      </c>
      <c r="K26" s="38" t="n">
        <v>1815000000</v>
      </c>
      <c r="L26" s="38" t="n">
        <f aca="false">M26</f>
        <v>1524000000</v>
      </c>
      <c r="M26" s="38" t="n">
        <v>1524000000</v>
      </c>
      <c r="N26" s="49"/>
      <c r="O26" s="53"/>
      <c r="P26" s="32"/>
      <c r="Q26" s="32"/>
    </row>
    <row r="27" s="33" customFormat="true" ht="35.25" hidden="false" customHeight="true" outlineLevel="0" collapsed="false">
      <c r="A27" s="42" t="s">
        <v>37</v>
      </c>
      <c r="B27" s="43" t="s">
        <v>71</v>
      </c>
      <c r="C27" s="42"/>
      <c r="D27" s="42"/>
      <c r="E27" s="42"/>
      <c r="F27" s="42"/>
      <c r="G27" s="42"/>
      <c r="H27" s="45" t="n">
        <f aca="false">H28+H29</f>
        <v>4289000000</v>
      </c>
      <c r="I27" s="45" t="n">
        <f aca="false">I28+I29</f>
        <v>4289000000</v>
      </c>
      <c r="J27" s="45" t="n">
        <f aca="false">J28+J29</f>
        <v>4289000000</v>
      </c>
      <c r="K27" s="45" t="n">
        <f aca="false">K28+K29</f>
        <v>4289000000</v>
      </c>
      <c r="L27" s="45" t="n">
        <f aca="false">L28+L29</f>
        <v>2715000000</v>
      </c>
      <c r="M27" s="45" t="n">
        <f aca="false">M28+M29</f>
        <v>2715000000</v>
      </c>
      <c r="N27" s="22"/>
      <c r="O27" s="22"/>
      <c r="P27" s="32"/>
      <c r="Q27" s="32"/>
    </row>
    <row r="28" s="33" customFormat="true" ht="50.25" hidden="false" customHeight="true" outlineLevel="0" collapsed="false">
      <c r="A28" s="49" t="s">
        <v>25</v>
      </c>
      <c r="B28" s="50" t="s">
        <v>72</v>
      </c>
      <c r="C28" s="49" t="s">
        <v>68</v>
      </c>
      <c r="D28" s="49" t="s">
        <v>73</v>
      </c>
      <c r="E28" s="49" t="n">
        <v>2023</v>
      </c>
      <c r="F28" s="49" t="s">
        <v>65</v>
      </c>
      <c r="G28" s="51" t="s">
        <v>74</v>
      </c>
      <c r="H28" s="38" t="n">
        <f aca="false">I28</f>
        <v>2089000000</v>
      </c>
      <c r="I28" s="38" t="n">
        <v>2089000000</v>
      </c>
      <c r="J28" s="38" t="n">
        <f aca="false">K28</f>
        <v>2089000000</v>
      </c>
      <c r="K28" s="38" t="n">
        <v>2089000000</v>
      </c>
      <c r="L28" s="38" t="n">
        <f aca="false">M28</f>
        <v>2089000000</v>
      </c>
      <c r="M28" s="38" t="n">
        <v>2089000000</v>
      </c>
      <c r="N28" s="49"/>
      <c r="O28" s="53"/>
      <c r="P28" s="32"/>
      <c r="Q28" s="32"/>
    </row>
    <row r="29" s="33" customFormat="true" ht="61.2" hidden="false" customHeight="true" outlineLevel="0" collapsed="false">
      <c r="A29" s="49" t="s">
        <v>25</v>
      </c>
      <c r="B29" s="50" t="s">
        <v>75</v>
      </c>
      <c r="C29" s="49" t="s">
        <v>68</v>
      </c>
      <c r="D29" s="49" t="s">
        <v>73</v>
      </c>
      <c r="E29" s="49" t="s">
        <v>59</v>
      </c>
      <c r="F29" s="49" t="s">
        <v>65</v>
      </c>
      <c r="G29" s="51" t="s">
        <v>76</v>
      </c>
      <c r="H29" s="38" t="n">
        <f aca="false">I29</f>
        <v>2200000000</v>
      </c>
      <c r="I29" s="38" t="n">
        <v>2200000000</v>
      </c>
      <c r="J29" s="38" t="n">
        <f aca="false">K29</f>
        <v>2200000000</v>
      </c>
      <c r="K29" s="38" t="n">
        <v>2200000000</v>
      </c>
      <c r="L29" s="38" t="n">
        <f aca="false">M29</f>
        <v>626000000</v>
      </c>
      <c r="M29" s="38" t="n">
        <v>626000000</v>
      </c>
      <c r="N29" s="49"/>
      <c r="O29" s="53"/>
      <c r="P29" s="32"/>
      <c r="Q29" s="32"/>
    </row>
    <row r="30" s="33" customFormat="true" ht="35.25" hidden="false" customHeight="true" outlineLevel="0" collapsed="false">
      <c r="A30" s="42" t="s">
        <v>37</v>
      </c>
      <c r="B30" s="43" t="s">
        <v>77</v>
      </c>
      <c r="C30" s="42"/>
      <c r="D30" s="42"/>
      <c r="E30" s="42"/>
      <c r="F30" s="42"/>
      <c r="G30" s="42"/>
      <c r="H30" s="45" t="n">
        <f aca="false">H35+H41+H45+H31</f>
        <v>6094000000</v>
      </c>
      <c r="I30" s="45" t="n">
        <f aca="false">I35+I41+I45+I31</f>
        <v>6094000000</v>
      </c>
      <c r="J30" s="45" t="n">
        <f aca="false">J35+J41+J45+J31</f>
        <v>6094000000</v>
      </c>
      <c r="K30" s="45" t="n">
        <f aca="false">K35+K41+K45+K31</f>
        <v>6094000000</v>
      </c>
      <c r="L30" s="45" t="n">
        <f aca="false">L35+L41+L45+L31</f>
        <v>4206000000</v>
      </c>
      <c r="M30" s="45" t="n">
        <f aca="false">M35+M41+M45+M31</f>
        <v>4206000000</v>
      </c>
      <c r="N30" s="22"/>
      <c r="O30" s="23"/>
      <c r="P30" s="32"/>
      <c r="Q30" s="32"/>
    </row>
    <row r="31" s="41" customFormat="true" ht="35.25" hidden="false" customHeight="true" outlineLevel="0" collapsed="false">
      <c r="A31" s="42"/>
      <c r="B31" s="43" t="s">
        <v>78</v>
      </c>
      <c r="C31" s="42"/>
      <c r="D31" s="42"/>
      <c r="E31" s="42"/>
      <c r="F31" s="42"/>
      <c r="G31" s="42"/>
      <c r="H31" s="45" t="n">
        <f aca="false">H32+H33+H34</f>
        <v>1402000000</v>
      </c>
      <c r="I31" s="45" t="n">
        <f aca="false">I32+I33+I34</f>
        <v>1402000000</v>
      </c>
      <c r="J31" s="45" t="n">
        <f aca="false">J32+J33+J34</f>
        <v>1402000000</v>
      </c>
      <c r="K31" s="45" t="n">
        <f aca="false">K32+K33+K34</f>
        <v>1402000000</v>
      </c>
      <c r="L31" s="45" t="n">
        <f aca="false">L32+L33+L34</f>
        <v>1402000000</v>
      </c>
      <c r="M31" s="45" t="n">
        <f aca="false">M32+M33+M34</f>
        <v>1402000000</v>
      </c>
      <c r="N31" s="22"/>
      <c r="O31" s="23"/>
      <c r="P31" s="40"/>
      <c r="Q31" s="40"/>
    </row>
    <row r="32" s="32" customFormat="true" ht="47.25" hidden="false" customHeight="true" outlineLevel="0" collapsed="false">
      <c r="A32" s="49" t="s">
        <v>25</v>
      </c>
      <c r="B32" s="35" t="s">
        <v>79</v>
      </c>
      <c r="C32" s="36" t="s">
        <v>80</v>
      </c>
      <c r="D32" s="34" t="s">
        <v>81</v>
      </c>
      <c r="E32" s="34" t="n">
        <v>2023</v>
      </c>
      <c r="F32" s="49" t="s">
        <v>65</v>
      </c>
      <c r="G32" s="49" t="s">
        <v>82</v>
      </c>
      <c r="H32" s="38" t="n">
        <f aca="false">I32</f>
        <v>602000000</v>
      </c>
      <c r="I32" s="38" t="n">
        <v>602000000</v>
      </c>
      <c r="J32" s="38" t="n">
        <f aca="false">K32</f>
        <v>602000000</v>
      </c>
      <c r="K32" s="38" t="n">
        <v>602000000</v>
      </c>
      <c r="L32" s="38" t="n">
        <f aca="false">M32</f>
        <v>602000000</v>
      </c>
      <c r="M32" s="38" t="n">
        <v>602000000</v>
      </c>
      <c r="N32" s="49" t="s">
        <v>56</v>
      </c>
      <c r="O32" s="23"/>
    </row>
    <row r="33" s="33" customFormat="true" ht="43.5" hidden="false" customHeight="true" outlineLevel="0" collapsed="false">
      <c r="A33" s="49" t="s">
        <v>25</v>
      </c>
      <c r="B33" s="50" t="s">
        <v>83</v>
      </c>
      <c r="C33" s="36" t="s">
        <v>80</v>
      </c>
      <c r="D33" s="49" t="s">
        <v>84</v>
      </c>
      <c r="E33" s="49" t="n">
        <v>2023</v>
      </c>
      <c r="F33" s="49" t="s">
        <v>85</v>
      </c>
      <c r="G33" s="49" t="s">
        <v>86</v>
      </c>
      <c r="H33" s="38" t="n">
        <f aca="false">I33</f>
        <v>450000000</v>
      </c>
      <c r="I33" s="38" t="n">
        <v>450000000</v>
      </c>
      <c r="J33" s="38" t="n">
        <f aca="false">K33</f>
        <v>450000000</v>
      </c>
      <c r="K33" s="38" t="n">
        <v>450000000</v>
      </c>
      <c r="L33" s="38" t="n">
        <f aca="false">M33</f>
        <v>450000000</v>
      </c>
      <c r="M33" s="38" t="n">
        <v>450000000</v>
      </c>
      <c r="N33" s="49" t="s">
        <v>56</v>
      </c>
      <c r="O33" s="52"/>
      <c r="P33" s="32"/>
      <c r="Q33" s="32"/>
    </row>
    <row r="34" s="33" customFormat="true" ht="43.5" hidden="false" customHeight="true" outlineLevel="0" collapsed="false">
      <c r="A34" s="49" t="s">
        <v>25</v>
      </c>
      <c r="B34" s="50" t="s">
        <v>87</v>
      </c>
      <c r="C34" s="36" t="s">
        <v>80</v>
      </c>
      <c r="D34" s="49" t="s">
        <v>88</v>
      </c>
      <c r="E34" s="49" t="n">
        <v>2023</v>
      </c>
      <c r="F34" s="49" t="s">
        <v>89</v>
      </c>
      <c r="G34" s="49" t="s">
        <v>90</v>
      </c>
      <c r="H34" s="38" t="n">
        <f aca="false">I34</f>
        <v>350000000</v>
      </c>
      <c r="I34" s="38" t="n">
        <v>350000000</v>
      </c>
      <c r="J34" s="38" t="n">
        <f aca="false">K34</f>
        <v>350000000</v>
      </c>
      <c r="K34" s="38" t="n">
        <v>350000000</v>
      </c>
      <c r="L34" s="38" t="n">
        <f aca="false">M34</f>
        <v>350000000</v>
      </c>
      <c r="M34" s="38" t="n">
        <v>350000000</v>
      </c>
      <c r="N34" s="49" t="s">
        <v>56</v>
      </c>
      <c r="O34" s="52"/>
      <c r="P34" s="32"/>
      <c r="Q34" s="32"/>
    </row>
    <row r="35" s="41" customFormat="true" ht="35.25" hidden="false" customHeight="true" outlineLevel="0" collapsed="false">
      <c r="A35" s="42" t="s">
        <v>37</v>
      </c>
      <c r="B35" s="43" t="s">
        <v>28</v>
      </c>
      <c r="C35" s="42"/>
      <c r="D35" s="42"/>
      <c r="E35" s="42"/>
      <c r="F35" s="42"/>
      <c r="G35" s="42"/>
      <c r="H35" s="45" t="n">
        <f aca="false">H36+H37+H38+H39+H40</f>
        <v>1537000000</v>
      </c>
      <c r="I35" s="45" t="n">
        <f aca="false">I36+I37+I38+I39+I40</f>
        <v>1537000000</v>
      </c>
      <c r="J35" s="45" t="n">
        <f aca="false">J36+J37+J38+J39+J40</f>
        <v>1537000000</v>
      </c>
      <c r="K35" s="45" t="n">
        <f aca="false">K36+K37+K38+K39+K40</f>
        <v>1537000000</v>
      </c>
      <c r="L35" s="45" t="n">
        <f aca="false">L36+L37+L38+L39+L40</f>
        <v>1402000000</v>
      </c>
      <c r="M35" s="45" t="n">
        <f aca="false">M36+M37+M38+M39+M40</f>
        <v>1402000000</v>
      </c>
      <c r="N35" s="22"/>
      <c r="O35" s="23"/>
      <c r="P35" s="40"/>
      <c r="Q35" s="40"/>
    </row>
    <row r="36" s="33" customFormat="true" ht="35.25" hidden="false" customHeight="true" outlineLevel="0" collapsed="false">
      <c r="A36" s="49" t="s">
        <v>25</v>
      </c>
      <c r="B36" s="50" t="s">
        <v>91</v>
      </c>
      <c r="C36" s="49" t="s">
        <v>92</v>
      </c>
      <c r="D36" s="49" t="s">
        <v>93</v>
      </c>
      <c r="E36" s="49" t="n">
        <v>2023</v>
      </c>
      <c r="F36" s="49" t="s">
        <v>94</v>
      </c>
      <c r="G36" s="49" t="s">
        <v>95</v>
      </c>
      <c r="H36" s="38" t="n">
        <f aca="false">I36</f>
        <v>250000000</v>
      </c>
      <c r="I36" s="38" t="n">
        <v>250000000</v>
      </c>
      <c r="J36" s="38" t="n">
        <f aca="false">K36</f>
        <v>250000000</v>
      </c>
      <c r="K36" s="38" t="n">
        <v>250000000</v>
      </c>
      <c r="L36" s="38" t="n">
        <f aca="false">M36</f>
        <v>250000000</v>
      </c>
      <c r="M36" s="38" t="n">
        <v>250000000</v>
      </c>
      <c r="N36" s="49"/>
      <c r="O36" s="52"/>
      <c r="P36" s="32"/>
      <c r="Q36" s="32"/>
    </row>
    <row r="37" s="33" customFormat="true" ht="40.2" hidden="false" customHeight="true" outlineLevel="0" collapsed="false">
      <c r="A37" s="49" t="s">
        <v>25</v>
      </c>
      <c r="B37" s="50" t="s">
        <v>96</v>
      </c>
      <c r="C37" s="49" t="s">
        <v>92</v>
      </c>
      <c r="D37" s="49" t="s">
        <v>97</v>
      </c>
      <c r="E37" s="49" t="n">
        <v>2023</v>
      </c>
      <c r="F37" s="49" t="s">
        <v>94</v>
      </c>
      <c r="G37" s="49" t="s">
        <v>98</v>
      </c>
      <c r="H37" s="38" t="n">
        <f aca="false">I37</f>
        <v>250000000</v>
      </c>
      <c r="I37" s="38" t="n">
        <v>250000000</v>
      </c>
      <c r="J37" s="38" t="n">
        <f aca="false">K37</f>
        <v>250000000</v>
      </c>
      <c r="K37" s="38" t="n">
        <v>250000000</v>
      </c>
      <c r="L37" s="38" t="n">
        <f aca="false">M37</f>
        <v>250000000</v>
      </c>
      <c r="M37" s="38" t="n">
        <v>250000000</v>
      </c>
      <c r="N37" s="49"/>
      <c r="O37" s="52"/>
      <c r="P37" s="32"/>
      <c r="Q37" s="32"/>
    </row>
    <row r="38" s="33" customFormat="true" ht="35.25" hidden="false" customHeight="true" outlineLevel="0" collapsed="false">
      <c r="A38" s="49" t="s">
        <v>25</v>
      </c>
      <c r="B38" s="50" t="s">
        <v>99</v>
      </c>
      <c r="C38" s="49" t="s">
        <v>92</v>
      </c>
      <c r="D38" s="49" t="s">
        <v>100</v>
      </c>
      <c r="E38" s="49" t="s">
        <v>59</v>
      </c>
      <c r="F38" s="49" t="s">
        <v>94</v>
      </c>
      <c r="G38" s="49" t="s">
        <v>101</v>
      </c>
      <c r="H38" s="38" t="n">
        <f aca="false">I38</f>
        <v>267000000</v>
      </c>
      <c r="I38" s="38" t="n">
        <v>267000000</v>
      </c>
      <c r="J38" s="38" t="n">
        <f aca="false">K38</f>
        <v>267000000</v>
      </c>
      <c r="K38" s="38" t="n">
        <v>267000000</v>
      </c>
      <c r="L38" s="38" t="n">
        <f aca="false">M38</f>
        <v>267000000</v>
      </c>
      <c r="M38" s="38" t="n">
        <v>267000000</v>
      </c>
      <c r="N38" s="53"/>
      <c r="O38" s="52"/>
      <c r="P38" s="32"/>
      <c r="Q38" s="32"/>
    </row>
    <row r="39" s="33" customFormat="true" ht="40.95" hidden="false" customHeight="true" outlineLevel="0" collapsed="false">
      <c r="A39" s="49" t="s">
        <v>25</v>
      </c>
      <c r="B39" s="50" t="s">
        <v>102</v>
      </c>
      <c r="C39" s="49" t="s">
        <v>92</v>
      </c>
      <c r="D39" s="49" t="s">
        <v>103</v>
      </c>
      <c r="E39" s="49" t="n">
        <v>2023</v>
      </c>
      <c r="F39" s="49" t="s">
        <v>65</v>
      </c>
      <c r="G39" s="49" t="s">
        <v>104</v>
      </c>
      <c r="H39" s="38" t="n">
        <f aca="false">I39</f>
        <v>400000000</v>
      </c>
      <c r="I39" s="38" t="n">
        <v>400000000</v>
      </c>
      <c r="J39" s="38" t="n">
        <f aca="false">K39</f>
        <v>400000000</v>
      </c>
      <c r="K39" s="38" t="n">
        <v>400000000</v>
      </c>
      <c r="L39" s="38" t="n">
        <f aca="false">M39</f>
        <v>400000000</v>
      </c>
      <c r="M39" s="38" t="n">
        <v>400000000</v>
      </c>
      <c r="N39" s="53" t="s">
        <v>56</v>
      </c>
      <c r="O39" s="49"/>
      <c r="P39" s="32"/>
      <c r="Q39" s="32"/>
    </row>
    <row r="40" s="33" customFormat="true" ht="43.2" hidden="false" customHeight="true" outlineLevel="0" collapsed="false">
      <c r="A40" s="49" t="s">
        <v>25</v>
      </c>
      <c r="B40" s="50" t="s">
        <v>105</v>
      </c>
      <c r="C40" s="49" t="s">
        <v>92</v>
      </c>
      <c r="D40" s="49" t="s">
        <v>93</v>
      </c>
      <c r="E40" s="49" t="s">
        <v>59</v>
      </c>
      <c r="F40" s="49" t="s">
        <v>65</v>
      </c>
      <c r="G40" s="49" t="s">
        <v>106</v>
      </c>
      <c r="H40" s="38" t="n">
        <f aca="false">I40</f>
        <v>370000000</v>
      </c>
      <c r="I40" s="38" t="n">
        <v>370000000</v>
      </c>
      <c r="J40" s="38" t="n">
        <f aca="false">K40</f>
        <v>370000000</v>
      </c>
      <c r="K40" s="38" t="n">
        <v>370000000</v>
      </c>
      <c r="L40" s="38" t="n">
        <f aca="false">M40</f>
        <v>235000000</v>
      </c>
      <c r="M40" s="38" t="n">
        <v>235000000</v>
      </c>
      <c r="N40" s="53" t="s">
        <v>56</v>
      </c>
      <c r="O40" s="49"/>
      <c r="P40" s="32"/>
      <c r="Q40" s="32"/>
    </row>
    <row r="41" s="33" customFormat="true" ht="35.25" hidden="false" customHeight="true" outlineLevel="0" collapsed="false">
      <c r="A41" s="42" t="s">
        <v>37</v>
      </c>
      <c r="B41" s="43" t="s">
        <v>107</v>
      </c>
      <c r="C41" s="42"/>
      <c r="D41" s="42"/>
      <c r="E41" s="42"/>
      <c r="F41" s="42"/>
      <c r="G41" s="42"/>
      <c r="H41" s="45" t="n">
        <f aca="false">H42+H43+H44</f>
        <v>860000000</v>
      </c>
      <c r="I41" s="45" t="n">
        <f aca="false">I42+I43+I44</f>
        <v>860000000</v>
      </c>
      <c r="J41" s="45" t="n">
        <f aca="false">J42+J43+J44</f>
        <v>860000000</v>
      </c>
      <c r="K41" s="45" t="n">
        <f aca="false">K42+K43+K44</f>
        <v>860000000</v>
      </c>
      <c r="L41" s="45" t="n">
        <f aca="false">L42+L43+L44</f>
        <v>701000000</v>
      </c>
      <c r="M41" s="45" t="n">
        <f aca="false">M42+M43+M44</f>
        <v>701000000</v>
      </c>
      <c r="N41" s="22"/>
      <c r="O41" s="23"/>
      <c r="P41" s="32"/>
      <c r="Q41" s="32"/>
    </row>
    <row r="42" s="33" customFormat="true" ht="35.25" hidden="false" customHeight="true" outlineLevel="0" collapsed="false">
      <c r="A42" s="49" t="s">
        <v>25</v>
      </c>
      <c r="B42" s="50" t="s">
        <v>108</v>
      </c>
      <c r="C42" s="49" t="s">
        <v>109</v>
      </c>
      <c r="D42" s="49" t="s">
        <v>110</v>
      </c>
      <c r="E42" s="49" t="n">
        <v>2023</v>
      </c>
      <c r="F42" s="49" t="s">
        <v>65</v>
      </c>
      <c r="G42" s="49" t="s">
        <v>111</v>
      </c>
      <c r="H42" s="38" t="n">
        <f aca="false">I42</f>
        <v>287000000</v>
      </c>
      <c r="I42" s="38" t="n">
        <v>287000000</v>
      </c>
      <c r="J42" s="38" t="n">
        <f aca="false">K42</f>
        <v>287000000</v>
      </c>
      <c r="K42" s="38" t="n">
        <v>287000000</v>
      </c>
      <c r="L42" s="38" t="n">
        <f aca="false">M42</f>
        <v>287000000</v>
      </c>
      <c r="M42" s="38" t="n">
        <v>287000000</v>
      </c>
      <c r="N42" s="49" t="s">
        <v>56</v>
      </c>
      <c r="O42" s="52"/>
      <c r="P42" s="32"/>
      <c r="Q42" s="32"/>
    </row>
    <row r="43" s="33" customFormat="true" ht="45" hidden="false" customHeight="true" outlineLevel="0" collapsed="false">
      <c r="A43" s="49" t="s">
        <v>25</v>
      </c>
      <c r="B43" s="50" t="s">
        <v>112</v>
      </c>
      <c r="C43" s="49" t="s">
        <v>109</v>
      </c>
      <c r="D43" s="49" t="s">
        <v>110</v>
      </c>
      <c r="E43" s="49" t="n">
        <v>2023</v>
      </c>
      <c r="F43" s="49" t="s">
        <v>65</v>
      </c>
      <c r="G43" s="49" t="s">
        <v>113</v>
      </c>
      <c r="H43" s="38" t="n">
        <f aca="false">I43</f>
        <v>286000000</v>
      </c>
      <c r="I43" s="38" t="n">
        <v>286000000</v>
      </c>
      <c r="J43" s="38" t="n">
        <f aca="false">K43</f>
        <v>286000000</v>
      </c>
      <c r="K43" s="38" t="n">
        <v>286000000</v>
      </c>
      <c r="L43" s="38" t="n">
        <f aca="false">M43</f>
        <v>286000000</v>
      </c>
      <c r="M43" s="38" t="n">
        <v>286000000</v>
      </c>
      <c r="N43" s="49" t="s">
        <v>56</v>
      </c>
      <c r="O43" s="52"/>
      <c r="P43" s="32"/>
      <c r="Q43" s="32"/>
    </row>
    <row r="44" s="33" customFormat="true" ht="41.4" hidden="false" customHeight="true" outlineLevel="0" collapsed="false">
      <c r="A44" s="49" t="s">
        <v>25</v>
      </c>
      <c r="B44" s="50" t="s">
        <v>114</v>
      </c>
      <c r="C44" s="49" t="s">
        <v>109</v>
      </c>
      <c r="D44" s="49" t="s">
        <v>115</v>
      </c>
      <c r="E44" s="49" t="s">
        <v>116</v>
      </c>
      <c r="F44" s="49" t="s">
        <v>65</v>
      </c>
      <c r="G44" s="49" t="s">
        <v>117</v>
      </c>
      <c r="H44" s="38" t="n">
        <f aca="false">I44</f>
        <v>287000000</v>
      </c>
      <c r="I44" s="38" t="n">
        <v>287000000</v>
      </c>
      <c r="J44" s="38" t="n">
        <f aca="false">K44</f>
        <v>287000000</v>
      </c>
      <c r="K44" s="38" t="n">
        <v>287000000</v>
      </c>
      <c r="L44" s="38" t="n">
        <f aca="false">M44</f>
        <v>128000000</v>
      </c>
      <c r="M44" s="38" t="n">
        <v>128000000</v>
      </c>
      <c r="N44" s="53" t="s">
        <v>56</v>
      </c>
      <c r="O44" s="52"/>
      <c r="P44" s="32"/>
      <c r="Q44" s="32"/>
    </row>
    <row r="45" s="33" customFormat="true" ht="25.2" hidden="false" customHeight="true" outlineLevel="0" collapsed="false">
      <c r="A45" s="42" t="s">
        <v>37</v>
      </c>
      <c r="B45" s="43" t="s">
        <v>118</v>
      </c>
      <c r="C45" s="42"/>
      <c r="D45" s="42"/>
      <c r="E45" s="42"/>
      <c r="F45" s="42"/>
      <c r="G45" s="42"/>
      <c r="H45" s="45" t="n">
        <f aca="false">H46+H47</f>
        <v>2295000000</v>
      </c>
      <c r="I45" s="45" t="n">
        <f aca="false">I46+I47</f>
        <v>2295000000</v>
      </c>
      <c r="J45" s="45" t="n">
        <f aca="false">J46+J47</f>
        <v>2295000000</v>
      </c>
      <c r="K45" s="45" t="n">
        <f aca="false">K46+K47</f>
        <v>2295000000</v>
      </c>
      <c r="L45" s="45" t="n">
        <f aca="false">L46+L47</f>
        <v>701000000</v>
      </c>
      <c r="M45" s="45" t="n">
        <f aca="false">M46+M47</f>
        <v>701000000</v>
      </c>
      <c r="N45" s="42"/>
      <c r="O45" s="54"/>
      <c r="P45" s="32"/>
      <c r="Q45" s="32"/>
    </row>
    <row r="46" s="56" customFormat="true" ht="40.2" hidden="false" customHeight="true" outlineLevel="0" collapsed="false">
      <c r="A46" s="49" t="s">
        <v>25</v>
      </c>
      <c r="B46" s="50" t="s">
        <v>119</v>
      </c>
      <c r="C46" s="36" t="s">
        <v>120</v>
      </c>
      <c r="D46" s="49" t="s">
        <v>121</v>
      </c>
      <c r="E46" s="49" t="n">
        <v>2023</v>
      </c>
      <c r="F46" s="49" t="s">
        <v>65</v>
      </c>
      <c r="G46" s="49" t="s">
        <v>122</v>
      </c>
      <c r="H46" s="37" t="n">
        <f aca="false">I46</f>
        <v>1147000000</v>
      </c>
      <c r="I46" s="37" t="n">
        <v>1147000000</v>
      </c>
      <c r="J46" s="37" t="n">
        <f aca="false">K46</f>
        <v>1147000000</v>
      </c>
      <c r="K46" s="37" t="n">
        <v>1147000000</v>
      </c>
      <c r="L46" s="38" t="n">
        <f aca="false">M46</f>
        <v>360000000</v>
      </c>
      <c r="M46" s="38" t="n">
        <v>360000000</v>
      </c>
      <c r="N46" s="49" t="s">
        <v>56</v>
      </c>
      <c r="O46" s="53"/>
      <c r="P46" s="55"/>
      <c r="Q46" s="55"/>
    </row>
    <row r="47" s="33" customFormat="true" ht="40.2" hidden="false" customHeight="true" outlineLevel="0" collapsed="false">
      <c r="A47" s="49" t="s">
        <v>25</v>
      </c>
      <c r="B47" s="50" t="s">
        <v>123</v>
      </c>
      <c r="C47" s="36" t="s">
        <v>120</v>
      </c>
      <c r="D47" s="49" t="s">
        <v>124</v>
      </c>
      <c r="E47" s="49" t="n">
        <v>2023</v>
      </c>
      <c r="F47" s="49" t="s">
        <v>65</v>
      </c>
      <c r="G47" s="49" t="s">
        <v>125</v>
      </c>
      <c r="H47" s="37" t="n">
        <f aca="false">I47</f>
        <v>1148000000</v>
      </c>
      <c r="I47" s="37" t="n">
        <v>1148000000</v>
      </c>
      <c r="J47" s="37" t="n">
        <f aca="false">K47</f>
        <v>1148000000</v>
      </c>
      <c r="K47" s="37" t="n">
        <v>1148000000</v>
      </c>
      <c r="L47" s="38" t="n">
        <f aca="false">M47</f>
        <v>341000000</v>
      </c>
      <c r="M47" s="38" t="n">
        <v>341000000</v>
      </c>
      <c r="N47" s="49" t="s">
        <v>56</v>
      </c>
      <c r="O47" s="53"/>
      <c r="P47" s="32"/>
      <c r="Q47" s="32"/>
    </row>
    <row r="48" s="33" customFormat="true" ht="23.4" hidden="false" customHeight="true" outlineLevel="0" collapsed="false">
      <c r="A48" s="42" t="n">
        <v>3</v>
      </c>
      <c r="B48" s="43" t="s">
        <v>126</v>
      </c>
      <c r="C48" s="42"/>
      <c r="D48" s="42"/>
      <c r="E48" s="42"/>
      <c r="F48" s="42"/>
      <c r="G48" s="42"/>
      <c r="H48" s="45" t="n">
        <f aca="false">SUM(H49:H51)</f>
        <v>3182000000</v>
      </c>
      <c r="I48" s="45" t="n">
        <f aca="false">SUM(I49:I51)</f>
        <v>3182000000</v>
      </c>
      <c r="J48" s="45" t="n">
        <f aca="false">SUM(J49:J51)</f>
        <v>3182000000</v>
      </c>
      <c r="K48" s="45" t="n">
        <f aca="false">SUM(K49:K51)</f>
        <v>3182000000</v>
      </c>
      <c r="L48" s="45" t="n">
        <f aca="false">SUM(L49:L51)</f>
        <v>2471000000</v>
      </c>
      <c r="M48" s="45" t="n">
        <f aca="false">SUM(M49:M51)</f>
        <v>2471000000</v>
      </c>
      <c r="N48" s="57"/>
      <c r="O48" s="58"/>
      <c r="P48" s="32"/>
      <c r="Q48" s="32"/>
    </row>
    <row r="49" customFormat="false" ht="73.5" hidden="false" customHeight="true" outlineLevel="0" collapsed="false">
      <c r="A49" s="34" t="s">
        <v>25</v>
      </c>
      <c r="B49" s="50" t="s">
        <v>127</v>
      </c>
      <c r="C49" s="59" t="s">
        <v>128</v>
      </c>
      <c r="D49" s="34" t="s">
        <v>129</v>
      </c>
      <c r="E49" s="34" t="n">
        <v>2023</v>
      </c>
      <c r="F49" s="34" t="s">
        <v>130</v>
      </c>
      <c r="G49" s="34" t="s">
        <v>76</v>
      </c>
      <c r="H49" s="37" t="n">
        <f aca="false">I49</f>
        <v>1522000000</v>
      </c>
      <c r="I49" s="37" t="n">
        <v>1522000000</v>
      </c>
      <c r="J49" s="37" t="n">
        <f aca="false">K49</f>
        <v>1522000000</v>
      </c>
      <c r="K49" s="37" t="n">
        <v>1522000000</v>
      </c>
      <c r="L49" s="37" t="n">
        <f aca="false">M49</f>
        <v>1522000000</v>
      </c>
      <c r="M49" s="37" t="n">
        <v>1522000000</v>
      </c>
      <c r="N49" s="34"/>
      <c r="O49" s="53"/>
      <c r="P49" s="12"/>
      <c r="Q49" s="12"/>
    </row>
    <row r="50" customFormat="false" ht="42" hidden="false" customHeight="true" outlineLevel="0" collapsed="false">
      <c r="A50" s="34" t="s">
        <v>25</v>
      </c>
      <c r="B50" s="35" t="s">
        <v>131</v>
      </c>
      <c r="C50" s="59" t="s">
        <v>128</v>
      </c>
      <c r="D50" s="34" t="s">
        <v>32</v>
      </c>
      <c r="E50" s="34" t="n">
        <v>2023</v>
      </c>
      <c r="F50" s="34" t="s">
        <v>132</v>
      </c>
      <c r="G50" s="34" t="s">
        <v>133</v>
      </c>
      <c r="H50" s="37" t="n">
        <f aca="false">I50</f>
        <v>830000000</v>
      </c>
      <c r="I50" s="37" t="n">
        <v>830000000</v>
      </c>
      <c r="J50" s="37" t="n">
        <f aca="false">K50</f>
        <v>830000000</v>
      </c>
      <c r="K50" s="37" t="n">
        <v>830000000</v>
      </c>
      <c r="L50" s="37" t="n">
        <f aca="false">M50</f>
        <v>830000000</v>
      </c>
      <c r="M50" s="37" t="n">
        <v>830000000</v>
      </c>
      <c r="N50" s="34"/>
      <c r="O50" s="53"/>
      <c r="P50" s="12"/>
      <c r="Q50" s="12"/>
    </row>
    <row r="51" s="47" customFormat="true" ht="42.75" hidden="false" customHeight="true" outlineLevel="0" collapsed="false">
      <c r="A51" s="34" t="s">
        <v>25</v>
      </c>
      <c r="B51" s="35" t="s">
        <v>134</v>
      </c>
      <c r="C51" s="59" t="s">
        <v>128</v>
      </c>
      <c r="D51" s="34" t="s">
        <v>135</v>
      </c>
      <c r="E51" s="34" t="s">
        <v>116</v>
      </c>
      <c r="F51" s="34" t="s">
        <v>136</v>
      </c>
      <c r="G51" s="34" t="s">
        <v>137</v>
      </c>
      <c r="H51" s="37" t="n">
        <f aca="false">I51</f>
        <v>830000000</v>
      </c>
      <c r="I51" s="37" t="n">
        <v>830000000</v>
      </c>
      <c r="J51" s="37" t="n">
        <f aca="false">K51</f>
        <v>830000000</v>
      </c>
      <c r="K51" s="37" t="n">
        <v>830000000</v>
      </c>
      <c r="L51" s="37" t="n">
        <f aca="false">M51</f>
        <v>119000000</v>
      </c>
      <c r="M51" s="37" t="n">
        <v>119000000</v>
      </c>
      <c r="N51" s="60"/>
      <c r="O51" s="53"/>
      <c r="P51" s="40"/>
      <c r="Q51" s="40"/>
    </row>
    <row r="52" customFormat="false" ht="30.6" hidden="false" customHeight="true" outlineLevel="0" collapsed="false">
      <c r="A52" s="22" t="n">
        <v>4</v>
      </c>
      <c r="B52" s="29" t="s">
        <v>138</v>
      </c>
      <c r="C52" s="36"/>
      <c r="D52" s="22"/>
      <c r="E52" s="22"/>
      <c r="F52" s="22"/>
      <c r="G52" s="22"/>
      <c r="H52" s="24" t="n">
        <f aca="false">H53+H55</f>
        <v>533000000</v>
      </c>
      <c r="I52" s="24" t="n">
        <f aca="false">I53+I55</f>
        <v>533000000</v>
      </c>
      <c r="J52" s="24" t="n">
        <f aca="false">J53+J55</f>
        <v>533000000</v>
      </c>
      <c r="K52" s="24" t="n">
        <f aca="false">K53+K55</f>
        <v>533000000</v>
      </c>
      <c r="L52" s="24" t="n">
        <f aca="false">L53+L55</f>
        <v>177000000</v>
      </c>
      <c r="M52" s="24" t="n">
        <f aca="false">M53+M55</f>
        <v>177000000</v>
      </c>
      <c r="N52" s="49"/>
      <c r="O52" s="52"/>
      <c r="P52" s="12"/>
      <c r="Q52" s="12"/>
    </row>
    <row r="53" s="62" customFormat="true" ht="43.2" hidden="false" customHeight="true" outlineLevel="0" collapsed="false">
      <c r="A53" s="14" t="s">
        <v>37</v>
      </c>
      <c r="B53" s="61" t="s">
        <v>139</v>
      </c>
      <c r="C53" s="30"/>
      <c r="D53" s="14"/>
      <c r="E53" s="14"/>
      <c r="F53" s="14"/>
      <c r="G53" s="14"/>
      <c r="H53" s="20" t="n">
        <f aca="false">H54</f>
        <v>400000000</v>
      </c>
      <c r="I53" s="20" t="n">
        <f aca="false">I54</f>
        <v>400000000</v>
      </c>
      <c r="J53" s="20" t="n">
        <f aca="false">J54</f>
        <v>400000000</v>
      </c>
      <c r="K53" s="20" t="n">
        <f aca="false">K54</f>
        <v>400000000</v>
      </c>
      <c r="L53" s="20" t="n">
        <f aca="false">L54</f>
        <v>138000000</v>
      </c>
      <c r="M53" s="20" t="n">
        <f aca="false">M54</f>
        <v>138000000</v>
      </c>
      <c r="N53" s="22"/>
      <c r="O53" s="23"/>
      <c r="P53" s="32"/>
      <c r="Q53" s="32"/>
    </row>
    <row r="54" s="64" customFormat="true" ht="42.6" hidden="false" customHeight="true" outlineLevel="0" collapsed="false">
      <c r="A54" s="49" t="s">
        <v>25</v>
      </c>
      <c r="B54" s="50" t="s">
        <v>140</v>
      </c>
      <c r="C54" s="36" t="s">
        <v>141</v>
      </c>
      <c r="D54" s="49" t="s">
        <v>142</v>
      </c>
      <c r="E54" s="49" t="s">
        <v>59</v>
      </c>
      <c r="F54" s="49" t="s">
        <v>143</v>
      </c>
      <c r="G54" s="34" t="s">
        <v>144</v>
      </c>
      <c r="H54" s="38" t="n">
        <f aca="false">I54</f>
        <v>400000000</v>
      </c>
      <c r="I54" s="38" t="n">
        <v>400000000</v>
      </c>
      <c r="J54" s="38" t="n">
        <f aca="false">K54</f>
        <v>400000000</v>
      </c>
      <c r="K54" s="38" t="n">
        <v>400000000</v>
      </c>
      <c r="L54" s="38" t="n">
        <f aca="false">M54</f>
        <v>138000000</v>
      </c>
      <c r="M54" s="38" t="n">
        <v>138000000</v>
      </c>
      <c r="N54" s="49"/>
      <c r="O54" s="52"/>
      <c r="P54" s="63"/>
      <c r="Q54" s="63"/>
    </row>
    <row r="55" s="33" customFormat="true" ht="41.4" hidden="false" customHeight="false" outlineLevel="0" collapsed="false">
      <c r="A55" s="14" t="s">
        <v>37</v>
      </c>
      <c r="B55" s="61" t="s">
        <v>145</v>
      </c>
      <c r="C55" s="30"/>
      <c r="D55" s="14"/>
      <c r="E55" s="14"/>
      <c r="F55" s="14"/>
      <c r="G55" s="14"/>
      <c r="H55" s="20" t="n">
        <f aca="false">H56</f>
        <v>133000000</v>
      </c>
      <c r="I55" s="20" t="n">
        <f aca="false">I56</f>
        <v>133000000</v>
      </c>
      <c r="J55" s="20" t="n">
        <f aca="false">J56</f>
        <v>133000000</v>
      </c>
      <c r="K55" s="20" t="n">
        <f aca="false">K56</f>
        <v>133000000</v>
      </c>
      <c r="L55" s="20" t="n">
        <f aca="false">L56</f>
        <v>39000000</v>
      </c>
      <c r="M55" s="20" t="n">
        <f aca="false">M56</f>
        <v>39000000</v>
      </c>
      <c r="N55" s="14"/>
      <c r="O55" s="19"/>
      <c r="P55" s="32"/>
      <c r="Q55" s="32"/>
    </row>
    <row r="56" s="65" customFormat="true" ht="27.6" hidden="false" customHeight="false" outlineLevel="0" collapsed="false">
      <c r="A56" s="49" t="s">
        <v>25</v>
      </c>
      <c r="B56" s="50" t="s">
        <v>146</v>
      </c>
      <c r="C56" s="36" t="s">
        <v>109</v>
      </c>
      <c r="D56" s="49" t="s">
        <v>142</v>
      </c>
      <c r="E56" s="49" t="s">
        <v>59</v>
      </c>
      <c r="F56" s="49" t="s">
        <v>29</v>
      </c>
      <c r="G56" s="34" t="s">
        <v>147</v>
      </c>
      <c r="H56" s="38" t="n">
        <f aca="false">I56</f>
        <v>133000000</v>
      </c>
      <c r="I56" s="38" t="n">
        <v>133000000</v>
      </c>
      <c r="J56" s="38" t="n">
        <f aca="false">K56</f>
        <v>133000000</v>
      </c>
      <c r="K56" s="38" t="n">
        <v>133000000</v>
      </c>
      <c r="L56" s="38" t="n">
        <f aca="false">M56</f>
        <v>39000000</v>
      </c>
      <c r="M56" s="38" t="n">
        <v>39000000</v>
      </c>
      <c r="N56" s="49" t="s">
        <v>56</v>
      </c>
      <c r="O56" s="42"/>
      <c r="P56" s="32"/>
      <c r="Q56" s="32"/>
    </row>
    <row r="57" s="46" customFormat="true" ht="9.6" hidden="false" customHeight="true" outlineLevel="0" collapsed="false">
      <c r="A57" s="66"/>
      <c r="B57" s="67"/>
      <c r="C57" s="68"/>
      <c r="D57" s="66"/>
      <c r="E57" s="66"/>
      <c r="F57" s="66"/>
      <c r="G57" s="66"/>
      <c r="H57" s="69"/>
      <c r="I57" s="69"/>
      <c r="J57" s="69"/>
      <c r="K57" s="69"/>
      <c r="L57" s="69"/>
      <c r="M57" s="69"/>
      <c r="N57" s="66"/>
      <c r="O57" s="70"/>
    </row>
    <row r="58" s="46" customFormat="true" ht="28.2" hidden="false" customHeight="true" outlineLevel="0" collapsed="false">
      <c r="A58" s="71" t="s">
        <v>148</v>
      </c>
      <c r="B58" s="71"/>
      <c r="C58" s="71"/>
      <c r="D58" s="71"/>
      <c r="E58" s="71"/>
      <c r="F58" s="71"/>
      <c r="G58" s="71"/>
      <c r="H58" s="71"/>
      <c r="I58" s="71"/>
      <c r="J58" s="71"/>
      <c r="K58" s="71"/>
      <c r="L58" s="71"/>
      <c r="M58" s="71"/>
      <c r="N58" s="71"/>
      <c r="O58" s="71"/>
    </row>
    <row r="59" customFormat="false" ht="13.8" hidden="false" customHeight="false" outlineLevel="0" collapsed="false">
      <c r="C59" s="72"/>
    </row>
    <row r="66" customFormat="false" ht="13.8" hidden="false" customHeight="false" outlineLevel="0" collapsed="false">
      <c r="F66" s="72"/>
    </row>
    <row r="67" customFormat="false" ht="13.8" hidden="false" customHeight="false" outlineLevel="0" collapsed="false">
      <c r="B67" s="73"/>
    </row>
    <row r="68" customFormat="false" ht="13.8" hidden="false" customHeight="false" outlineLevel="0" collapsed="false">
      <c r="B68" s="73"/>
    </row>
    <row r="69" customFormat="false" ht="13.8" hidden="false" customHeight="false" outlineLevel="0" collapsed="false">
      <c r="B69" s="73"/>
    </row>
    <row r="73" customFormat="false" ht="13.8" hidden="false" customHeight="false" outlineLevel="0" collapsed="false">
      <c r="B73" s="74"/>
    </row>
    <row r="75" customFormat="false" ht="13.8" hidden="false" customHeight="false" outlineLevel="0" collapsed="false">
      <c r="F75" s="72"/>
    </row>
    <row r="76" customFormat="false" ht="13.8" hidden="false" customHeight="false" outlineLevel="0" collapsed="false">
      <c r="F76" s="72"/>
    </row>
    <row r="77" customFormat="false" ht="13.8" hidden="false" customHeight="false" outlineLevel="0" collapsed="false">
      <c r="F77" s="72"/>
    </row>
    <row r="78" customFormat="false" ht="13.8" hidden="false" customHeight="false" outlineLevel="0" collapsed="false">
      <c r="F78" s="72"/>
    </row>
  </sheetData>
  <mergeCells count="23">
    <mergeCell ref="A1:O1"/>
    <mergeCell ref="A2:O2"/>
    <mergeCell ref="A3:O3"/>
    <mergeCell ref="N4:O4"/>
    <mergeCell ref="A5:A7"/>
    <mergeCell ref="B5:B7"/>
    <mergeCell ref="C5:C7"/>
    <mergeCell ref="D5:D7"/>
    <mergeCell ref="E5:E7"/>
    <mergeCell ref="F5:F7"/>
    <mergeCell ref="G5:I5"/>
    <mergeCell ref="J5:K5"/>
    <mergeCell ref="L5:M5"/>
    <mergeCell ref="N5:N7"/>
    <mergeCell ref="O5:O7"/>
    <mergeCell ref="G6:G7"/>
    <mergeCell ref="H6:I6"/>
    <mergeCell ref="J6:J7"/>
    <mergeCell ref="K6:K7"/>
    <mergeCell ref="L6:L7"/>
    <mergeCell ref="M6:M7"/>
    <mergeCell ref="A8:B8"/>
    <mergeCell ref="A58:O58"/>
  </mergeCells>
  <printOptions headings="false" gridLines="false" gridLinesSet="true" horizontalCentered="false" verticalCentered="false"/>
  <pageMargins left="0.240277777777778" right="0.209722222222222" top="0.579861111111111" bottom="0.590972222222222"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8" activeCellId="0" sqref="F8"/>
    </sheetView>
  </sheetViews>
  <sheetFormatPr defaultColWidth="15.39453125" defaultRowHeight="13.8" zeroHeight="false" outlineLevelRow="0" outlineLevelCol="0"/>
  <cols>
    <col collapsed="false" customWidth="true" hidden="false" outlineLevel="0" max="1" min="1" style="12" width="7.09"/>
    <col collapsed="false" customWidth="true" hidden="false" outlineLevel="0" max="2" min="2" style="12" width="27.59"/>
    <col collapsed="false" customWidth="false" hidden="false" outlineLevel="0" max="4" min="3" style="12" width="15.4"/>
    <col collapsed="false" customWidth="true" hidden="false" outlineLevel="0" max="5" min="5" style="12" width="10.69"/>
    <col collapsed="false" customWidth="true" hidden="false" outlineLevel="0" max="6" min="6" style="12" width="17.59"/>
    <col collapsed="false" customWidth="false" hidden="false" outlineLevel="0" max="8" min="7" style="12" width="15.4"/>
    <col collapsed="false" customWidth="true" hidden="false" outlineLevel="0" max="9" min="9" style="12" width="14.59"/>
    <col collapsed="false" customWidth="false" hidden="false" outlineLevel="0" max="10" min="10" style="12" width="15.4"/>
    <col collapsed="false" customWidth="false" hidden="false" outlineLevel="0" max="11" min="11" style="75" width="15.4"/>
    <col collapsed="false" customWidth="true" hidden="false" outlineLevel="0" max="12" min="12" style="12" width="16.69"/>
    <col collapsed="false" customWidth="true" hidden="false" outlineLevel="0" max="13" min="13" style="12" width="17.09"/>
    <col collapsed="false" customWidth="true" hidden="false" outlineLevel="0" max="14" min="14" style="12" width="14.09"/>
    <col collapsed="false" customWidth="true" hidden="false" outlineLevel="0" max="15" min="15" style="75" width="14.99"/>
    <col collapsed="false" customWidth="true" hidden="false" outlineLevel="0" max="16" min="16" style="76" width="10.69"/>
    <col collapsed="false" customWidth="true" hidden="false" outlineLevel="0" max="17" min="17" style="12" width="19.69"/>
    <col collapsed="false" customWidth="false" hidden="false" outlineLevel="0" max="257" min="18" style="77" width="15.4"/>
  </cols>
  <sheetData>
    <row r="1" s="5" customFormat="true" ht="22.5" hidden="false" customHeight="true" outlineLevel="0" collapsed="false">
      <c r="A1" s="3" t="s">
        <v>149</v>
      </c>
      <c r="B1" s="3"/>
      <c r="C1" s="3"/>
      <c r="D1" s="3"/>
      <c r="E1" s="3"/>
      <c r="F1" s="3"/>
      <c r="G1" s="3"/>
      <c r="H1" s="3"/>
      <c r="I1" s="3"/>
      <c r="J1" s="3"/>
      <c r="K1" s="3"/>
      <c r="L1" s="3"/>
      <c r="M1" s="3"/>
      <c r="N1" s="3"/>
      <c r="O1" s="3"/>
      <c r="P1" s="3"/>
      <c r="Q1" s="3"/>
    </row>
    <row r="2" s="8" customFormat="true" ht="30" hidden="false" customHeight="true" outlineLevel="0" collapsed="false">
      <c r="A2" s="6" t="s">
        <v>150</v>
      </c>
      <c r="B2" s="6"/>
      <c r="C2" s="6"/>
      <c r="D2" s="6"/>
      <c r="E2" s="6"/>
      <c r="F2" s="6"/>
      <c r="G2" s="6"/>
      <c r="H2" s="6"/>
      <c r="I2" s="6"/>
      <c r="J2" s="6"/>
      <c r="K2" s="6"/>
      <c r="L2" s="6"/>
      <c r="M2" s="6"/>
      <c r="N2" s="6"/>
      <c r="O2" s="6"/>
      <c r="P2" s="6"/>
      <c r="Q2" s="6"/>
    </row>
    <row r="3" s="8" customFormat="true" ht="18" hidden="false" customHeight="true" outlineLevel="0" collapsed="false">
      <c r="A3" s="9" t="s">
        <v>2</v>
      </c>
      <c r="B3" s="9"/>
      <c r="C3" s="9"/>
      <c r="D3" s="9"/>
      <c r="E3" s="9"/>
      <c r="F3" s="9"/>
      <c r="G3" s="9"/>
      <c r="H3" s="9"/>
      <c r="I3" s="9"/>
      <c r="J3" s="9"/>
      <c r="K3" s="9"/>
      <c r="L3" s="9"/>
      <c r="M3" s="9"/>
      <c r="N3" s="9"/>
      <c r="O3" s="9"/>
      <c r="P3" s="9"/>
      <c r="Q3" s="9"/>
    </row>
    <row r="4" s="8" customFormat="true" ht="21" hidden="false" customHeight="true" outlineLevel="0" collapsed="false">
      <c r="A4" s="12"/>
      <c r="B4" s="12"/>
      <c r="C4" s="12"/>
      <c r="D4" s="12"/>
      <c r="E4" s="12"/>
      <c r="F4" s="12"/>
      <c r="G4" s="12"/>
      <c r="H4" s="12"/>
      <c r="I4" s="12"/>
      <c r="J4" s="12"/>
      <c r="K4" s="75"/>
      <c r="L4" s="12"/>
      <c r="M4" s="12"/>
      <c r="N4" s="78"/>
      <c r="O4" s="79" t="s">
        <v>3</v>
      </c>
      <c r="P4" s="79"/>
      <c r="Q4" s="79"/>
    </row>
    <row r="5" s="27" customFormat="true" ht="36" hidden="false" customHeight="true" outlineLevel="0" collapsed="false">
      <c r="A5" s="22" t="s">
        <v>4</v>
      </c>
      <c r="B5" s="22" t="s">
        <v>5</v>
      </c>
      <c r="C5" s="80" t="s">
        <v>6</v>
      </c>
      <c r="D5" s="22" t="s">
        <v>7</v>
      </c>
      <c r="E5" s="22" t="s">
        <v>8</v>
      </c>
      <c r="F5" s="22" t="s">
        <v>151</v>
      </c>
      <c r="G5" s="22" t="s">
        <v>10</v>
      </c>
      <c r="H5" s="22"/>
      <c r="I5" s="22"/>
      <c r="J5" s="22"/>
      <c r="K5" s="22"/>
      <c r="L5" s="81" t="s">
        <v>12</v>
      </c>
      <c r="M5" s="81"/>
      <c r="N5" s="81"/>
      <c r="O5" s="81"/>
      <c r="P5" s="22" t="s">
        <v>13</v>
      </c>
      <c r="Q5" s="22" t="s">
        <v>14</v>
      </c>
    </row>
    <row r="6" s="27" customFormat="true" ht="32.4" hidden="false" customHeight="true" outlineLevel="0" collapsed="false">
      <c r="A6" s="22"/>
      <c r="B6" s="22"/>
      <c r="C6" s="80"/>
      <c r="D6" s="22"/>
      <c r="E6" s="22"/>
      <c r="F6" s="22"/>
      <c r="G6" s="22" t="s">
        <v>15</v>
      </c>
      <c r="H6" s="22" t="s">
        <v>16</v>
      </c>
      <c r="I6" s="22"/>
      <c r="J6" s="22"/>
      <c r="K6" s="22"/>
      <c r="L6" s="22" t="s">
        <v>17</v>
      </c>
      <c r="M6" s="22" t="s">
        <v>18</v>
      </c>
      <c r="N6" s="22" t="s">
        <v>152</v>
      </c>
      <c r="O6" s="22" t="s">
        <v>153</v>
      </c>
      <c r="P6" s="22"/>
      <c r="Q6" s="22"/>
    </row>
    <row r="7" s="82" customFormat="true" ht="121.5" hidden="false" customHeight="true" outlineLevel="0" collapsed="false">
      <c r="A7" s="22"/>
      <c r="B7" s="22"/>
      <c r="C7" s="80"/>
      <c r="D7" s="22"/>
      <c r="E7" s="22"/>
      <c r="F7" s="22"/>
      <c r="G7" s="22"/>
      <c r="H7" s="22" t="s">
        <v>19</v>
      </c>
      <c r="I7" s="42" t="s">
        <v>18</v>
      </c>
      <c r="J7" s="42" t="s">
        <v>154</v>
      </c>
      <c r="K7" s="42" t="s">
        <v>153</v>
      </c>
      <c r="L7" s="22"/>
      <c r="M7" s="22"/>
      <c r="N7" s="22"/>
      <c r="O7" s="22"/>
      <c r="P7" s="22"/>
      <c r="Q7" s="22"/>
    </row>
    <row r="8" customFormat="false" ht="31.2" hidden="false" customHeight="true" outlineLevel="0" collapsed="false">
      <c r="A8" s="22" t="s">
        <v>20</v>
      </c>
      <c r="B8" s="22"/>
      <c r="C8" s="83"/>
      <c r="D8" s="23"/>
      <c r="E8" s="23"/>
      <c r="F8" s="23"/>
      <c r="G8" s="23"/>
      <c r="H8" s="24" t="n">
        <f aca="false">H9</f>
        <v>53770700000</v>
      </c>
      <c r="I8" s="24" t="n">
        <f aca="false">I9</f>
        <v>38552000000</v>
      </c>
      <c r="J8" s="24" t="n">
        <f aca="false">J9</f>
        <v>9899400000</v>
      </c>
      <c r="K8" s="24" t="n">
        <f aca="false">K9</f>
        <v>5319300000</v>
      </c>
      <c r="L8" s="24" t="n">
        <f aca="false">L9</f>
        <v>30286100000</v>
      </c>
      <c r="M8" s="24" t="n">
        <f aca="false">M9</f>
        <v>23964000000</v>
      </c>
      <c r="N8" s="24" t="n">
        <f aca="false">N9</f>
        <v>3022900000</v>
      </c>
      <c r="O8" s="24" t="n">
        <f aca="false">O9</f>
        <v>3299300000</v>
      </c>
      <c r="P8" s="22"/>
      <c r="Q8" s="23"/>
    </row>
    <row r="9" s="85" customFormat="true" ht="46.5" hidden="false" customHeight="true" outlineLevel="0" collapsed="false">
      <c r="A9" s="22"/>
      <c r="B9" s="29" t="s">
        <v>155</v>
      </c>
      <c r="C9" s="22"/>
      <c r="D9" s="22"/>
      <c r="E9" s="22"/>
      <c r="F9" s="22"/>
      <c r="G9" s="22"/>
      <c r="H9" s="24" t="n">
        <f aca="false">H10+H22</f>
        <v>53770700000</v>
      </c>
      <c r="I9" s="24" t="n">
        <f aca="false">I10+I22</f>
        <v>38552000000</v>
      </c>
      <c r="J9" s="24" t="n">
        <f aca="false">J10+J22</f>
        <v>9899400000</v>
      </c>
      <c r="K9" s="24" t="n">
        <f aca="false">K10+K22</f>
        <v>5319300000</v>
      </c>
      <c r="L9" s="24" t="n">
        <f aca="false">L10+L22</f>
        <v>30286100000</v>
      </c>
      <c r="M9" s="24" t="n">
        <f aca="false">M10+M22</f>
        <v>23964000000</v>
      </c>
      <c r="N9" s="24" t="n">
        <f aca="false">N10+N22</f>
        <v>3022900000</v>
      </c>
      <c r="O9" s="24" t="n">
        <f aca="false">O10+O22</f>
        <v>3299300000</v>
      </c>
      <c r="P9" s="84"/>
      <c r="Q9" s="84"/>
    </row>
    <row r="10" s="92" customFormat="true" ht="67.8" hidden="false" customHeight="true" outlineLevel="0" collapsed="false">
      <c r="A10" s="86" t="n">
        <v>1</v>
      </c>
      <c r="B10" s="87" t="s">
        <v>156</v>
      </c>
      <c r="C10" s="88"/>
      <c r="D10" s="86"/>
      <c r="E10" s="86"/>
      <c r="F10" s="86"/>
      <c r="G10" s="86"/>
      <c r="H10" s="89" t="n">
        <f aca="false">H11+H14+H16+H18</f>
        <v>4272300000</v>
      </c>
      <c r="I10" s="89" t="n">
        <f aca="false">I11+I14+I16+I18</f>
        <v>3903000000</v>
      </c>
      <c r="J10" s="89" t="n">
        <f aca="false">J11+J14+J16+J18</f>
        <v>0</v>
      </c>
      <c r="K10" s="89" t="n">
        <f aca="false">K11+K14+K16+K18</f>
        <v>369300000</v>
      </c>
      <c r="L10" s="89" t="n">
        <f aca="false">L11+L14+L16+L18</f>
        <v>3825300000</v>
      </c>
      <c r="M10" s="89" t="n">
        <f aca="false">M11+M14+M16+M18</f>
        <v>3456000000</v>
      </c>
      <c r="N10" s="89" t="n">
        <f aca="false">N11+N14+N16+N18</f>
        <v>0</v>
      </c>
      <c r="O10" s="89" t="n">
        <f aca="false">O11+O14+O16+O18</f>
        <v>369400000</v>
      </c>
      <c r="P10" s="90"/>
      <c r="Q10" s="91" t="s">
        <v>157</v>
      </c>
    </row>
    <row r="11" customFormat="false" ht="13.8" hidden="false" customHeight="false" outlineLevel="0" collapsed="false">
      <c r="A11" s="22" t="s">
        <v>158</v>
      </c>
      <c r="B11" s="29" t="s">
        <v>159</v>
      </c>
      <c r="C11" s="49"/>
      <c r="D11" s="22"/>
      <c r="E11" s="22"/>
      <c r="F11" s="22"/>
      <c r="G11" s="22"/>
      <c r="H11" s="24" t="n">
        <f aca="false">H12+H13</f>
        <v>1111100000</v>
      </c>
      <c r="I11" s="24" t="n">
        <f aca="false">I12+I13</f>
        <v>1000000000</v>
      </c>
      <c r="J11" s="24" t="n">
        <f aca="false">J12+J13</f>
        <v>0</v>
      </c>
      <c r="K11" s="24" t="n">
        <f aca="false">K12+K13</f>
        <v>111100000</v>
      </c>
      <c r="L11" s="24" t="n">
        <f aca="false">L12+L13</f>
        <v>862600000</v>
      </c>
      <c r="M11" s="24" t="n">
        <f aca="false">M12+M13</f>
        <v>751500000</v>
      </c>
      <c r="N11" s="24" t="n">
        <f aca="false">N12+N13</f>
        <v>0</v>
      </c>
      <c r="O11" s="24" t="n">
        <f aca="false">O12+O13</f>
        <v>111100000</v>
      </c>
      <c r="P11" s="93"/>
      <c r="Q11" s="94"/>
    </row>
    <row r="12" s="97" customFormat="true" ht="31.5" hidden="false" customHeight="true" outlineLevel="0" collapsed="false">
      <c r="A12" s="95" t="s">
        <v>25</v>
      </c>
      <c r="B12" s="50" t="s">
        <v>160</v>
      </c>
      <c r="C12" s="49" t="s">
        <v>109</v>
      </c>
      <c r="D12" s="49" t="s">
        <v>107</v>
      </c>
      <c r="E12" s="49" t="n">
        <v>2023</v>
      </c>
      <c r="F12" s="49" t="s">
        <v>29</v>
      </c>
      <c r="G12" s="49" t="s">
        <v>161</v>
      </c>
      <c r="H12" s="38" t="n">
        <f aca="false">I12+J12+K12</f>
        <v>500000000</v>
      </c>
      <c r="I12" s="38" t="n">
        <v>450000000</v>
      </c>
      <c r="J12" s="38"/>
      <c r="K12" s="38" t="n">
        <v>50000000</v>
      </c>
      <c r="L12" s="38" t="n">
        <f aca="false">M12+N12+O12</f>
        <v>500000000</v>
      </c>
      <c r="M12" s="38" t="n">
        <v>450000000</v>
      </c>
      <c r="N12" s="38" t="n">
        <v>0</v>
      </c>
      <c r="O12" s="38" t="n">
        <f aca="false">ROUND(I12/9*1,-5)</f>
        <v>50000000</v>
      </c>
      <c r="P12" s="96"/>
      <c r="Q12" s="96"/>
    </row>
    <row r="13" s="98" customFormat="true" ht="36" hidden="false" customHeight="true" outlineLevel="0" collapsed="false">
      <c r="A13" s="95" t="s">
        <v>25</v>
      </c>
      <c r="B13" s="50" t="s">
        <v>162</v>
      </c>
      <c r="C13" s="49" t="s">
        <v>109</v>
      </c>
      <c r="D13" s="49" t="s">
        <v>107</v>
      </c>
      <c r="E13" s="49" t="n">
        <v>2023</v>
      </c>
      <c r="F13" s="49" t="s">
        <v>29</v>
      </c>
      <c r="G13" s="49" t="s">
        <v>163</v>
      </c>
      <c r="H13" s="38" t="n">
        <f aca="false">I13+J13+K13</f>
        <v>611100000</v>
      </c>
      <c r="I13" s="38" t="n">
        <v>550000000</v>
      </c>
      <c r="J13" s="38"/>
      <c r="K13" s="38" t="n">
        <v>61100000</v>
      </c>
      <c r="L13" s="38" t="n">
        <f aca="false">M13+N13+O13</f>
        <v>362600000</v>
      </c>
      <c r="M13" s="38" t="n">
        <v>301500000</v>
      </c>
      <c r="N13" s="38" t="n">
        <v>0</v>
      </c>
      <c r="O13" s="38" t="n">
        <f aca="false">ROUND(I13/9*1,-5)</f>
        <v>61100000</v>
      </c>
      <c r="P13" s="96"/>
      <c r="Q13" s="96"/>
    </row>
    <row r="14" s="99" customFormat="true" ht="13.8" hidden="false" customHeight="false" outlineLevel="0" collapsed="false">
      <c r="A14" s="22" t="s">
        <v>164</v>
      </c>
      <c r="B14" s="29" t="s">
        <v>165</v>
      </c>
      <c r="C14" s="49"/>
      <c r="D14" s="22"/>
      <c r="E14" s="22"/>
      <c r="F14" s="22"/>
      <c r="G14" s="22"/>
      <c r="H14" s="24" t="n">
        <f aca="false">H15</f>
        <v>1001700000</v>
      </c>
      <c r="I14" s="24" t="n">
        <f aca="false">I15</f>
        <v>901500000</v>
      </c>
      <c r="J14" s="24" t="n">
        <f aca="false">J15</f>
        <v>0</v>
      </c>
      <c r="K14" s="24" t="n">
        <f aca="false">K15</f>
        <v>100200000</v>
      </c>
      <c r="L14" s="24" t="n">
        <f aca="false">L15</f>
        <v>1001700000</v>
      </c>
      <c r="M14" s="24" t="n">
        <f aca="false">M15</f>
        <v>901500000</v>
      </c>
      <c r="N14" s="24" t="n">
        <f aca="false">N15</f>
        <v>0</v>
      </c>
      <c r="O14" s="24" t="n">
        <f aca="false">ROUND(I14/9*1,-5)</f>
        <v>100200000</v>
      </c>
      <c r="P14" s="93"/>
      <c r="Q14" s="93"/>
    </row>
    <row r="15" s="99" customFormat="true" ht="27.6" hidden="false" customHeight="false" outlineLevel="0" collapsed="false">
      <c r="A15" s="49" t="s">
        <v>25</v>
      </c>
      <c r="B15" s="50" t="s">
        <v>166</v>
      </c>
      <c r="C15" s="49" t="s">
        <v>167</v>
      </c>
      <c r="D15" s="49" t="s">
        <v>118</v>
      </c>
      <c r="E15" s="49" t="n">
        <v>2023</v>
      </c>
      <c r="F15" s="49" t="s">
        <v>65</v>
      </c>
      <c r="G15" s="49" t="s">
        <v>168</v>
      </c>
      <c r="H15" s="38" t="n">
        <f aca="false">I15+J15+K15</f>
        <v>1001700000</v>
      </c>
      <c r="I15" s="38" t="n">
        <v>901500000</v>
      </c>
      <c r="J15" s="38"/>
      <c r="K15" s="38" t="n">
        <v>100200000</v>
      </c>
      <c r="L15" s="38" t="n">
        <f aca="false">M15+N15+O15</f>
        <v>1001700000</v>
      </c>
      <c r="M15" s="38" t="n">
        <v>901500000</v>
      </c>
      <c r="N15" s="38"/>
      <c r="O15" s="38" t="n">
        <f aca="false">ROUND(I15/9*1,-5)</f>
        <v>100200000</v>
      </c>
      <c r="P15" s="100"/>
      <c r="Q15" s="100"/>
    </row>
    <row r="16" s="99" customFormat="true" ht="13.8" hidden="false" customHeight="false" outlineLevel="0" collapsed="false">
      <c r="A16" s="22" t="s">
        <v>169</v>
      </c>
      <c r="B16" s="29" t="s">
        <v>32</v>
      </c>
      <c r="C16" s="49"/>
      <c r="D16" s="22"/>
      <c r="E16" s="22"/>
      <c r="F16" s="22"/>
      <c r="G16" s="22"/>
      <c r="H16" s="24" t="n">
        <f aca="false">H17</f>
        <v>1157900000</v>
      </c>
      <c r="I16" s="24" t="n">
        <f aca="false">I17</f>
        <v>1100000000</v>
      </c>
      <c r="J16" s="24" t="n">
        <f aca="false">J17</f>
        <v>0</v>
      </c>
      <c r="K16" s="24" t="n">
        <f aca="false">K17</f>
        <v>57900000</v>
      </c>
      <c r="L16" s="24" t="n">
        <f aca="false">L17</f>
        <v>959400000</v>
      </c>
      <c r="M16" s="24" t="n">
        <f aca="false">M17</f>
        <v>901500000</v>
      </c>
      <c r="N16" s="24" t="n">
        <f aca="false">N17</f>
        <v>0</v>
      </c>
      <c r="O16" s="24" t="n">
        <f aca="false">ROUND(I16/9.5*0.5,-5)</f>
        <v>57900000</v>
      </c>
      <c r="P16" s="93"/>
      <c r="Q16" s="93"/>
    </row>
    <row r="17" s="99" customFormat="true" ht="56.4" hidden="false" customHeight="true" outlineLevel="0" collapsed="false">
      <c r="A17" s="49" t="s">
        <v>25</v>
      </c>
      <c r="B17" s="50" t="s">
        <v>170</v>
      </c>
      <c r="C17" s="49" t="s">
        <v>167</v>
      </c>
      <c r="D17" s="49" t="s">
        <v>32</v>
      </c>
      <c r="E17" s="49" t="n">
        <v>2023</v>
      </c>
      <c r="F17" s="49" t="s">
        <v>65</v>
      </c>
      <c r="G17" s="49" t="s">
        <v>171</v>
      </c>
      <c r="H17" s="38" t="n">
        <f aca="false">I17+K17</f>
        <v>1157900000</v>
      </c>
      <c r="I17" s="38" t="n">
        <v>1100000000</v>
      </c>
      <c r="J17" s="38"/>
      <c r="K17" s="38" t="n">
        <v>57900000</v>
      </c>
      <c r="L17" s="38" t="n">
        <f aca="false">M17+N17+O17</f>
        <v>959400000</v>
      </c>
      <c r="M17" s="38" t="n">
        <v>901500000</v>
      </c>
      <c r="N17" s="38"/>
      <c r="O17" s="38" t="n">
        <f aca="false">ROUND(I17/9.5*0.5,-5)</f>
        <v>57900000</v>
      </c>
      <c r="P17" s="100"/>
      <c r="Q17" s="100"/>
    </row>
    <row r="18" customFormat="false" ht="13.8" hidden="false" customHeight="false" outlineLevel="0" collapsed="false">
      <c r="A18" s="22" t="s">
        <v>172</v>
      </c>
      <c r="B18" s="29" t="s">
        <v>173</v>
      </c>
      <c r="C18" s="49"/>
      <c r="D18" s="22"/>
      <c r="E18" s="22"/>
      <c r="F18" s="22"/>
      <c r="G18" s="22"/>
      <c r="H18" s="24" t="n">
        <f aca="false">H19+H20+H21</f>
        <v>1001600000</v>
      </c>
      <c r="I18" s="24" t="n">
        <f aca="false">I19+I20+I21</f>
        <v>901500000</v>
      </c>
      <c r="J18" s="24" t="n">
        <f aca="false">J19+J20+J21</f>
        <v>0</v>
      </c>
      <c r="K18" s="24" t="n">
        <f aca="false">K19+K20+K21</f>
        <v>100100000</v>
      </c>
      <c r="L18" s="24" t="n">
        <f aca="false">L19+L20+L21</f>
        <v>1001600000</v>
      </c>
      <c r="M18" s="24" t="n">
        <f aca="false">M19+M20+M21</f>
        <v>901500000</v>
      </c>
      <c r="N18" s="24" t="n">
        <f aca="false">N19+N20+N21</f>
        <v>0</v>
      </c>
      <c r="O18" s="24" t="n">
        <f aca="false">ROUND(I18/9*1,-5)</f>
        <v>100200000</v>
      </c>
      <c r="P18" s="84"/>
      <c r="Q18" s="84"/>
    </row>
    <row r="19" customFormat="false" ht="49.5" hidden="false" customHeight="true" outlineLevel="0" collapsed="false">
      <c r="A19" s="49" t="s">
        <v>25</v>
      </c>
      <c r="B19" s="50" t="s">
        <v>174</v>
      </c>
      <c r="C19" s="49" t="s">
        <v>92</v>
      </c>
      <c r="D19" s="49" t="s">
        <v>28</v>
      </c>
      <c r="E19" s="49" t="n">
        <v>2023</v>
      </c>
      <c r="F19" s="49" t="s">
        <v>65</v>
      </c>
      <c r="G19" s="49" t="s">
        <v>175</v>
      </c>
      <c r="H19" s="38" t="n">
        <f aca="false">I19+J19+K19</f>
        <v>333300000</v>
      </c>
      <c r="I19" s="38" t="n">
        <v>300000000</v>
      </c>
      <c r="J19" s="38"/>
      <c r="K19" s="38" t="n">
        <v>33300000</v>
      </c>
      <c r="L19" s="38" t="n">
        <f aca="false">M19+N19+O19</f>
        <v>333300000</v>
      </c>
      <c r="M19" s="38" t="n">
        <v>300000000</v>
      </c>
      <c r="N19" s="38"/>
      <c r="O19" s="38" t="n">
        <f aca="false">ROUND(I19/9*1,-5)</f>
        <v>33300000</v>
      </c>
      <c r="P19" s="100" t="s">
        <v>56</v>
      </c>
      <c r="Q19" s="100"/>
    </row>
    <row r="20" customFormat="false" ht="49.5" hidden="false" customHeight="true" outlineLevel="0" collapsed="false">
      <c r="A20" s="49" t="s">
        <v>25</v>
      </c>
      <c r="B20" s="50" t="s">
        <v>176</v>
      </c>
      <c r="C20" s="49" t="s">
        <v>92</v>
      </c>
      <c r="D20" s="49" t="s">
        <v>28</v>
      </c>
      <c r="E20" s="49" t="n">
        <v>2023</v>
      </c>
      <c r="F20" s="49" t="s">
        <v>65</v>
      </c>
      <c r="G20" s="49" t="s">
        <v>177</v>
      </c>
      <c r="H20" s="38" t="n">
        <f aca="false">I20+J20+K20</f>
        <v>333300000</v>
      </c>
      <c r="I20" s="38" t="n">
        <v>300000000</v>
      </c>
      <c r="J20" s="38"/>
      <c r="K20" s="38" t="n">
        <v>33300000</v>
      </c>
      <c r="L20" s="38" t="n">
        <f aca="false">M20+N20+O20</f>
        <v>333300000</v>
      </c>
      <c r="M20" s="38" t="n">
        <v>300000000</v>
      </c>
      <c r="N20" s="38"/>
      <c r="O20" s="38" t="n">
        <f aca="false">ROUND(I20/9*1,-5)</f>
        <v>33300000</v>
      </c>
      <c r="P20" s="100" t="s">
        <v>56</v>
      </c>
      <c r="Q20" s="100"/>
    </row>
    <row r="21" customFormat="false" ht="49.5" hidden="false" customHeight="true" outlineLevel="0" collapsed="false">
      <c r="A21" s="49" t="s">
        <v>25</v>
      </c>
      <c r="B21" s="50" t="s">
        <v>178</v>
      </c>
      <c r="C21" s="49" t="s">
        <v>92</v>
      </c>
      <c r="D21" s="49" t="s">
        <v>28</v>
      </c>
      <c r="E21" s="49" t="n">
        <v>2023</v>
      </c>
      <c r="F21" s="49" t="s">
        <v>65</v>
      </c>
      <c r="G21" s="49" t="s">
        <v>179</v>
      </c>
      <c r="H21" s="38" t="n">
        <f aca="false">I21+J21+K21</f>
        <v>335000000</v>
      </c>
      <c r="I21" s="38" t="n">
        <v>301500000</v>
      </c>
      <c r="J21" s="38"/>
      <c r="K21" s="38" t="n">
        <v>33500000</v>
      </c>
      <c r="L21" s="38" t="n">
        <f aca="false">M21+N21+O21</f>
        <v>335000000</v>
      </c>
      <c r="M21" s="38" t="n">
        <v>301500000</v>
      </c>
      <c r="N21" s="38"/>
      <c r="O21" s="38" t="n">
        <f aca="false">ROUND(I21/9*1,-5)</f>
        <v>33500000</v>
      </c>
      <c r="P21" s="100" t="s">
        <v>56</v>
      </c>
      <c r="Q21" s="100"/>
    </row>
    <row r="22" s="92" customFormat="true" ht="60.75" hidden="false" customHeight="true" outlineLevel="0" collapsed="false">
      <c r="A22" s="86" t="n">
        <v>2</v>
      </c>
      <c r="B22" s="87" t="s">
        <v>180</v>
      </c>
      <c r="C22" s="88"/>
      <c r="D22" s="86"/>
      <c r="E22" s="86"/>
      <c r="F22" s="86"/>
      <c r="G22" s="86"/>
      <c r="H22" s="89" t="n">
        <f aca="false">H23+H25+H29+H32+H35+H37+H40</f>
        <v>49498400000</v>
      </c>
      <c r="I22" s="89" t="n">
        <f aca="false">I23+I25+I29+I32+I35+I37+I40</f>
        <v>34649000000</v>
      </c>
      <c r="J22" s="89" t="n">
        <f aca="false">J23+J25+J29+J32+J35+J37+J40</f>
        <v>9899400000</v>
      </c>
      <c r="K22" s="89" t="n">
        <f aca="false">K23+K25+K29+K32+K35+K37+K40</f>
        <v>4950000000</v>
      </c>
      <c r="L22" s="89" t="n">
        <f aca="false">L23+L25+L29+L32+L35+L37+L40</f>
        <v>26460800000</v>
      </c>
      <c r="M22" s="89" t="n">
        <f aca="false">M23+M25+M29+M32+M35+M37+M40</f>
        <v>20508000000</v>
      </c>
      <c r="N22" s="89" t="n">
        <f aca="false">N23+N25+N29+N32+N35+N37+N40</f>
        <v>3022900000</v>
      </c>
      <c r="O22" s="89" t="n">
        <f aca="false">O23+O25+O29+O32+O35+O37+O40</f>
        <v>2929900000</v>
      </c>
      <c r="P22" s="90"/>
      <c r="Q22" s="91" t="s">
        <v>181</v>
      </c>
    </row>
    <row r="23" customFormat="false" ht="13.8" hidden="false" customHeight="false" outlineLevel="0" collapsed="false">
      <c r="A23" s="22" t="s">
        <v>35</v>
      </c>
      <c r="B23" s="29" t="s">
        <v>159</v>
      </c>
      <c r="C23" s="49"/>
      <c r="D23" s="22"/>
      <c r="E23" s="22"/>
      <c r="F23" s="22"/>
      <c r="G23" s="22"/>
      <c r="H23" s="24" t="n">
        <f aca="false">H24</f>
        <v>4285700000</v>
      </c>
      <c r="I23" s="24" t="n">
        <f aca="false">I24</f>
        <v>3000000000</v>
      </c>
      <c r="J23" s="24" t="n">
        <f aca="false">J24</f>
        <v>857100000</v>
      </c>
      <c r="K23" s="24" t="n">
        <f aca="false">K24</f>
        <v>428600000</v>
      </c>
      <c r="L23" s="24" t="n">
        <f aca="false">L24</f>
        <v>3142800000</v>
      </c>
      <c r="M23" s="24" t="n">
        <f aca="false">M24</f>
        <v>2000000000</v>
      </c>
      <c r="N23" s="24" t="n">
        <f aca="false">N24</f>
        <v>857100000</v>
      </c>
      <c r="O23" s="24" t="n">
        <f aca="false">O24</f>
        <v>285700000</v>
      </c>
      <c r="P23" s="93"/>
      <c r="Q23" s="94"/>
    </row>
    <row r="24" s="107" customFormat="true" ht="41.4" hidden="false" customHeight="false" outlineLevel="0" collapsed="false">
      <c r="A24" s="101" t="s">
        <v>25</v>
      </c>
      <c r="B24" s="102" t="s">
        <v>182</v>
      </c>
      <c r="C24" s="103" t="s">
        <v>68</v>
      </c>
      <c r="D24" s="101" t="s">
        <v>107</v>
      </c>
      <c r="E24" s="101" t="s">
        <v>59</v>
      </c>
      <c r="F24" s="101" t="s">
        <v>183</v>
      </c>
      <c r="G24" s="101" t="s">
        <v>184</v>
      </c>
      <c r="H24" s="104" t="n">
        <f aca="false">I24+J24+K24</f>
        <v>4285700000</v>
      </c>
      <c r="I24" s="104" t="n">
        <v>3000000000</v>
      </c>
      <c r="J24" s="104" t="n">
        <v>857100000</v>
      </c>
      <c r="K24" s="104" t="n">
        <v>428600000</v>
      </c>
      <c r="L24" s="104" t="n">
        <f aca="false">M24+N24+O24</f>
        <v>3142800000</v>
      </c>
      <c r="M24" s="104" t="n">
        <v>2000000000</v>
      </c>
      <c r="N24" s="104" t="n">
        <v>857100000</v>
      </c>
      <c r="O24" s="104" t="n">
        <v>285700000</v>
      </c>
      <c r="P24" s="105"/>
      <c r="Q24" s="106"/>
      <c r="R24" s="92"/>
      <c r="S24" s="92"/>
      <c r="T24" s="92"/>
      <c r="U24" s="92"/>
      <c r="V24" s="92"/>
      <c r="W24" s="92"/>
      <c r="X24" s="92"/>
      <c r="Y24" s="92"/>
      <c r="Z24" s="92"/>
      <c r="AA24" s="92"/>
      <c r="AB24" s="92"/>
      <c r="AC24" s="92"/>
    </row>
    <row r="25" s="99" customFormat="true" ht="13.8" hidden="false" customHeight="false" outlineLevel="0" collapsed="false">
      <c r="A25" s="22" t="s">
        <v>185</v>
      </c>
      <c r="B25" s="29" t="s">
        <v>118</v>
      </c>
      <c r="C25" s="49"/>
      <c r="D25" s="22"/>
      <c r="E25" s="22"/>
      <c r="F25" s="22"/>
      <c r="G25" s="22"/>
      <c r="H25" s="24" t="n">
        <f aca="false">H26+H27+H28</f>
        <v>14185700000</v>
      </c>
      <c r="I25" s="24" t="n">
        <f aca="false">I26+I27+I28</f>
        <v>9930000000</v>
      </c>
      <c r="J25" s="24" t="n">
        <f aca="false">J26+J27+J28</f>
        <v>2837100000</v>
      </c>
      <c r="K25" s="24" t="n">
        <f aca="false">K26+K27+K28</f>
        <v>1418600000</v>
      </c>
      <c r="L25" s="24" t="n">
        <f aca="false">L26+L27+L28</f>
        <v>4450900000</v>
      </c>
      <c r="M25" s="24" t="n">
        <f aca="false">M26+M27+M28</f>
        <v>3744000000</v>
      </c>
      <c r="N25" s="24" t="n">
        <f aca="false">N26+N27+N28</f>
        <v>172000000</v>
      </c>
      <c r="O25" s="24" t="n">
        <f aca="false">O26+O27+O28</f>
        <v>534900000</v>
      </c>
      <c r="P25" s="93"/>
      <c r="Q25" s="94"/>
      <c r="R25" s="108"/>
      <c r="S25" s="108"/>
      <c r="T25" s="108"/>
      <c r="U25" s="108"/>
      <c r="V25" s="108"/>
      <c r="W25" s="108"/>
      <c r="X25" s="108"/>
      <c r="Y25" s="108"/>
      <c r="Z25" s="108"/>
      <c r="AA25" s="108"/>
      <c r="AB25" s="108"/>
      <c r="AC25" s="108"/>
    </row>
    <row r="26" customFormat="false" ht="27.6" hidden="false" customHeight="false" outlineLevel="0" collapsed="false">
      <c r="A26" s="49" t="s">
        <v>25</v>
      </c>
      <c r="B26" s="50" t="s">
        <v>186</v>
      </c>
      <c r="C26" s="49" t="s">
        <v>120</v>
      </c>
      <c r="D26" s="49" t="s">
        <v>118</v>
      </c>
      <c r="E26" s="49" t="n">
        <v>2023</v>
      </c>
      <c r="F26" s="49" t="s">
        <v>187</v>
      </c>
      <c r="G26" s="49" t="s">
        <v>188</v>
      </c>
      <c r="H26" s="38" t="n">
        <f aca="false">I26+J26+K26</f>
        <v>400000000</v>
      </c>
      <c r="I26" s="38" t="n">
        <v>280000000</v>
      </c>
      <c r="J26" s="38" t="n">
        <v>80000000</v>
      </c>
      <c r="K26" s="38" t="n">
        <f aca="false">I26/7*1</f>
        <v>40000000</v>
      </c>
      <c r="L26" s="38" t="n">
        <f aca="false">M26+N26+O26</f>
        <v>400000000</v>
      </c>
      <c r="M26" s="38" t="n">
        <v>280000000</v>
      </c>
      <c r="N26" s="38" t="n">
        <v>80000000</v>
      </c>
      <c r="O26" s="38" t="n">
        <v>40000000</v>
      </c>
      <c r="P26" s="93"/>
      <c r="Q26" s="94"/>
      <c r="R26" s="108"/>
      <c r="S26" s="108"/>
      <c r="T26" s="108"/>
      <c r="U26" s="108"/>
      <c r="V26" s="108"/>
      <c r="W26" s="108"/>
      <c r="X26" s="108"/>
      <c r="Y26" s="108"/>
      <c r="Z26" s="108"/>
      <c r="AA26" s="108"/>
      <c r="AB26" s="108"/>
      <c r="AC26" s="108"/>
    </row>
    <row r="27" s="107" customFormat="true" ht="41.4" hidden="false" customHeight="false" outlineLevel="0" collapsed="false">
      <c r="A27" s="101" t="s">
        <v>25</v>
      </c>
      <c r="B27" s="102" t="s">
        <v>189</v>
      </c>
      <c r="C27" s="103" t="s">
        <v>68</v>
      </c>
      <c r="D27" s="101" t="s">
        <v>118</v>
      </c>
      <c r="E27" s="101" t="s">
        <v>59</v>
      </c>
      <c r="F27" s="101" t="s">
        <v>190</v>
      </c>
      <c r="G27" s="101" t="s">
        <v>191</v>
      </c>
      <c r="H27" s="104" t="n">
        <f aca="false">I27+J27+K27</f>
        <v>9500000000</v>
      </c>
      <c r="I27" s="104" t="n">
        <v>6650000000</v>
      </c>
      <c r="J27" s="104" t="n">
        <v>1900000000</v>
      </c>
      <c r="K27" s="104" t="n">
        <v>950000000</v>
      </c>
      <c r="L27" s="104" t="n">
        <f aca="false">M27+N27+O27</f>
        <v>2336600000</v>
      </c>
      <c r="M27" s="104" t="n">
        <v>1964000000</v>
      </c>
      <c r="N27" s="104" t="n">
        <v>92000000</v>
      </c>
      <c r="O27" s="104" t="n">
        <v>280600000</v>
      </c>
      <c r="P27" s="105"/>
      <c r="Q27" s="106"/>
      <c r="R27" s="92"/>
      <c r="S27" s="92"/>
      <c r="T27" s="92"/>
      <c r="U27" s="92"/>
      <c r="V27" s="92"/>
      <c r="W27" s="92"/>
      <c r="X27" s="92"/>
      <c r="Y27" s="92"/>
      <c r="Z27" s="92"/>
      <c r="AA27" s="92"/>
      <c r="AB27" s="92"/>
      <c r="AC27" s="92"/>
    </row>
    <row r="28" s="107" customFormat="true" ht="41.4" hidden="false" customHeight="false" outlineLevel="0" collapsed="false">
      <c r="A28" s="101" t="s">
        <v>25</v>
      </c>
      <c r="B28" s="102" t="s">
        <v>192</v>
      </c>
      <c r="C28" s="103" t="s">
        <v>68</v>
      </c>
      <c r="D28" s="101" t="s">
        <v>118</v>
      </c>
      <c r="E28" s="101" t="s">
        <v>59</v>
      </c>
      <c r="F28" s="101" t="s">
        <v>183</v>
      </c>
      <c r="G28" s="101" t="s">
        <v>193</v>
      </c>
      <c r="H28" s="104" t="n">
        <f aca="false">I28+J28+K28</f>
        <v>4285700000</v>
      </c>
      <c r="I28" s="104" t="n">
        <v>3000000000</v>
      </c>
      <c r="J28" s="104" t="n">
        <v>857100000</v>
      </c>
      <c r="K28" s="104" t="n">
        <v>428600000</v>
      </c>
      <c r="L28" s="104" t="n">
        <f aca="false">M28+N28+O28</f>
        <v>1714300000</v>
      </c>
      <c r="M28" s="104" t="n">
        <v>1500000000</v>
      </c>
      <c r="N28" s="104"/>
      <c r="O28" s="104" t="n">
        <v>214300000</v>
      </c>
      <c r="P28" s="105"/>
      <c r="Q28" s="106"/>
      <c r="R28" s="92"/>
      <c r="S28" s="92"/>
      <c r="T28" s="92"/>
      <c r="U28" s="92"/>
      <c r="V28" s="92"/>
      <c r="W28" s="92"/>
      <c r="X28" s="92"/>
      <c r="Y28" s="92"/>
      <c r="Z28" s="92"/>
      <c r="AA28" s="92"/>
      <c r="AB28" s="92"/>
      <c r="AC28" s="92"/>
    </row>
    <row r="29" s="99" customFormat="true" ht="13.8" hidden="false" customHeight="false" outlineLevel="0" collapsed="false">
      <c r="A29" s="22" t="s">
        <v>194</v>
      </c>
      <c r="B29" s="29" t="s">
        <v>32</v>
      </c>
      <c r="C29" s="49"/>
      <c r="D29" s="22"/>
      <c r="E29" s="22"/>
      <c r="F29" s="22"/>
      <c r="G29" s="22"/>
      <c r="H29" s="24" t="n">
        <f aca="false">H30+H31</f>
        <v>6327100000</v>
      </c>
      <c r="I29" s="24" t="n">
        <f aca="false">I30+I31</f>
        <v>4429000000</v>
      </c>
      <c r="J29" s="24" t="n">
        <f aca="false">J30+J31</f>
        <v>1265400000</v>
      </c>
      <c r="K29" s="24" t="n">
        <f aca="false">K30+K31</f>
        <v>632700000</v>
      </c>
      <c r="L29" s="24" t="n">
        <f aca="false">L30+L31</f>
        <v>6327100000</v>
      </c>
      <c r="M29" s="24" t="n">
        <f aca="false">M30+M31</f>
        <v>4429000000</v>
      </c>
      <c r="N29" s="24" t="n">
        <f aca="false">N30+N31</f>
        <v>1265400000</v>
      </c>
      <c r="O29" s="24" t="n">
        <f aca="false">O30+O31</f>
        <v>632700000</v>
      </c>
      <c r="P29" s="93"/>
      <c r="Q29" s="94"/>
    </row>
    <row r="30" customFormat="false" ht="52.5" hidden="false" customHeight="true" outlineLevel="0" collapsed="false">
      <c r="A30" s="49" t="s">
        <v>25</v>
      </c>
      <c r="B30" s="50" t="s">
        <v>195</v>
      </c>
      <c r="C30" s="49" t="s">
        <v>167</v>
      </c>
      <c r="D30" s="49" t="s">
        <v>32</v>
      </c>
      <c r="E30" s="49" t="n">
        <v>2023</v>
      </c>
      <c r="F30" s="49" t="s">
        <v>196</v>
      </c>
      <c r="G30" s="49" t="s">
        <v>197</v>
      </c>
      <c r="H30" s="38" t="n">
        <f aca="false">I30+J30+K30</f>
        <v>6041400000</v>
      </c>
      <c r="I30" s="38" t="n">
        <v>4229000000</v>
      </c>
      <c r="J30" s="38" t="n">
        <v>1208300000</v>
      </c>
      <c r="K30" s="38" t="n">
        <v>604100000</v>
      </c>
      <c r="L30" s="38" t="n">
        <f aca="false">H30</f>
        <v>6041400000</v>
      </c>
      <c r="M30" s="38" t="n">
        <v>4229000000</v>
      </c>
      <c r="N30" s="38" t="n">
        <v>1208300000</v>
      </c>
      <c r="O30" s="38" t="n">
        <v>604100000</v>
      </c>
      <c r="P30" s="93"/>
      <c r="Q30" s="94"/>
    </row>
    <row r="31" customFormat="false" ht="39" hidden="false" customHeight="true" outlineLevel="0" collapsed="false">
      <c r="A31" s="49" t="s">
        <v>25</v>
      </c>
      <c r="B31" s="50" t="s">
        <v>198</v>
      </c>
      <c r="C31" s="49" t="s">
        <v>80</v>
      </c>
      <c r="D31" s="49" t="s">
        <v>32</v>
      </c>
      <c r="E31" s="49" t="n">
        <v>2023</v>
      </c>
      <c r="F31" s="49" t="s">
        <v>199</v>
      </c>
      <c r="G31" s="49" t="s">
        <v>200</v>
      </c>
      <c r="H31" s="38" t="n">
        <f aca="false">I31+J31+K31</f>
        <v>285700000</v>
      </c>
      <c r="I31" s="38" t="n">
        <v>200000000</v>
      </c>
      <c r="J31" s="38" t="n">
        <v>57100000</v>
      </c>
      <c r="K31" s="38" t="n">
        <v>28600000</v>
      </c>
      <c r="L31" s="38" t="n">
        <f aca="false">H31</f>
        <v>285700000</v>
      </c>
      <c r="M31" s="38" t="n">
        <v>200000000</v>
      </c>
      <c r="N31" s="38" t="n">
        <v>57100000</v>
      </c>
      <c r="O31" s="38" t="n">
        <v>28600000</v>
      </c>
      <c r="P31" s="93"/>
      <c r="Q31" s="94"/>
    </row>
    <row r="32" s="109" customFormat="true" ht="13.8" hidden="false" customHeight="false" outlineLevel="0" collapsed="false">
      <c r="A32" s="22" t="s">
        <v>201</v>
      </c>
      <c r="B32" s="29" t="s">
        <v>202</v>
      </c>
      <c r="C32" s="49"/>
      <c r="D32" s="22"/>
      <c r="E32" s="22"/>
      <c r="F32" s="22"/>
      <c r="G32" s="22"/>
      <c r="H32" s="24" t="n">
        <f aca="false">H33+H34</f>
        <v>8000000000</v>
      </c>
      <c r="I32" s="24" t="n">
        <f aca="false">I33+I34</f>
        <v>5600000000</v>
      </c>
      <c r="J32" s="24" t="n">
        <f aca="false">J33+J34</f>
        <v>1600000000</v>
      </c>
      <c r="K32" s="24" t="n">
        <f aca="false">K33+K34</f>
        <v>800000000</v>
      </c>
      <c r="L32" s="24" t="n">
        <f aca="false">L33+L34</f>
        <v>4114300000</v>
      </c>
      <c r="M32" s="24" t="n">
        <f aca="false">M33+M34</f>
        <v>3600000000</v>
      </c>
      <c r="N32" s="24" t="n">
        <f aca="false">N33+N34</f>
        <v>0</v>
      </c>
      <c r="O32" s="24" t="n">
        <f aca="false">O33+O34</f>
        <v>514300000</v>
      </c>
      <c r="P32" s="93"/>
      <c r="Q32" s="94"/>
    </row>
    <row r="33" s="109" customFormat="true" ht="27.6" hidden="false" customHeight="false" outlineLevel="0" collapsed="false">
      <c r="A33" s="49" t="s">
        <v>25</v>
      </c>
      <c r="B33" s="50" t="s">
        <v>203</v>
      </c>
      <c r="C33" s="49" t="s">
        <v>167</v>
      </c>
      <c r="D33" s="49" t="s">
        <v>71</v>
      </c>
      <c r="E33" s="49" t="s">
        <v>59</v>
      </c>
      <c r="F33" s="49" t="s">
        <v>65</v>
      </c>
      <c r="G33" s="49" t="s">
        <v>204</v>
      </c>
      <c r="H33" s="38" t="n">
        <f aca="false">I33+J33+K33</f>
        <v>4142900000</v>
      </c>
      <c r="I33" s="38" t="n">
        <v>2900000000</v>
      </c>
      <c r="J33" s="38" t="n">
        <v>828600000</v>
      </c>
      <c r="K33" s="38" t="n">
        <v>414300000</v>
      </c>
      <c r="L33" s="38" t="n">
        <f aca="false">M33+N33+O33</f>
        <v>2171400000</v>
      </c>
      <c r="M33" s="38" t="n">
        <v>1900000000</v>
      </c>
      <c r="N33" s="38"/>
      <c r="O33" s="38" t="n">
        <v>271400000</v>
      </c>
      <c r="P33" s="93"/>
      <c r="Q33" s="94"/>
    </row>
    <row r="34" s="110" customFormat="true" ht="27.6" hidden="false" customHeight="false" outlineLevel="0" collapsed="false">
      <c r="A34" s="49" t="s">
        <v>25</v>
      </c>
      <c r="B34" s="50" t="s">
        <v>205</v>
      </c>
      <c r="C34" s="49" t="s">
        <v>167</v>
      </c>
      <c r="D34" s="49" t="s">
        <v>71</v>
      </c>
      <c r="E34" s="49" t="s">
        <v>59</v>
      </c>
      <c r="F34" s="49" t="s">
        <v>65</v>
      </c>
      <c r="G34" s="49" t="s">
        <v>206</v>
      </c>
      <c r="H34" s="38" t="n">
        <f aca="false">I34+J34+K34</f>
        <v>3857100000</v>
      </c>
      <c r="I34" s="38" t="n">
        <v>2700000000</v>
      </c>
      <c r="J34" s="38" t="n">
        <v>771400000</v>
      </c>
      <c r="K34" s="38" t="n">
        <v>385700000</v>
      </c>
      <c r="L34" s="38" t="n">
        <f aca="false">M34+N34+O34</f>
        <v>1942900000</v>
      </c>
      <c r="M34" s="38" t="n">
        <v>1700000000</v>
      </c>
      <c r="N34" s="38"/>
      <c r="O34" s="38" t="n">
        <v>242900000</v>
      </c>
      <c r="P34" s="100"/>
      <c r="Q34" s="94"/>
    </row>
    <row r="35" customFormat="false" ht="13.8" hidden="false" customHeight="false" outlineLevel="0" collapsed="false">
      <c r="A35" s="22" t="s">
        <v>207</v>
      </c>
      <c r="B35" s="29" t="s">
        <v>40</v>
      </c>
      <c r="C35" s="49"/>
      <c r="D35" s="22"/>
      <c r="E35" s="22"/>
      <c r="F35" s="22"/>
      <c r="G35" s="22"/>
      <c r="H35" s="24" t="n">
        <f aca="false">H36</f>
        <v>2785700000</v>
      </c>
      <c r="I35" s="24" t="n">
        <f aca="false">I36</f>
        <v>1950000000</v>
      </c>
      <c r="J35" s="24" t="n">
        <f aca="false">J36</f>
        <v>557100000</v>
      </c>
      <c r="K35" s="24" t="n">
        <f aca="false">K36</f>
        <v>278600000</v>
      </c>
      <c r="L35" s="24" t="n">
        <f aca="false">L36</f>
        <v>2785700000</v>
      </c>
      <c r="M35" s="24" t="n">
        <f aca="false">M36</f>
        <v>1950000000</v>
      </c>
      <c r="N35" s="24" t="n">
        <f aca="false">N36</f>
        <v>557100000</v>
      </c>
      <c r="O35" s="24" t="n">
        <f aca="false">O36</f>
        <v>278600000</v>
      </c>
      <c r="P35" s="93"/>
      <c r="Q35" s="94"/>
    </row>
    <row r="36" customFormat="false" ht="27.6" hidden="false" customHeight="false" outlineLevel="0" collapsed="false">
      <c r="A36" s="49" t="s">
        <v>25</v>
      </c>
      <c r="B36" s="50" t="s">
        <v>208</v>
      </c>
      <c r="C36" s="49" t="s">
        <v>167</v>
      </c>
      <c r="D36" s="49" t="s">
        <v>40</v>
      </c>
      <c r="E36" s="49" t="n">
        <v>2023</v>
      </c>
      <c r="F36" s="49" t="s">
        <v>65</v>
      </c>
      <c r="G36" s="49" t="s">
        <v>209</v>
      </c>
      <c r="H36" s="38" t="n">
        <f aca="false">I36+J36+K36</f>
        <v>2785700000</v>
      </c>
      <c r="I36" s="38" t="n">
        <v>1950000000</v>
      </c>
      <c r="J36" s="38" t="n">
        <v>557100000</v>
      </c>
      <c r="K36" s="38" t="n">
        <v>278600000</v>
      </c>
      <c r="L36" s="38" t="n">
        <f aca="false">M36+N36+O36</f>
        <v>2785700000</v>
      </c>
      <c r="M36" s="38" t="n">
        <v>1950000000</v>
      </c>
      <c r="N36" s="38" t="n">
        <v>557100000</v>
      </c>
      <c r="O36" s="38" t="n">
        <v>278600000</v>
      </c>
      <c r="P36" s="93"/>
      <c r="Q36" s="94"/>
    </row>
    <row r="37" customFormat="false" ht="13.8" hidden="false" customHeight="false" outlineLevel="0" collapsed="false">
      <c r="A37" s="22" t="s">
        <v>207</v>
      </c>
      <c r="B37" s="29" t="s">
        <v>173</v>
      </c>
      <c r="C37" s="49"/>
      <c r="D37" s="22"/>
      <c r="E37" s="22"/>
      <c r="F37" s="22"/>
      <c r="G37" s="22"/>
      <c r="H37" s="84" t="n">
        <f aca="false">H38+H39</f>
        <v>571400000</v>
      </c>
      <c r="I37" s="84" t="n">
        <f aca="false">I38+I39</f>
        <v>400000000</v>
      </c>
      <c r="J37" s="84" t="n">
        <f aca="false">J38+J39</f>
        <v>114200000</v>
      </c>
      <c r="K37" s="84" t="n">
        <f aca="false">K38+K39</f>
        <v>57200000</v>
      </c>
      <c r="L37" s="84" t="n">
        <f aca="false">L38+L39</f>
        <v>571400000</v>
      </c>
      <c r="M37" s="84" t="n">
        <f aca="false">M38+M39</f>
        <v>400000000</v>
      </c>
      <c r="N37" s="84" t="n">
        <f aca="false">N38+N39</f>
        <v>114200000</v>
      </c>
      <c r="O37" s="84" t="n">
        <f aca="false">O38+O39</f>
        <v>57200000</v>
      </c>
      <c r="P37" s="84"/>
      <c r="Q37" s="94"/>
    </row>
    <row r="38" customFormat="false" ht="41.4" hidden="false" customHeight="false" outlineLevel="0" collapsed="false">
      <c r="A38" s="49" t="s">
        <v>25</v>
      </c>
      <c r="B38" s="50" t="s">
        <v>198</v>
      </c>
      <c r="C38" s="49" t="s">
        <v>92</v>
      </c>
      <c r="D38" s="49" t="s">
        <v>28</v>
      </c>
      <c r="E38" s="49" t="n">
        <v>2023</v>
      </c>
      <c r="F38" s="49" t="s">
        <v>199</v>
      </c>
      <c r="G38" s="49" t="s">
        <v>210</v>
      </c>
      <c r="H38" s="38" t="n">
        <f aca="false">I38+J38+K38</f>
        <v>285700000</v>
      </c>
      <c r="I38" s="38" t="n">
        <v>200000000</v>
      </c>
      <c r="J38" s="38" t="n">
        <v>57100000</v>
      </c>
      <c r="K38" s="38" t="n">
        <v>28600000</v>
      </c>
      <c r="L38" s="38" t="n">
        <f aca="false">M38+N38+O38</f>
        <v>285700000</v>
      </c>
      <c r="M38" s="38" t="n">
        <v>200000000</v>
      </c>
      <c r="N38" s="38" t="n">
        <v>57100000</v>
      </c>
      <c r="O38" s="38" t="n">
        <v>28600000</v>
      </c>
      <c r="P38" s="93"/>
      <c r="Q38" s="94"/>
    </row>
    <row r="39" customFormat="false" ht="27.6" hidden="false" customHeight="false" outlineLevel="0" collapsed="false">
      <c r="A39" s="49" t="s">
        <v>25</v>
      </c>
      <c r="B39" s="50" t="s">
        <v>211</v>
      </c>
      <c r="C39" s="49" t="s">
        <v>92</v>
      </c>
      <c r="D39" s="49" t="s">
        <v>28</v>
      </c>
      <c r="E39" s="49" t="n">
        <v>2023</v>
      </c>
      <c r="F39" s="49" t="s">
        <v>212</v>
      </c>
      <c r="G39" s="49" t="s">
        <v>213</v>
      </c>
      <c r="H39" s="38" t="n">
        <f aca="false">I39+J39+K39</f>
        <v>285700000</v>
      </c>
      <c r="I39" s="38" t="n">
        <v>200000000</v>
      </c>
      <c r="J39" s="38" t="n">
        <v>57100000</v>
      </c>
      <c r="K39" s="38" t="n">
        <v>28600000</v>
      </c>
      <c r="L39" s="38" t="n">
        <f aca="false">M39+N39+O39</f>
        <v>285700000</v>
      </c>
      <c r="M39" s="38" t="n">
        <v>200000000</v>
      </c>
      <c r="N39" s="38" t="n">
        <v>57100000</v>
      </c>
      <c r="O39" s="38" t="n">
        <v>28600000</v>
      </c>
      <c r="P39" s="93"/>
      <c r="Q39" s="94"/>
    </row>
    <row r="40" customFormat="false" ht="13.8" hidden="false" customHeight="false" outlineLevel="0" collapsed="false">
      <c r="A40" s="22" t="s">
        <v>214</v>
      </c>
      <c r="B40" s="29" t="s">
        <v>61</v>
      </c>
      <c r="C40" s="49"/>
      <c r="D40" s="22"/>
      <c r="E40" s="22"/>
      <c r="F40" s="22"/>
      <c r="G40" s="22"/>
      <c r="H40" s="24" t="n">
        <f aca="false">H41+H42</f>
        <v>13342800000</v>
      </c>
      <c r="I40" s="24" t="n">
        <f aca="false">I41+I42</f>
        <v>9340000000</v>
      </c>
      <c r="J40" s="24" t="n">
        <f aca="false">J41+J42</f>
        <v>2668500000</v>
      </c>
      <c r="K40" s="24" t="n">
        <f aca="false">K41+K42</f>
        <v>1334300000</v>
      </c>
      <c r="L40" s="84" t="n">
        <f aca="false">L41+L42</f>
        <v>5068600000</v>
      </c>
      <c r="M40" s="84" t="n">
        <f aca="false">M41+M42</f>
        <v>4385000000</v>
      </c>
      <c r="N40" s="84" t="n">
        <f aca="false">N41+N42</f>
        <v>57100000</v>
      </c>
      <c r="O40" s="84" t="n">
        <f aca="false">O41+O42</f>
        <v>626500000</v>
      </c>
      <c r="P40" s="93"/>
      <c r="Q40" s="94"/>
    </row>
    <row r="41" s="107" customFormat="true" ht="42" hidden="false" customHeight="true" outlineLevel="0" collapsed="false">
      <c r="A41" s="101" t="s">
        <v>25</v>
      </c>
      <c r="B41" s="102" t="s">
        <v>215</v>
      </c>
      <c r="C41" s="103" t="s">
        <v>68</v>
      </c>
      <c r="D41" s="101" t="s">
        <v>216</v>
      </c>
      <c r="E41" s="101" t="s">
        <v>59</v>
      </c>
      <c r="F41" s="101" t="s">
        <v>212</v>
      </c>
      <c r="G41" s="101" t="s">
        <v>217</v>
      </c>
      <c r="H41" s="104" t="n">
        <f aca="false">I41+J41+K41</f>
        <v>13057100000</v>
      </c>
      <c r="I41" s="104" t="n">
        <v>9140000000</v>
      </c>
      <c r="J41" s="104" t="n">
        <v>2611400000</v>
      </c>
      <c r="K41" s="104" t="n">
        <v>1305700000</v>
      </c>
      <c r="L41" s="104" t="n">
        <f aca="false">M41+N41+O41</f>
        <v>4782900000</v>
      </c>
      <c r="M41" s="104" t="n">
        <v>4185000000</v>
      </c>
      <c r="N41" s="104"/>
      <c r="O41" s="104" t="n">
        <v>597900000</v>
      </c>
      <c r="P41" s="105"/>
      <c r="Q41" s="111" t="s">
        <v>218</v>
      </c>
      <c r="R41" s="92"/>
      <c r="S41" s="92"/>
      <c r="T41" s="92"/>
      <c r="U41" s="92"/>
      <c r="V41" s="92"/>
      <c r="W41" s="92"/>
      <c r="X41" s="92"/>
      <c r="Y41" s="92"/>
      <c r="Z41" s="92"/>
      <c r="AA41" s="92"/>
      <c r="AB41" s="92"/>
      <c r="AC41" s="92"/>
    </row>
    <row r="42" customFormat="false" ht="51" hidden="false" customHeight="true" outlineLevel="0" collapsed="false">
      <c r="A42" s="49" t="s">
        <v>25</v>
      </c>
      <c r="B42" s="50" t="s">
        <v>219</v>
      </c>
      <c r="C42" s="49" t="s">
        <v>63</v>
      </c>
      <c r="D42" s="49" t="s">
        <v>61</v>
      </c>
      <c r="E42" s="49" t="n">
        <v>2023</v>
      </c>
      <c r="F42" s="49" t="s">
        <v>220</v>
      </c>
      <c r="G42" s="112" t="s">
        <v>221</v>
      </c>
      <c r="H42" s="38" t="n">
        <f aca="false">I42+J42+K42</f>
        <v>285700000</v>
      </c>
      <c r="I42" s="38" t="n">
        <v>200000000</v>
      </c>
      <c r="J42" s="38" t="n">
        <v>57100000</v>
      </c>
      <c r="K42" s="38" t="n">
        <v>28600000</v>
      </c>
      <c r="L42" s="39" t="n">
        <f aca="false">M42+N42+O42</f>
        <v>285700000</v>
      </c>
      <c r="M42" s="38" t="n">
        <v>200000000</v>
      </c>
      <c r="N42" s="38" t="n">
        <v>57100000</v>
      </c>
      <c r="O42" s="38" t="n">
        <v>28600000</v>
      </c>
      <c r="P42" s="93"/>
      <c r="Q42" s="94"/>
    </row>
    <row r="43" customFormat="false" ht="13.8" hidden="true" customHeight="false" outlineLevel="0" collapsed="false">
      <c r="O43" s="113"/>
    </row>
    <row r="44" customFormat="false" ht="13.8" hidden="true" customHeight="false" outlineLevel="0" collapsed="false"/>
    <row r="45" customFormat="false" ht="13.8" hidden="true" customHeight="false" outlineLevel="0" collapsed="false">
      <c r="N45" s="12" t="n">
        <v>57.1</v>
      </c>
    </row>
    <row r="46" customFormat="false" ht="13.8" hidden="true" customHeight="false" outlineLevel="0" collapsed="false">
      <c r="G46" s="78"/>
      <c r="N46" s="78" t="n">
        <f aca="false">N42+N39+N38+N36+N34+N31+N30+N26+N24+N27</f>
        <v>3022900000</v>
      </c>
    </row>
    <row r="47" customFormat="false" ht="13.8" hidden="true" customHeight="false" outlineLevel="0" collapsed="false"/>
    <row r="48" customFormat="false" ht="13.8" hidden="true" customHeight="false" outlineLevel="0" collapsed="false">
      <c r="M48" s="12" t="n">
        <v>3080</v>
      </c>
      <c r="N48" s="78" t="n">
        <f aca="false">N45+N46</f>
        <v>3022900057.1</v>
      </c>
    </row>
    <row r="49" customFormat="false" ht="13.8" hidden="true" customHeight="false" outlineLevel="0" collapsed="false"/>
    <row r="50" customFormat="false" ht="13.8" hidden="true" customHeight="false" outlineLevel="0" collapsed="false"/>
    <row r="51" customFormat="false" ht="13.8" hidden="true" customHeight="false" outlineLevel="0" collapsed="false"/>
    <row r="52" customFormat="false" ht="13.8" hidden="true" customHeight="false" outlineLevel="0" collapsed="false">
      <c r="N52" s="12" t="n">
        <v>336.9</v>
      </c>
    </row>
    <row r="53" customFormat="false" ht="13.8" hidden="true" customHeight="false" outlineLevel="0" collapsed="false">
      <c r="G53" s="78"/>
    </row>
    <row r="54" customFormat="false" ht="13.8" hidden="true" customHeight="false" outlineLevel="0" collapsed="false"/>
    <row r="55" customFormat="false" ht="13.8" hidden="true" customHeight="false" outlineLevel="0" collapsed="false"/>
    <row r="56" customFormat="false" ht="13.8" hidden="true" customHeight="false" outlineLevel="0" collapsed="false"/>
    <row r="57" customFormat="false" ht="13.8" hidden="true" customHeight="false" outlineLevel="0" collapsed="false"/>
    <row r="58" customFormat="false" ht="13.8" hidden="true" customHeight="false" outlineLevel="0" collapsed="false"/>
    <row r="59" customFormat="false" ht="13.8" hidden="true" customHeight="false" outlineLevel="0" collapsed="false"/>
    <row r="60" customFormat="false" ht="13.8" hidden="true" customHeight="false" outlineLevel="0" collapsed="false"/>
    <row r="61" customFormat="false" ht="13.8" hidden="true" customHeight="false" outlineLevel="0" collapsed="false"/>
    <row r="62" customFormat="false" ht="13.8" hidden="true" customHeight="false" outlineLevel="0" collapsed="false"/>
    <row r="63" customFormat="false" ht="13.8" hidden="true" customHeight="false" outlineLevel="0" collapsed="false">
      <c r="J63" s="12" t="n">
        <v>1686</v>
      </c>
    </row>
    <row r="64" customFormat="false" ht="13.8" hidden="true" customHeight="false" outlineLevel="0" collapsed="false"/>
    <row r="65" customFormat="false" ht="13.8" hidden="true" customHeight="false" outlineLevel="0" collapsed="false"/>
    <row r="66" customFormat="false" ht="13.8" hidden="true" customHeight="false" outlineLevel="0" collapsed="false"/>
    <row r="67" customFormat="false" ht="13.8" hidden="true" customHeight="false" outlineLevel="0" collapsed="false"/>
    <row r="68" customFormat="false" ht="13.8" hidden="true" customHeight="false" outlineLevel="0" collapsed="false"/>
    <row r="70" customFormat="false" ht="32.4" hidden="false" customHeight="true" outlineLevel="0" collapsed="false">
      <c r="A70" s="114" t="s">
        <v>222</v>
      </c>
      <c r="B70" s="114"/>
      <c r="C70" s="114"/>
      <c r="D70" s="114"/>
      <c r="E70" s="114"/>
      <c r="F70" s="114"/>
      <c r="G70" s="114"/>
      <c r="H70" s="114"/>
      <c r="I70" s="114"/>
      <c r="J70" s="114"/>
      <c r="K70" s="114"/>
      <c r="L70" s="114"/>
      <c r="M70" s="114"/>
      <c r="N70" s="114"/>
      <c r="O70" s="114"/>
      <c r="P70" s="114"/>
      <c r="Q70" s="114"/>
    </row>
    <row r="71" customFormat="false" ht="13.8" hidden="false" customHeight="false" outlineLevel="0" collapsed="false">
      <c r="O71" s="115"/>
    </row>
    <row r="75" customFormat="false" ht="13.8" hidden="false" customHeight="false" outlineLevel="0" collapsed="false">
      <c r="N75" s="21"/>
    </row>
  </sheetData>
  <mergeCells count="22">
    <mergeCell ref="A1:Q1"/>
    <mergeCell ref="A2:Q2"/>
    <mergeCell ref="A3:Q3"/>
    <mergeCell ref="O4:Q4"/>
    <mergeCell ref="A5:A7"/>
    <mergeCell ref="B5:B7"/>
    <mergeCell ref="C5:C7"/>
    <mergeCell ref="D5:D7"/>
    <mergeCell ref="E5:E7"/>
    <mergeCell ref="F5:F7"/>
    <mergeCell ref="G5:K5"/>
    <mergeCell ref="L5:O5"/>
    <mergeCell ref="P5:P7"/>
    <mergeCell ref="Q5:Q7"/>
    <mergeCell ref="G6:G7"/>
    <mergeCell ref="H6:K6"/>
    <mergeCell ref="L6:L7"/>
    <mergeCell ref="M6:M7"/>
    <mergeCell ref="N6:N7"/>
    <mergeCell ref="O6:O7"/>
    <mergeCell ref="A8:B8"/>
    <mergeCell ref="A70:Q70"/>
  </mergeCells>
  <printOptions headings="false" gridLines="false" gridLinesSet="true" horizontalCentered="false" verticalCentered="false"/>
  <pageMargins left="0.236111111111111" right="0.157638888888889" top="0.708333333333333" bottom="0.590972222222222"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5.69140625" defaultRowHeight="15.6" zeroHeight="false" outlineLevelRow="0" outlineLevelCol="0"/>
  <cols>
    <col collapsed="false" customWidth="false" hidden="false" outlineLevel="0" max="1" min="1" style="116" width="5.69"/>
    <col collapsed="false" customWidth="true" hidden="false" outlineLevel="0" max="2" min="2" style="116" width="30.4"/>
    <col collapsed="false" customWidth="true" hidden="false" outlineLevel="0" max="3" min="3" style="116" width="11.89"/>
    <col collapsed="false" customWidth="true" hidden="false" outlineLevel="0" max="4" min="4" style="116" width="9.09"/>
    <col collapsed="false" customWidth="true" hidden="false" outlineLevel="0" max="5" min="5" style="116" width="8.09"/>
    <col collapsed="false" customWidth="true" hidden="false" outlineLevel="0" max="6" min="6" style="116" width="8.99"/>
    <col collapsed="false" customWidth="true" hidden="false" outlineLevel="0" max="7" min="7" style="116" width="9.89"/>
    <col collapsed="false" customWidth="true" hidden="false" outlineLevel="0" max="8" min="8" style="116" width="13.59"/>
    <col collapsed="false" customWidth="true" hidden="false" outlineLevel="0" max="9" min="9" style="116" width="13.29"/>
    <col collapsed="false" customWidth="true" hidden="false" outlineLevel="0" max="10" min="10" style="116" width="13.39"/>
    <col collapsed="false" customWidth="true" hidden="false" outlineLevel="0" max="11" min="11" style="116" width="13.59"/>
    <col collapsed="false" customWidth="true" hidden="false" outlineLevel="0" max="12" min="12" style="116" width="13.49"/>
    <col collapsed="false" customWidth="true" hidden="false" outlineLevel="0" max="13" min="13" style="116" width="13.19"/>
    <col collapsed="false" customWidth="true" hidden="false" outlineLevel="0" max="14" min="14" style="117" width="9.39"/>
    <col collapsed="false" customWidth="true" hidden="false" outlineLevel="0" max="15" min="15" style="116" width="15.69"/>
    <col collapsed="false" customWidth="true" hidden="false" outlineLevel="0" max="253" min="16" style="116" width="9.99"/>
    <col collapsed="false" customWidth="false" hidden="false" outlineLevel="0" max="257" min="254" style="116" width="5.69"/>
  </cols>
  <sheetData>
    <row r="1" s="119" customFormat="true" ht="22.5" hidden="false" customHeight="true" outlineLevel="0" collapsed="false">
      <c r="A1" s="118" t="s">
        <v>223</v>
      </c>
      <c r="B1" s="118"/>
      <c r="C1" s="118"/>
      <c r="D1" s="118"/>
      <c r="E1" s="118"/>
      <c r="F1" s="118"/>
      <c r="G1" s="118"/>
      <c r="H1" s="118"/>
      <c r="I1" s="118"/>
      <c r="J1" s="118"/>
      <c r="K1" s="118"/>
      <c r="L1" s="118"/>
      <c r="M1" s="118"/>
      <c r="N1" s="118"/>
      <c r="O1" s="118"/>
    </row>
    <row r="2" s="121" customFormat="true" ht="36.6" hidden="false" customHeight="true" outlineLevel="0" collapsed="false">
      <c r="A2" s="120" t="s">
        <v>224</v>
      </c>
      <c r="B2" s="120"/>
      <c r="C2" s="120"/>
      <c r="D2" s="120"/>
      <c r="E2" s="120"/>
      <c r="F2" s="120"/>
      <c r="G2" s="120"/>
      <c r="H2" s="120"/>
      <c r="I2" s="120"/>
      <c r="J2" s="120"/>
      <c r="K2" s="120"/>
      <c r="L2" s="120"/>
      <c r="M2" s="120"/>
      <c r="N2" s="120"/>
      <c r="O2" s="120"/>
    </row>
    <row r="3" s="121" customFormat="true" ht="20.4" hidden="false" customHeight="true" outlineLevel="0" collapsed="false">
      <c r="A3" s="122" t="s">
        <v>2</v>
      </c>
      <c r="B3" s="122"/>
      <c r="C3" s="122"/>
      <c r="D3" s="122"/>
      <c r="E3" s="122"/>
      <c r="F3" s="122"/>
      <c r="G3" s="122"/>
      <c r="H3" s="122"/>
      <c r="I3" s="122"/>
      <c r="J3" s="122"/>
      <c r="K3" s="122"/>
      <c r="L3" s="122"/>
      <c r="M3" s="122"/>
      <c r="N3" s="122"/>
      <c r="O3" s="122"/>
      <c r="P3" s="123"/>
      <c r="Q3" s="123"/>
      <c r="R3" s="123"/>
      <c r="S3" s="123"/>
      <c r="T3" s="123"/>
      <c r="U3" s="123"/>
    </row>
    <row r="4" s="121" customFormat="true" ht="21" hidden="false" customHeight="true" outlineLevel="0" collapsed="false">
      <c r="A4" s="116"/>
      <c r="B4" s="116"/>
      <c r="C4" s="116"/>
      <c r="D4" s="116"/>
      <c r="E4" s="116"/>
      <c r="F4" s="116"/>
      <c r="G4" s="116"/>
      <c r="H4" s="116"/>
      <c r="I4" s="116"/>
      <c r="J4" s="116"/>
      <c r="K4" s="116"/>
      <c r="L4" s="116"/>
      <c r="M4" s="116"/>
      <c r="N4" s="124" t="s">
        <v>3</v>
      </c>
      <c r="O4" s="124"/>
    </row>
    <row r="5" s="126" customFormat="true" ht="44.4" hidden="false" customHeight="true" outlineLevel="0" collapsed="false">
      <c r="A5" s="125" t="s">
        <v>4</v>
      </c>
      <c r="B5" s="125" t="s">
        <v>5</v>
      </c>
      <c r="C5" s="125" t="s">
        <v>6</v>
      </c>
      <c r="D5" s="125" t="s">
        <v>7</v>
      </c>
      <c r="E5" s="125" t="s">
        <v>8</v>
      </c>
      <c r="F5" s="125" t="s">
        <v>9</v>
      </c>
      <c r="G5" s="125" t="s">
        <v>10</v>
      </c>
      <c r="H5" s="125"/>
      <c r="I5" s="125"/>
      <c r="J5" s="125" t="s">
        <v>225</v>
      </c>
      <c r="K5" s="125"/>
      <c r="L5" s="125" t="s">
        <v>12</v>
      </c>
      <c r="M5" s="125"/>
      <c r="N5" s="125" t="s">
        <v>13</v>
      </c>
      <c r="O5" s="125" t="s">
        <v>14</v>
      </c>
    </row>
    <row r="6" s="126" customFormat="true" ht="21" hidden="false" customHeight="true" outlineLevel="0" collapsed="false">
      <c r="A6" s="125"/>
      <c r="B6" s="125"/>
      <c r="C6" s="125"/>
      <c r="D6" s="125"/>
      <c r="E6" s="125"/>
      <c r="F6" s="125"/>
      <c r="G6" s="125" t="s">
        <v>15</v>
      </c>
      <c r="H6" s="125" t="s">
        <v>16</v>
      </c>
      <c r="I6" s="125"/>
      <c r="J6" s="125" t="s">
        <v>17</v>
      </c>
      <c r="K6" s="125" t="s">
        <v>18</v>
      </c>
      <c r="L6" s="125" t="s">
        <v>17</v>
      </c>
      <c r="M6" s="125" t="s">
        <v>18</v>
      </c>
      <c r="N6" s="125"/>
      <c r="O6" s="125"/>
    </row>
    <row r="7" s="126" customFormat="true" ht="78.6" hidden="false" customHeight="true" outlineLevel="0" collapsed="false">
      <c r="A7" s="125"/>
      <c r="B7" s="125"/>
      <c r="C7" s="125"/>
      <c r="D7" s="125"/>
      <c r="E7" s="125"/>
      <c r="F7" s="125"/>
      <c r="G7" s="125"/>
      <c r="H7" s="125" t="s">
        <v>226</v>
      </c>
      <c r="I7" s="127" t="s">
        <v>18</v>
      </c>
      <c r="J7" s="125"/>
      <c r="K7" s="125"/>
      <c r="L7" s="125"/>
      <c r="M7" s="125"/>
      <c r="N7" s="125"/>
      <c r="O7" s="125"/>
    </row>
    <row r="8" customFormat="false" ht="31.2" hidden="false" customHeight="true" outlineLevel="0" collapsed="false">
      <c r="A8" s="125" t="s">
        <v>20</v>
      </c>
      <c r="B8" s="125"/>
      <c r="C8" s="128"/>
      <c r="D8" s="129"/>
      <c r="E8" s="129"/>
      <c r="F8" s="129"/>
      <c r="G8" s="129"/>
      <c r="H8" s="130" t="n">
        <f aca="false">H9</f>
        <v>2548000000</v>
      </c>
      <c r="I8" s="130" t="n">
        <f aca="false">I9</f>
        <v>2548000000</v>
      </c>
      <c r="J8" s="130" t="n">
        <f aca="false">J9</f>
        <v>2548000000</v>
      </c>
      <c r="K8" s="130" t="n">
        <f aca="false">K9</f>
        <v>2548000000</v>
      </c>
      <c r="L8" s="130" t="n">
        <f aca="false">L9</f>
        <v>1493000000</v>
      </c>
      <c r="M8" s="130" t="n">
        <f aca="false">M9</f>
        <v>1493000000</v>
      </c>
      <c r="N8" s="125"/>
      <c r="O8" s="129"/>
    </row>
    <row r="9" s="134" customFormat="true" ht="52.95" hidden="false" customHeight="true" outlineLevel="0" collapsed="false">
      <c r="A9" s="131" t="s">
        <v>21</v>
      </c>
      <c r="B9" s="132" t="s">
        <v>22</v>
      </c>
      <c r="C9" s="132"/>
      <c r="D9" s="132"/>
      <c r="E9" s="132"/>
      <c r="F9" s="132"/>
      <c r="G9" s="132"/>
      <c r="H9" s="133" t="n">
        <f aca="false">H10+H29</f>
        <v>2548000000</v>
      </c>
      <c r="I9" s="133" t="n">
        <f aca="false">I10+I29</f>
        <v>2548000000</v>
      </c>
      <c r="J9" s="133" t="n">
        <f aca="false">J10+J29</f>
        <v>2548000000</v>
      </c>
      <c r="K9" s="133" t="n">
        <f aca="false">K10+K29</f>
        <v>2548000000</v>
      </c>
      <c r="L9" s="133" t="n">
        <f aca="false">L10+L29</f>
        <v>1493000000</v>
      </c>
      <c r="M9" s="133" t="n">
        <f aca="false">M10+M29</f>
        <v>1493000000</v>
      </c>
      <c r="N9" s="132"/>
      <c r="O9" s="132"/>
    </row>
    <row r="10" s="138" customFormat="true" ht="24" hidden="false" customHeight="true" outlineLevel="0" collapsed="false">
      <c r="A10" s="135" t="n">
        <v>1</v>
      </c>
      <c r="B10" s="136" t="s">
        <v>23</v>
      </c>
      <c r="C10" s="136"/>
      <c r="D10" s="136"/>
      <c r="E10" s="136"/>
      <c r="F10" s="136"/>
      <c r="G10" s="136"/>
      <c r="H10" s="137" t="n">
        <f aca="false">H11+H17+H22</f>
        <v>1095000000</v>
      </c>
      <c r="I10" s="137" t="n">
        <f aca="false">I11+I17+I22</f>
        <v>1095000000</v>
      </c>
      <c r="J10" s="137" t="n">
        <f aca="false">J11+J17+J22</f>
        <v>1095000000</v>
      </c>
      <c r="K10" s="137" t="n">
        <f aca="false">K11+K17+K22</f>
        <v>1095000000</v>
      </c>
      <c r="L10" s="137" t="n">
        <f aca="false">L11+L17+L22</f>
        <v>1095000000</v>
      </c>
      <c r="M10" s="137" t="n">
        <f aca="false">M11+M17+M22</f>
        <v>1095000000</v>
      </c>
      <c r="N10" s="135"/>
      <c r="O10" s="136"/>
    </row>
    <row r="11" s="145" customFormat="true" ht="24.9" hidden="false" customHeight="true" outlineLevel="0" collapsed="false">
      <c r="A11" s="139" t="s">
        <v>158</v>
      </c>
      <c r="B11" s="140" t="s">
        <v>227</v>
      </c>
      <c r="C11" s="141"/>
      <c r="D11" s="139"/>
      <c r="E11" s="139"/>
      <c r="F11" s="139" t="s">
        <v>228</v>
      </c>
      <c r="G11" s="139"/>
      <c r="H11" s="142" t="n">
        <f aca="false">H12+H13+H14+H15+H16</f>
        <v>200000000</v>
      </c>
      <c r="I11" s="142" t="n">
        <f aca="false">I12+I13+I14+I15+I16</f>
        <v>200000000</v>
      </c>
      <c r="J11" s="142" t="n">
        <f aca="false">J12+J13+J14+J15+J16</f>
        <v>200000000</v>
      </c>
      <c r="K11" s="142" t="n">
        <f aca="false">K12+K13+K14+K15+K16</f>
        <v>200000000</v>
      </c>
      <c r="L11" s="142" t="n">
        <f aca="false">L12+L13+L14+L15+L16</f>
        <v>200000000</v>
      </c>
      <c r="M11" s="142" t="n">
        <f aca="false">M12+M13+M14+M15+M16</f>
        <v>200000000</v>
      </c>
      <c r="N11" s="143"/>
      <c r="O11" s="144"/>
    </row>
    <row r="12" s="149" customFormat="true" ht="26.4" hidden="false" customHeight="true" outlineLevel="0" collapsed="false">
      <c r="A12" s="146" t="s">
        <v>25</v>
      </c>
      <c r="B12" s="147" t="s">
        <v>61</v>
      </c>
      <c r="C12" s="146" t="s">
        <v>63</v>
      </c>
      <c r="D12" s="146" t="s">
        <v>135</v>
      </c>
      <c r="E12" s="146" t="n">
        <v>2023</v>
      </c>
      <c r="F12" s="146" t="s">
        <v>229</v>
      </c>
      <c r="G12" s="146"/>
      <c r="H12" s="148" t="n">
        <v>40000000</v>
      </c>
      <c r="I12" s="148" t="n">
        <v>40000000</v>
      </c>
      <c r="J12" s="148" t="n">
        <v>40000000</v>
      </c>
      <c r="K12" s="148" t="n">
        <v>40000000</v>
      </c>
      <c r="L12" s="148" t="n">
        <v>40000000</v>
      </c>
      <c r="M12" s="148" t="n">
        <v>40000000</v>
      </c>
      <c r="N12" s="131"/>
      <c r="O12" s="132"/>
    </row>
    <row r="13" s="150" customFormat="true" ht="26.4" hidden="false" customHeight="true" outlineLevel="0" collapsed="false">
      <c r="A13" s="146" t="s">
        <v>25</v>
      </c>
      <c r="B13" s="147" t="s">
        <v>32</v>
      </c>
      <c r="C13" s="146" t="s">
        <v>80</v>
      </c>
      <c r="D13" s="146" t="s">
        <v>32</v>
      </c>
      <c r="E13" s="146" t="n">
        <v>2023</v>
      </c>
      <c r="F13" s="146" t="s">
        <v>229</v>
      </c>
      <c r="G13" s="146"/>
      <c r="H13" s="148" t="n">
        <v>40000000</v>
      </c>
      <c r="I13" s="148" t="n">
        <v>40000000</v>
      </c>
      <c r="J13" s="148" t="n">
        <v>40000000</v>
      </c>
      <c r="K13" s="148" t="n">
        <v>40000000</v>
      </c>
      <c r="L13" s="148" t="n">
        <v>40000000</v>
      </c>
      <c r="M13" s="148" t="n">
        <v>40000000</v>
      </c>
      <c r="N13" s="131"/>
      <c r="O13" s="132"/>
    </row>
    <row r="14" s="150" customFormat="true" ht="26.4" hidden="false" customHeight="true" outlineLevel="0" collapsed="false">
      <c r="A14" s="146" t="s">
        <v>25</v>
      </c>
      <c r="B14" s="147" t="s">
        <v>40</v>
      </c>
      <c r="C14" s="146" t="s">
        <v>230</v>
      </c>
      <c r="D14" s="146" t="s">
        <v>40</v>
      </c>
      <c r="E14" s="146" t="n">
        <v>2023</v>
      </c>
      <c r="F14" s="146" t="s">
        <v>229</v>
      </c>
      <c r="G14" s="146"/>
      <c r="H14" s="148" t="n">
        <v>40000000</v>
      </c>
      <c r="I14" s="148" t="n">
        <v>40000000</v>
      </c>
      <c r="J14" s="148" t="n">
        <v>40000000</v>
      </c>
      <c r="K14" s="148" t="n">
        <v>40000000</v>
      </c>
      <c r="L14" s="148" t="n">
        <v>40000000</v>
      </c>
      <c r="M14" s="148" t="n">
        <v>40000000</v>
      </c>
      <c r="N14" s="131"/>
      <c r="O14" s="132"/>
    </row>
    <row r="15" s="150" customFormat="true" ht="26.4" hidden="false" customHeight="true" outlineLevel="0" collapsed="false">
      <c r="A15" s="146" t="s">
        <v>25</v>
      </c>
      <c r="B15" s="147" t="s">
        <v>71</v>
      </c>
      <c r="C15" s="146" t="s">
        <v>231</v>
      </c>
      <c r="D15" s="146" t="s">
        <v>71</v>
      </c>
      <c r="E15" s="146" t="n">
        <v>2023</v>
      </c>
      <c r="F15" s="146" t="s">
        <v>229</v>
      </c>
      <c r="G15" s="146"/>
      <c r="H15" s="148" t="n">
        <v>40000000</v>
      </c>
      <c r="I15" s="148" t="n">
        <v>40000000</v>
      </c>
      <c r="J15" s="148" t="n">
        <v>40000000</v>
      </c>
      <c r="K15" s="148" t="n">
        <v>40000000</v>
      </c>
      <c r="L15" s="148" t="n">
        <v>40000000</v>
      </c>
      <c r="M15" s="148" t="n">
        <v>40000000</v>
      </c>
      <c r="N15" s="131"/>
      <c r="O15" s="132"/>
    </row>
    <row r="16" s="150" customFormat="true" ht="26.4" hidden="false" customHeight="true" outlineLevel="0" collapsed="false">
      <c r="A16" s="146" t="s">
        <v>25</v>
      </c>
      <c r="B16" s="147" t="s">
        <v>118</v>
      </c>
      <c r="C16" s="146" t="s">
        <v>232</v>
      </c>
      <c r="D16" s="146" t="s">
        <v>233</v>
      </c>
      <c r="E16" s="146" t="n">
        <v>2023</v>
      </c>
      <c r="F16" s="146" t="s">
        <v>229</v>
      </c>
      <c r="G16" s="146"/>
      <c r="H16" s="148" t="n">
        <v>40000000</v>
      </c>
      <c r="I16" s="148" t="n">
        <v>40000000</v>
      </c>
      <c r="J16" s="148" t="n">
        <v>40000000</v>
      </c>
      <c r="K16" s="148" t="n">
        <v>40000000</v>
      </c>
      <c r="L16" s="148" t="n">
        <v>40000000</v>
      </c>
      <c r="M16" s="148" t="n">
        <v>40000000</v>
      </c>
      <c r="N16" s="131"/>
      <c r="O16" s="132"/>
    </row>
    <row r="17" s="150" customFormat="true" ht="23.4" hidden="false" customHeight="true" outlineLevel="0" collapsed="false">
      <c r="A17" s="139" t="s">
        <v>164</v>
      </c>
      <c r="B17" s="140" t="s">
        <v>234</v>
      </c>
      <c r="C17" s="151"/>
      <c r="D17" s="139"/>
      <c r="E17" s="139"/>
      <c r="F17" s="139" t="s">
        <v>235</v>
      </c>
      <c r="G17" s="139"/>
      <c r="H17" s="142" t="n">
        <f aca="false">H18+H19+H20+H21</f>
        <v>400000000</v>
      </c>
      <c r="I17" s="142" t="n">
        <f aca="false">I18+I19+I20+I21</f>
        <v>400000000</v>
      </c>
      <c r="J17" s="142" t="n">
        <f aca="false">J18+J19+J20+J21</f>
        <v>400000000</v>
      </c>
      <c r="K17" s="142" t="n">
        <f aca="false">K18+K19+K20+K21</f>
        <v>400000000</v>
      </c>
      <c r="L17" s="142" t="n">
        <f aca="false">L18+L19+L20+L21</f>
        <v>400000000</v>
      </c>
      <c r="M17" s="142" t="n">
        <f aca="false">M18+M19+M20+M21</f>
        <v>400000000</v>
      </c>
      <c r="N17" s="142"/>
      <c r="O17" s="142"/>
    </row>
    <row r="18" s="149" customFormat="true" ht="41.4" hidden="false" customHeight="true" outlineLevel="0" collapsed="false">
      <c r="A18" s="146" t="s">
        <v>25</v>
      </c>
      <c r="B18" s="147" t="s">
        <v>61</v>
      </c>
      <c r="C18" s="146" t="s">
        <v>63</v>
      </c>
      <c r="D18" s="146" t="s">
        <v>135</v>
      </c>
      <c r="E18" s="146" t="n">
        <v>2023</v>
      </c>
      <c r="F18" s="146" t="s">
        <v>236</v>
      </c>
      <c r="G18" s="146"/>
      <c r="H18" s="148" t="n">
        <v>80000000</v>
      </c>
      <c r="I18" s="148" t="n">
        <v>80000000</v>
      </c>
      <c r="J18" s="148" t="n">
        <v>80000000</v>
      </c>
      <c r="K18" s="148" t="n">
        <v>80000000</v>
      </c>
      <c r="L18" s="148" t="n">
        <v>80000000</v>
      </c>
      <c r="M18" s="148" t="n">
        <v>80000000</v>
      </c>
      <c r="N18" s="152"/>
      <c r="O18" s="153"/>
    </row>
    <row r="19" s="150" customFormat="true" ht="41.4" hidden="false" customHeight="true" outlineLevel="0" collapsed="false">
      <c r="A19" s="146" t="s">
        <v>25</v>
      </c>
      <c r="B19" s="147" t="s">
        <v>32</v>
      </c>
      <c r="C19" s="146" t="s">
        <v>80</v>
      </c>
      <c r="D19" s="146" t="s">
        <v>237</v>
      </c>
      <c r="E19" s="146" t="n">
        <v>2023</v>
      </c>
      <c r="F19" s="146" t="s">
        <v>238</v>
      </c>
      <c r="G19" s="146"/>
      <c r="H19" s="148" t="n">
        <v>120000000</v>
      </c>
      <c r="I19" s="148" t="n">
        <v>120000000</v>
      </c>
      <c r="J19" s="148" t="n">
        <v>120000000</v>
      </c>
      <c r="K19" s="148" t="n">
        <v>120000000</v>
      </c>
      <c r="L19" s="148" t="n">
        <v>120000000</v>
      </c>
      <c r="M19" s="148" t="n">
        <v>120000000</v>
      </c>
      <c r="N19" s="152"/>
      <c r="O19" s="153"/>
    </row>
    <row r="20" s="150" customFormat="true" ht="41.4" hidden="false" customHeight="true" outlineLevel="0" collapsed="false">
      <c r="A20" s="146" t="s">
        <v>25</v>
      </c>
      <c r="B20" s="147" t="s">
        <v>40</v>
      </c>
      <c r="C20" s="146" t="s">
        <v>230</v>
      </c>
      <c r="D20" s="146" t="s">
        <v>40</v>
      </c>
      <c r="E20" s="146" t="n">
        <v>2023</v>
      </c>
      <c r="F20" s="146" t="s">
        <v>238</v>
      </c>
      <c r="G20" s="146"/>
      <c r="H20" s="148" t="n">
        <v>120000000</v>
      </c>
      <c r="I20" s="148" t="n">
        <v>120000000</v>
      </c>
      <c r="J20" s="148" t="n">
        <v>120000000</v>
      </c>
      <c r="K20" s="148" t="n">
        <v>120000000</v>
      </c>
      <c r="L20" s="148" t="n">
        <v>120000000</v>
      </c>
      <c r="M20" s="148" t="n">
        <v>120000000</v>
      </c>
      <c r="N20" s="152"/>
      <c r="O20" s="153"/>
    </row>
    <row r="21" s="150" customFormat="true" ht="41.4" hidden="false" customHeight="true" outlineLevel="0" collapsed="false">
      <c r="A21" s="146" t="s">
        <v>25</v>
      </c>
      <c r="B21" s="147" t="s">
        <v>71</v>
      </c>
      <c r="C21" s="146" t="s">
        <v>231</v>
      </c>
      <c r="D21" s="146" t="s">
        <v>71</v>
      </c>
      <c r="E21" s="146" t="n">
        <v>2023</v>
      </c>
      <c r="F21" s="146" t="s">
        <v>236</v>
      </c>
      <c r="G21" s="146"/>
      <c r="H21" s="148" t="n">
        <v>80000000</v>
      </c>
      <c r="I21" s="148" t="n">
        <v>80000000</v>
      </c>
      <c r="J21" s="148" t="n">
        <v>80000000</v>
      </c>
      <c r="K21" s="148" t="n">
        <v>80000000</v>
      </c>
      <c r="L21" s="148" t="n">
        <v>80000000</v>
      </c>
      <c r="M21" s="148" t="n">
        <v>80000000</v>
      </c>
      <c r="N21" s="152"/>
      <c r="O21" s="153"/>
    </row>
    <row r="22" s="150" customFormat="true" ht="24" hidden="false" customHeight="true" outlineLevel="0" collapsed="false">
      <c r="A22" s="154" t="s">
        <v>169</v>
      </c>
      <c r="B22" s="155" t="s">
        <v>239</v>
      </c>
      <c r="C22" s="151"/>
      <c r="D22" s="154"/>
      <c r="E22" s="154"/>
      <c r="F22" s="154" t="s">
        <v>240</v>
      </c>
      <c r="G22" s="154"/>
      <c r="H22" s="156" t="n">
        <f aca="false">H23+H24+H25+H26+H27+H28</f>
        <v>495000000</v>
      </c>
      <c r="I22" s="156" t="n">
        <f aca="false">I23+I24+I25+I26+I27+I28</f>
        <v>495000000</v>
      </c>
      <c r="J22" s="156" t="n">
        <f aca="false">J23+J24+J25+J26+J27+J28</f>
        <v>495000000</v>
      </c>
      <c r="K22" s="156" t="n">
        <f aca="false">K23+K24+K25+K26+K27+K28</f>
        <v>495000000</v>
      </c>
      <c r="L22" s="156" t="n">
        <f aca="false">L23+L24+L25+L26+L27+L28</f>
        <v>495000000</v>
      </c>
      <c r="M22" s="156" t="n">
        <f aca="false">M23+M24+M25+M26+M27+M28</f>
        <v>495000000</v>
      </c>
      <c r="N22" s="156"/>
      <c r="O22" s="157"/>
    </row>
    <row r="23" s="160" customFormat="true" ht="41.4" hidden="false" customHeight="true" outlineLevel="0" collapsed="false">
      <c r="A23" s="146" t="s">
        <v>25</v>
      </c>
      <c r="B23" s="147" t="s">
        <v>61</v>
      </c>
      <c r="C23" s="146" t="s">
        <v>63</v>
      </c>
      <c r="D23" s="146" t="s">
        <v>135</v>
      </c>
      <c r="E23" s="146" t="n">
        <v>2023</v>
      </c>
      <c r="F23" s="146" t="s">
        <v>241</v>
      </c>
      <c r="G23" s="146"/>
      <c r="H23" s="148" t="n">
        <v>112500000</v>
      </c>
      <c r="I23" s="148" t="n">
        <v>112500000</v>
      </c>
      <c r="J23" s="148" t="n">
        <v>112500000</v>
      </c>
      <c r="K23" s="148" t="n">
        <v>112500000</v>
      </c>
      <c r="L23" s="148" t="n">
        <v>112500000</v>
      </c>
      <c r="M23" s="148" t="n">
        <v>112500000</v>
      </c>
      <c r="N23" s="158"/>
      <c r="O23" s="159"/>
    </row>
    <row r="24" s="161" customFormat="true" ht="41.4" hidden="false" customHeight="true" outlineLevel="0" collapsed="false">
      <c r="A24" s="146" t="s">
        <v>25</v>
      </c>
      <c r="B24" s="147" t="s">
        <v>32</v>
      </c>
      <c r="C24" s="146" t="s">
        <v>80</v>
      </c>
      <c r="D24" s="146" t="s">
        <v>237</v>
      </c>
      <c r="E24" s="146" t="n">
        <v>2023</v>
      </c>
      <c r="F24" s="146" t="s">
        <v>241</v>
      </c>
      <c r="G24" s="146"/>
      <c r="H24" s="148" t="n">
        <v>112500000</v>
      </c>
      <c r="I24" s="148" t="n">
        <v>112500000</v>
      </c>
      <c r="J24" s="148" t="n">
        <v>112500000</v>
      </c>
      <c r="K24" s="148" t="n">
        <v>112500000</v>
      </c>
      <c r="L24" s="148" t="n">
        <v>112500000</v>
      </c>
      <c r="M24" s="148" t="n">
        <v>112500000</v>
      </c>
      <c r="N24" s="158"/>
      <c r="O24" s="159"/>
    </row>
    <row r="25" s="161" customFormat="true" ht="41.4" hidden="false" customHeight="true" outlineLevel="0" collapsed="false">
      <c r="A25" s="146" t="s">
        <v>25</v>
      </c>
      <c r="B25" s="147" t="s">
        <v>40</v>
      </c>
      <c r="C25" s="146" t="s">
        <v>230</v>
      </c>
      <c r="D25" s="146" t="s">
        <v>40</v>
      </c>
      <c r="E25" s="146" t="n">
        <v>2023</v>
      </c>
      <c r="F25" s="146" t="s">
        <v>228</v>
      </c>
      <c r="G25" s="146"/>
      <c r="H25" s="148" t="n">
        <v>135000000</v>
      </c>
      <c r="I25" s="148" t="n">
        <v>135000000</v>
      </c>
      <c r="J25" s="148" t="n">
        <v>135000000</v>
      </c>
      <c r="K25" s="148" t="n">
        <v>135000000</v>
      </c>
      <c r="L25" s="148" t="n">
        <v>135000000</v>
      </c>
      <c r="M25" s="148" t="n">
        <v>135000000</v>
      </c>
      <c r="N25" s="158"/>
      <c r="O25" s="159"/>
    </row>
    <row r="26" s="161" customFormat="true" ht="41.4" hidden="false" customHeight="true" outlineLevel="0" collapsed="false">
      <c r="A26" s="146" t="s">
        <v>25</v>
      </c>
      <c r="B26" s="147" t="s">
        <v>71</v>
      </c>
      <c r="C26" s="146" t="s">
        <v>231</v>
      </c>
      <c r="D26" s="146" t="s">
        <v>71</v>
      </c>
      <c r="E26" s="146" t="n">
        <v>2023</v>
      </c>
      <c r="F26" s="146" t="s">
        <v>242</v>
      </c>
      <c r="G26" s="146"/>
      <c r="H26" s="148" t="n">
        <v>90000000</v>
      </c>
      <c r="I26" s="148" t="n">
        <v>90000000</v>
      </c>
      <c r="J26" s="148" t="n">
        <v>90000000</v>
      </c>
      <c r="K26" s="148" t="n">
        <v>90000000</v>
      </c>
      <c r="L26" s="148" t="n">
        <v>90000000</v>
      </c>
      <c r="M26" s="148" t="n">
        <v>90000000</v>
      </c>
      <c r="N26" s="162"/>
      <c r="O26" s="159"/>
    </row>
    <row r="27" s="161" customFormat="true" ht="41.4" hidden="false" customHeight="true" outlineLevel="0" collapsed="false">
      <c r="A27" s="146" t="s">
        <v>25</v>
      </c>
      <c r="B27" s="147" t="s">
        <v>107</v>
      </c>
      <c r="C27" s="146" t="s">
        <v>243</v>
      </c>
      <c r="D27" s="146" t="s">
        <v>107</v>
      </c>
      <c r="E27" s="146" t="n">
        <v>2023</v>
      </c>
      <c r="F27" s="146" t="s">
        <v>229</v>
      </c>
      <c r="G27" s="146"/>
      <c r="H27" s="148" t="n">
        <v>22500000</v>
      </c>
      <c r="I27" s="148" t="n">
        <v>22500000</v>
      </c>
      <c r="J27" s="148" t="n">
        <v>22500000</v>
      </c>
      <c r="K27" s="148" t="n">
        <v>22500000</v>
      </c>
      <c r="L27" s="148" t="n">
        <v>22500000</v>
      </c>
      <c r="M27" s="148" t="n">
        <v>22500000</v>
      </c>
      <c r="N27" s="162"/>
      <c r="O27" s="159"/>
    </row>
    <row r="28" s="161" customFormat="true" ht="41.4" hidden="false" customHeight="true" outlineLevel="0" collapsed="false">
      <c r="A28" s="146" t="s">
        <v>25</v>
      </c>
      <c r="B28" s="147" t="s">
        <v>118</v>
      </c>
      <c r="C28" s="146" t="s">
        <v>232</v>
      </c>
      <c r="D28" s="146" t="s">
        <v>118</v>
      </c>
      <c r="E28" s="146" t="n">
        <v>2023</v>
      </c>
      <c r="F28" s="146" t="s">
        <v>229</v>
      </c>
      <c r="G28" s="146"/>
      <c r="H28" s="148" t="n">
        <v>22500000</v>
      </c>
      <c r="I28" s="148" t="n">
        <v>22500000</v>
      </c>
      <c r="J28" s="148" t="n">
        <v>22500000</v>
      </c>
      <c r="K28" s="148" t="n">
        <v>22500000</v>
      </c>
      <c r="L28" s="148" t="n">
        <v>22500000</v>
      </c>
      <c r="M28" s="148" t="n">
        <v>22500000</v>
      </c>
      <c r="N28" s="162"/>
      <c r="O28" s="159"/>
    </row>
    <row r="29" s="165" customFormat="true" ht="15.6" hidden="false" customHeight="false" outlineLevel="0" collapsed="false">
      <c r="A29" s="135" t="n">
        <v>2</v>
      </c>
      <c r="B29" s="163" t="s">
        <v>244</v>
      </c>
      <c r="C29" s="164"/>
      <c r="D29" s="135"/>
      <c r="E29" s="135"/>
      <c r="F29" s="135"/>
      <c r="G29" s="135"/>
      <c r="H29" s="137" t="n">
        <f aca="false">H30</f>
        <v>1453000000</v>
      </c>
      <c r="I29" s="137" t="n">
        <f aca="false">I30</f>
        <v>1453000000</v>
      </c>
      <c r="J29" s="137" t="n">
        <f aca="false">J30</f>
        <v>1453000000</v>
      </c>
      <c r="K29" s="137" t="n">
        <f aca="false">K30</f>
        <v>1453000000</v>
      </c>
      <c r="L29" s="137" t="n">
        <f aca="false">L30</f>
        <v>398000000</v>
      </c>
      <c r="M29" s="137" t="n">
        <f aca="false">M30</f>
        <v>398000000</v>
      </c>
      <c r="N29" s="135"/>
      <c r="O29" s="136"/>
    </row>
    <row r="30" s="171" customFormat="true" ht="48.6" hidden="false" customHeight="false" outlineLevel="0" collapsed="false">
      <c r="A30" s="166" t="s">
        <v>37</v>
      </c>
      <c r="B30" s="167" t="s">
        <v>245</v>
      </c>
      <c r="C30" s="168" t="s">
        <v>246</v>
      </c>
      <c r="D30" s="166"/>
      <c r="E30" s="166"/>
      <c r="F30" s="166"/>
      <c r="G30" s="166"/>
      <c r="H30" s="169" t="n">
        <f aca="false">H31+H32+H33+H34+H35+H36+H37</f>
        <v>1453000000</v>
      </c>
      <c r="I30" s="169" t="n">
        <f aca="false">I31+I32+I33+I34+I35+I36+I37</f>
        <v>1453000000</v>
      </c>
      <c r="J30" s="169" t="n">
        <f aca="false">J31+J32+J33+J34+J35+J36+J37</f>
        <v>1453000000</v>
      </c>
      <c r="K30" s="169" t="n">
        <f aca="false">K31+K32+K33+K34+K35+K36+K37</f>
        <v>1453000000</v>
      </c>
      <c r="L30" s="169" t="n">
        <f aca="false">L31+L32+L33+L34+L35+L36+L37</f>
        <v>398000000</v>
      </c>
      <c r="M30" s="169" t="n">
        <f aca="false">M31+M32+M33+M34+M35+M36+M37</f>
        <v>398000000</v>
      </c>
      <c r="N30" s="166"/>
      <c r="O30" s="170"/>
    </row>
    <row r="31" s="171" customFormat="true" ht="27.6" hidden="false" customHeight="true" outlineLevel="0" collapsed="false">
      <c r="A31" s="172" t="s">
        <v>25</v>
      </c>
      <c r="B31" s="173" t="s">
        <v>61</v>
      </c>
      <c r="C31" s="168" t="s">
        <v>247</v>
      </c>
      <c r="D31" s="172" t="s">
        <v>135</v>
      </c>
      <c r="E31" s="172" t="s">
        <v>248</v>
      </c>
      <c r="F31" s="172"/>
      <c r="G31" s="172"/>
      <c r="H31" s="174" t="n">
        <f aca="false">I31</f>
        <v>435000000</v>
      </c>
      <c r="I31" s="174" t="n">
        <v>435000000</v>
      </c>
      <c r="J31" s="174" t="n">
        <f aca="false">K31</f>
        <v>435000000</v>
      </c>
      <c r="K31" s="174" t="n">
        <v>435000000</v>
      </c>
      <c r="L31" s="174" t="n">
        <f aca="false">M31</f>
        <v>124000000</v>
      </c>
      <c r="M31" s="174" t="n">
        <v>124000000</v>
      </c>
      <c r="N31" s="172"/>
      <c r="O31" s="175"/>
    </row>
    <row r="32" s="171" customFormat="true" ht="31.2" hidden="false" customHeight="false" outlineLevel="0" collapsed="false">
      <c r="A32" s="172" t="s">
        <v>25</v>
      </c>
      <c r="B32" s="173" t="s">
        <v>32</v>
      </c>
      <c r="C32" s="168" t="s">
        <v>80</v>
      </c>
      <c r="D32" s="172" t="s">
        <v>237</v>
      </c>
      <c r="E32" s="172" t="s">
        <v>248</v>
      </c>
      <c r="F32" s="172"/>
      <c r="G32" s="172"/>
      <c r="H32" s="174" t="n">
        <f aca="false">I32</f>
        <v>87000000</v>
      </c>
      <c r="I32" s="174" t="n">
        <v>87000000</v>
      </c>
      <c r="J32" s="174" t="n">
        <f aca="false">K32</f>
        <v>87000000</v>
      </c>
      <c r="K32" s="174" t="n">
        <v>87000000</v>
      </c>
      <c r="L32" s="174" t="n">
        <f aca="false">M32</f>
        <v>8000000</v>
      </c>
      <c r="M32" s="174" t="n">
        <v>8000000</v>
      </c>
      <c r="N32" s="172"/>
      <c r="O32" s="176"/>
    </row>
    <row r="33" s="171" customFormat="true" ht="31.2" hidden="false" customHeight="false" outlineLevel="0" collapsed="false">
      <c r="A33" s="172" t="s">
        <v>25</v>
      </c>
      <c r="B33" s="173" t="s">
        <v>40</v>
      </c>
      <c r="C33" s="168" t="s">
        <v>249</v>
      </c>
      <c r="D33" s="172" t="s">
        <v>250</v>
      </c>
      <c r="E33" s="172" t="s">
        <v>248</v>
      </c>
      <c r="F33" s="172"/>
      <c r="G33" s="172"/>
      <c r="H33" s="174" t="n">
        <f aca="false">I33</f>
        <v>435000000</v>
      </c>
      <c r="I33" s="174" t="n">
        <v>435000000</v>
      </c>
      <c r="J33" s="174" t="n">
        <f aca="false">K33</f>
        <v>435000000</v>
      </c>
      <c r="K33" s="174" t="n">
        <v>435000000</v>
      </c>
      <c r="L33" s="174" t="n">
        <f aca="false">M33</f>
        <v>124000000</v>
      </c>
      <c r="M33" s="174" t="n">
        <v>124000000</v>
      </c>
      <c r="N33" s="172"/>
      <c r="O33" s="176"/>
    </row>
    <row r="34" s="171" customFormat="true" ht="31.2" hidden="false" customHeight="false" outlineLevel="0" collapsed="false">
      <c r="A34" s="172" t="s">
        <v>25</v>
      </c>
      <c r="B34" s="173" t="s">
        <v>71</v>
      </c>
      <c r="C34" s="168" t="s">
        <v>251</v>
      </c>
      <c r="D34" s="172" t="s">
        <v>252</v>
      </c>
      <c r="E34" s="172" t="s">
        <v>248</v>
      </c>
      <c r="F34" s="172"/>
      <c r="G34" s="172"/>
      <c r="H34" s="174" t="n">
        <f aca="false">I34</f>
        <v>435000000</v>
      </c>
      <c r="I34" s="174" t="n">
        <v>435000000</v>
      </c>
      <c r="J34" s="174" t="n">
        <f aca="false">K34</f>
        <v>435000000</v>
      </c>
      <c r="K34" s="174" t="n">
        <v>435000000</v>
      </c>
      <c r="L34" s="174" t="n">
        <f aca="false">M34</f>
        <v>124000000</v>
      </c>
      <c r="M34" s="174" t="n">
        <v>124000000</v>
      </c>
      <c r="N34" s="177"/>
      <c r="O34" s="176"/>
    </row>
    <row r="35" s="171" customFormat="true" ht="31.2" hidden="false" customHeight="false" outlineLevel="0" collapsed="false">
      <c r="A35" s="172" t="s">
        <v>25</v>
      </c>
      <c r="B35" s="173" t="s">
        <v>107</v>
      </c>
      <c r="C35" s="168" t="s">
        <v>109</v>
      </c>
      <c r="D35" s="172" t="s">
        <v>142</v>
      </c>
      <c r="E35" s="172" t="s">
        <v>248</v>
      </c>
      <c r="F35" s="172"/>
      <c r="G35" s="172"/>
      <c r="H35" s="174" t="n">
        <f aca="false">I35</f>
        <v>16500000</v>
      </c>
      <c r="I35" s="174" t="n">
        <v>16500000</v>
      </c>
      <c r="J35" s="174" t="n">
        <f aca="false">K35</f>
        <v>16500000</v>
      </c>
      <c r="K35" s="174" t="n">
        <v>16500000</v>
      </c>
      <c r="L35" s="174" t="n">
        <f aca="false">M35</f>
        <v>5000000</v>
      </c>
      <c r="M35" s="178" t="n">
        <v>5000000</v>
      </c>
      <c r="N35" s="170"/>
      <c r="O35" s="176"/>
    </row>
    <row r="36" s="171" customFormat="true" ht="31.2" hidden="false" customHeight="false" outlineLevel="0" collapsed="false">
      <c r="A36" s="172" t="s">
        <v>25</v>
      </c>
      <c r="B36" s="173" t="s">
        <v>118</v>
      </c>
      <c r="C36" s="168" t="s">
        <v>120</v>
      </c>
      <c r="D36" s="172" t="s">
        <v>233</v>
      </c>
      <c r="E36" s="172" t="s">
        <v>248</v>
      </c>
      <c r="F36" s="172"/>
      <c r="G36" s="172"/>
      <c r="H36" s="174" t="n">
        <f aca="false">I36</f>
        <v>16500000</v>
      </c>
      <c r="I36" s="174" t="n">
        <v>16500000</v>
      </c>
      <c r="J36" s="174" t="n">
        <f aca="false">K36</f>
        <v>16500000</v>
      </c>
      <c r="K36" s="174" t="n">
        <v>16500000</v>
      </c>
      <c r="L36" s="174" t="n">
        <f aca="false">M36</f>
        <v>5000000</v>
      </c>
      <c r="M36" s="174" t="n">
        <v>5000000</v>
      </c>
      <c r="N36" s="172"/>
      <c r="O36" s="176"/>
    </row>
    <row r="37" s="171" customFormat="true" ht="31.2" hidden="false" customHeight="false" outlineLevel="0" collapsed="false">
      <c r="A37" s="172" t="s">
        <v>25</v>
      </c>
      <c r="B37" s="173" t="s">
        <v>28</v>
      </c>
      <c r="C37" s="168" t="s">
        <v>92</v>
      </c>
      <c r="D37" s="172" t="s">
        <v>253</v>
      </c>
      <c r="E37" s="172" t="s">
        <v>248</v>
      </c>
      <c r="F37" s="179"/>
      <c r="G37" s="172"/>
      <c r="H37" s="174" t="n">
        <f aca="false">I37</f>
        <v>28000000</v>
      </c>
      <c r="I37" s="174" t="n">
        <v>28000000</v>
      </c>
      <c r="J37" s="174" t="n">
        <f aca="false">K37</f>
        <v>28000000</v>
      </c>
      <c r="K37" s="174" t="n">
        <v>28000000</v>
      </c>
      <c r="L37" s="174" t="n">
        <f aca="false">M37</f>
        <v>8000000</v>
      </c>
      <c r="M37" s="174" t="n">
        <v>8000000</v>
      </c>
      <c r="N37" s="172"/>
      <c r="O37" s="180"/>
    </row>
    <row r="38" s="171" customFormat="true" ht="16.2" hidden="false" customHeight="false" outlineLevel="0" collapsed="false">
      <c r="A38" s="181"/>
      <c r="B38" s="182"/>
      <c r="C38" s="183"/>
      <c r="D38" s="181"/>
      <c r="E38" s="181"/>
      <c r="F38" s="181"/>
      <c r="G38" s="181"/>
      <c r="H38" s="184"/>
      <c r="I38" s="184"/>
      <c r="J38" s="184"/>
      <c r="K38" s="184"/>
      <c r="L38" s="184"/>
      <c r="M38" s="184"/>
      <c r="N38" s="181"/>
      <c r="O38" s="185"/>
    </row>
    <row r="39" s="171" customFormat="true" ht="16.2" hidden="false" customHeight="false" outlineLevel="0" collapsed="false">
      <c r="A39" s="181"/>
      <c r="B39" s="182"/>
      <c r="C39" s="183"/>
      <c r="D39" s="181"/>
      <c r="E39" s="181"/>
      <c r="F39" s="181"/>
      <c r="G39" s="181"/>
      <c r="H39" s="184"/>
      <c r="I39" s="184"/>
      <c r="J39" s="184"/>
      <c r="K39" s="184"/>
      <c r="L39" s="184"/>
      <c r="M39" s="184"/>
      <c r="N39" s="181"/>
      <c r="O39" s="185"/>
    </row>
    <row r="40" customFormat="false" ht="15.6" hidden="false" customHeight="false" outlineLevel="0" collapsed="false">
      <c r="C40" s="186"/>
    </row>
    <row r="47" customFormat="false" ht="15.6" hidden="false" customHeight="false" outlineLevel="0" collapsed="false">
      <c r="F47" s="186"/>
    </row>
    <row r="56" customFormat="false" ht="15.6" hidden="false" customHeight="false" outlineLevel="0" collapsed="false">
      <c r="F56" s="186"/>
    </row>
    <row r="57" customFormat="false" ht="15.6" hidden="false" customHeight="false" outlineLevel="0" collapsed="false">
      <c r="F57" s="186"/>
    </row>
    <row r="58" customFormat="false" ht="15.6" hidden="false" customHeight="false" outlineLevel="0" collapsed="false">
      <c r="F58" s="186"/>
    </row>
    <row r="59" customFormat="false" ht="15.6" hidden="false" customHeight="false" outlineLevel="0" collapsed="false">
      <c r="F59" s="186"/>
    </row>
  </sheetData>
  <mergeCells count="22">
    <mergeCell ref="A1:O1"/>
    <mergeCell ref="A2:O2"/>
    <mergeCell ref="A3:O3"/>
    <mergeCell ref="N4:O4"/>
    <mergeCell ref="A5:A7"/>
    <mergeCell ref="B5:B7"/>
    <mergeCell ref="C5:C7"/>
    <mergeCell ref="D5:D7"/>
    <mergeCell ref="E5:E7"/>
    <mergeCell ref="F5:F7"/>
    <mergeCell ref="G5:I5"/>
    <mergeCell ref="J5:K5"/>
    <mergeCell ref="L5:M5"/>
    <mergeCell ref="N5:N7"/>
    <mergeCell ref="O5:O7"/>
    <mergeCell ref="G6:G7"/>
    <mergeCell ref="H6:I6"/>
    <mergeCell ref="J6:J7"/>
    <mergeCell ref="K6:K7"/>
    <mergeCell ref="L6:L7"/>
    <mergeCell ref="M6:M7"/>
    <mergeCell ref="A8:B8"/>
  </mergeCells>
  <printOptions headings="false" gridLines="false" gridLinesSet="true" horizontalCentered="false" verticalCentered="false"/>
  <pageMargins left="0.240277777777778" right="0.209722222222222" top="0.579861111111111" bottom="0.590972222222222"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09375" defaultRowHeight="18" zeroHeight="false" outlineLevelRow="0" outlineLevelCol="0"/>
  <cols>
    <col collapsed="false" customWidth="true" hidden="false" outlineLevel="0" max="1" min="1" style="187" width="5.09"/>
    <col collapsed="false" customWidth="true" hidden="false" outlineLevel="0" max="2" min="2" style="188" width="51.79"/>
    <col collapsed="false" customWidth="true" hidden="false" outlineLevel="0" max="3" min="3" style="188" width="15.89"/>
    <col collapsed="false" customWidth="true" hidden="false" outlineLevel="0" max="4" min="4" style="188" width="11.29"/>
    <col collapsed="false" customWidth="true" hidden="false" outlineLevel="0" max="5" min="5" style="189" width="22.39"/>
    <col collapsed="false" customWidth="true" hidden="false" outlineLevel="0" max="6" min="6" style="189" width="6.89"/>
    <col collapsed="false" customWidth="true" hidden="false" outlineLevel="0" max="7" min="7" style="189" width="13.09"/>
    <col collapsed="false" customWidth="true" hidden="false" outlineLevel="0" max="8" min="8" style="190" width="14.59"/>
    <col collapsed="false" customWidth="true" hidden="false" outlineLevel="0" max="9" min="9" style="190" width="15.89"/>
    <col collapsed="false" customWidth="true" hidden="false" outlineLevel="0" max="10" min="10" style="190" width="17.09"/>
    <col collapsed="false" customWidth="true" hidden="false" outlineLevel="0" max="11" min="11" style="190" width="17.59"/>
    <col collapsed="false" customWidth="true" hidden="false" outlineLevel="0" max="12" min="12" style="190" width="10.4"/>
    <col collapsed="false" customWidth="true" hidden="false" outlineLevel="0" max="13" min="13" style="191" width="35.89"/>
    <col collapsed="false" customWidth="false" hidden="false" outlineLevel="0" max="257" min="14" style="191" width="9.09"/>
  </cols>
  <sheetData>
    <row r="1" s="193" customFormat="true" ht="22.95" hidden="false" customHeight="true" outlineLevel="0" collapsed="false">
      <c r="A1" s="192" t="s">
        <v>254</v>
      </c>
      <c r="B1" s="192"/>
      <c r="C1" s="192"/>
      <c r="D1" s="192"/>
      <c r="E1" s="192"/>
      <c r="F1" s="192"/>
      <c r="G1" s="192"/>
      <c r="H1" s="192"/>
      <c r="I1" s="192"/>
      <c r="J1" s="192"/>
      <c r="K1" s="192"/>
      <c r="L1" s="192"/>
    </row>
    <row r="2" customFormat="false" ht="31.95" hidden="false" customHeight="true" outlineLevel="0" collapsed="false">
      <c r="A2" s="194" t="s">
        <v>255</v>
      </c>
      <c r="B2" s="194"/>
      <c r="C2" s="194"/>
      <c r="D2" s="194"/>
      <c r="E2" s="194"/>
      <c r="F2" s="194"/>
      <c r="G2" s="194"/>
      <c r="H2" s="194"/>
      <c r="I2" s="194"/>
      <c r="J2" s="194"/>
      <c r="K2" s="194"/>
      <c r="L2" s="194"/>
    </row>
    <row r="3" customFormat="false" ht="16.95" hidden="false" customHeight="true" outlineLevel="0" collapsed="false">
      <c r="A3" s="195" t="s">
        <v>2</v>
      </c>
      <c r="B3" s="195"/>
      <c r="C3" s="195"/>
      <c r="D3" s="195"/>
      <c r="E3" s="195"/>
      <c r="F3" s="195"/>
      <c r="G3" s="195"/>
      <c r="H3" s="195"/>
      <c r="I3" s="195"/>
      <c r="J3" s="195"/>
      <c r="K3" s="195"/>
      <c r="L3" s="195"/>
      <c r="M3" s="196"/>
      <c r="N3" s="196"/>
      <c r="O3" s="196"/>
    </row>
    <row r="4" customFormat="false" ht="15" hidden="false" customHeight="true" outlineLevel="0" collapsed="false">
      <c r="A4" s="197" t="s">
        <v>256</v>
      </c>
      <c r="B4" s="197"/>
      <c r="C4" s="197"/>
      <c r="D4" s="197"/>
      <c r="E4" s="197"/>
      <c r="F4" s="197"/>
      <c r="G4" s="197"/>
      <c r="H4" s="197"/>
      <c r="I4" s="197"/>
      <c r="J4" s="197"/>
      <c r="K4" s="197"/>
      <c r="L4" s="197"/>
    </row>
    <row r="5" s="201" customFormat="true" ht="19.5" hidden="false" customHeight="true" outlineLevel="0" collapsed="false">
      <c r="A5" s="198" t="s">
        <v>4</v>
      </c>
      <c r="B5" s="199" t="s">
        <v>257</v>
      </c>
      <c r="C5" s="199" t="s">
        <v>6</v>
      </c>
      <c r="D5" s="199" t="s">
        <v>258</v>
      </c>
      <c r="E5" s="199" t="s">
        <v>259</v>
      </c>
      <c r="F5" s="199" t="s">
        <v>260</v>
      </c>
      <c r="G5" s="200" t="s">
        <v>261</v>
      </c>
      <c r="H5" s="200"/>
      <c r="I5" s="200"/>
      <c r="J5" s="199" t="s">
        <v>262</v>
      </c>
      <c r="K5" s="199"/>
      <c r="L5" s="199" t="s">
        <v>14</v>
      </c>
    </row>
    <row r="6" s="201" customFormat="true" ht="18" hidden="false" customHeight="true" outlineLevel="0" collapsed="false">
      <c r="A6" s="198"/>
      <c r="B6" s="199"/>
      <c r="C6" s="199"/>
      <c r="D6" s="199"/>
      <c r="E6" s="199"/>
      <c r="F6" s="199"/>
      <c r="G6" s="200" t="s">
        <v>15</v>
      </c>
      <c r="H6" s="200" t="s">
        <v>263</v>
      </c>
      <c r="I6" s="200"/>
      <c r="J6" s="199"/>
      <c r="K6" s="199"/>
      <c r="L6" s="199"/>
    </row>
    <row r="7" s="201" customFormat="true" ht="20.25" hidden="false" customHeight="true" outlineLevel="0" collapsed="false">
      <c r="A7" s="198"/>
      <c r="B7" s="199"/>
      <c r="C7" s="199"/>
      <c r="D7" s="199"/>
      <c r="E7" s="199"/>
      <c r="F7" s="199"/>
      <c r="G7" s="200"/>
      <c r="H7" s="200" t="s">
        <v>17</v>
      </c>
      <c r="I7" s="200" t="s">
        <v>264</v>
      </c>
      <c r="J7" s="200" t="s">
        <v>17</v>
      </c>
      <c r="K7" s="200" t="s">
        <v>264</v>
      </c>
      <c r="L7" s="199"/>
    </row>
    <row r="8" s="201" customFormat="true" ht="12.75" hidden="false" customHeight="true" outlineLevel="0" collapsed="false">
      <c r="A8" s="198"/>
      <c r="B8" s="199"/>
      <c r="C8" s="199"/>
      <c r="D8" s="199"/>
      <c r="E8" s="199"/>
      <c r="F8" s="199"/>
      <c r="G8" s="200"/>
      <c r="H8" s="200"/>
      <c r="I8" s="200"/>
      <c r="J8" s="200"/>
      <c r="K8" s="200"/>
      <c r="L8" s="199"/>
    </row>
    <row r="9" s="201" customFormat="true" ht="24.75" hidden="false" customHeight="true" outlineLevel="0" collapsed="false">
      <c r="A9" s="198"/>
      <c r="B9" s="199"/>
      <c r="C9" s="199"/>
      <c r="D9" s="199"/>
      <c r="E9" s="199"/>
      <c r="F9" s="199"/>
      <c r="G9" s="200"/>
      <c r="H9" s="200"/>
      <c r="I9" s="200"/>
      <c r="J9" s="200"/>
      <c r="K9" s="200"/>
      <c r="L9" s="199"/>
    </row>
    <row r="10" s="204" customFormat="true" ht="17.25" hidden="false" customHeight="true" outlineLevel="0" collapsed="false">
      <c r="A10" s="202" t="n">
        <v>1</v>
      </c>
      <c r="B10" s="203" t="n">
        <v>2</v>
      </c>
      <c r="C10" s="203" t="n">
        <v>3</v>
      </c>
      <c r="D10" s="203" t="n">
        <v>4</v>
      </c>
      <c r="E10" s="202" t="n">
        <v>5</v>
      </c>
      <c r="F10" s="203" t="n">
        <v>6</v>
      </c>
      <c r="G10" s="202" t="n">
        <v>7</v>
      </c>
      <c r="H10" s="203" t="n">
        <v>8</v>
      </c>
      <c r="I10" s="202" t="n">
        <v>9</v>
      </c>
      <c r="J10" s="203" t="n">
        <v>10</v>
      </c>
      <c r="K10" s="202" t="n">
        <v>11</v>
      </c>
      <c r="L10" s="202" t="n">
        <v>12</v>
      </c>
    </row>
    <row r="11" s="208" customFormat="true" ht="17.25" hidden="false" customHeight="true" outlineLevel="0" collapsed="false">
      <c r="A11" s="205" t="s">
        <v>265</v>
      </c>
      <c r="B11" s="205"/>
      <c r="C11" s="200"/>
      <c r="D11" s="200"/>
      <c r="E11" s="205"/>
      <c r="F11" s="200"/>
      <c r="G11" s="205"/>
      <c r="H11" s="206" t="n">
        <f aca="false">H12+H20</f>
        <v>84206520199</v>
      </c>
      <c r="I11" s="206" t="n">
        <f aca="false">I12+I20</f>
        <v>36212520199</v>
      </c>
      <c r="J11" s="206" t="n">
        <f aca="false">J12+J20</f>
        <v>20270520199</v>
      </c>
      <c r="K11" s="207" t="n">
        <f aca="false">K12+K20</f>
        <v>20270520199</v>
      </c>
      <c r="L11" s="205"/>
      <c r="M11" s="208" t="n">
        <v>20270520199</v>
      </c>
    </row>
    <row r="12" s="208" customFormat="true" ht="61.5" hidden="false" customHeight="true" outlineLevel="0" collapsed="false">
      <c r="A12" s="205" t="s">
        <v>21</v>
      </c>
      <c r="B12" s="209" t="s">
        <v>266</v>
      </c>
      <c r="C12" s="200"/>
      <c r="D12" s="200"/>
      <c r="E12" s="205"/>
      <c r="F12" s="200"/>
      <c r="G12" s="205"/>
      <c r="H12" s="206" t="n">
        <f aca="false">H13+H17</f>
        <v>51270400000</v>
      </c>
      <c r="I12" s="206" t="n">
        <f aca="false">I13+I17</f>
        <v>2520400000</v>
      </c>
      <c r="J12" s="206" t="n">
        <f aca="false">J13+J17</f>
        <v>2520400000</v>
      </c>
      <c r="K12" s="206" t="n">
        <f aca="false">K13+K17</f>
        <v>2520400000</v>
      </c>
      <c r="L12" s="205"/>
      <c r="M12" s="208" t="n">
        <v>2520400000</v>
      </c>
    </row>
    <row r="13" s="216" customFormat="true" ht="33.75" hidden="false" customHeight="true" outlineLevel="0" collapsed="false">
      <c r="A13" s="210" t="s">
        <v>267</v>
      </c>
      <c r="B13" s="211" t="s">
        <v>268</v>
      </c>
      <c r="C13" s="212"/>
      <c r="D13" s="213"/>
      <c r="E13" s="213"/>
      <c r="F13" s="213"/>
      <c r="G13" s="214"/>
      <c r="H13" s="215" t="n">
        <f aca="false">H14+H15+H16</f>
        <v>50950000000</v>
      </c>
      <c r="I13" s="215" t="n">
        <f aca="false">I14+I15+I16</f>
        <v>2200000000</v>
      </c>
      <c r="J13" s="215" t="n">
        <f aca="false">J14+J15+J16</f>
        <v>2200000000</v>
      </c>
      <c r="K13" s="215" t="n">
        <f aca="false">K14+K15+K16</f>
        <v>2200000000</v>
      </c>
      <c r="L13" s="215"/>
    </row>
    <row r="14" s="222" customFormat="true" ht="92.4" hidden="false" customHeight="true" outlineLevel="0" collapsed="false">
      <c r="A14" s="217" t="s">
        <v>25</v>
      </c>
      <c r="B14" s="218" t="s">
        <v>269</v>
      </c>
      <c r="C14" s="219" t="s">
        <v>270</v>
      </c>
      <c r="D14" s="219" t="s">
        <v>165</v>
      </c>
      <c r="E14" s="219" t="s">
        <v>271</v>
      </c>
      <c r="F14" s="219" t="s">
        <v>248</v>
      </c>
      <c r="G14" s="219" t="s">
        <v>272</v>
      </c>
      <c r="H14" s="220" t="n">
        <v>49750000000</v>
      </c>
      <c r="I14" s="221" t="n">
        <v>1000000000</v>
      </c>
      <c r="J14" s="221" t="n">
        <f aca="false">K14</f>
        <v>1000000000</v>
      </c>
      <c r="K14" s="221" t="n">
        <v>1000000000</v>
      </c>
      <c r="L14" s="219" t="s">
        <v>273</v>
      </c>
    </row>
    <row r="15" s="222" customFormat="true" ht="33" hidden="false" customHeight="true" outlineLevel="0" collapsed="false">
      <c r="A15" s="217" t="s">
        <v>25</v>
      </c>
      <c r="B15" s="223" t="s">
        <v>274</v>
      </c>
      <c r="C15" s="219" t="s">
        <v>270</v>
      </c>
      <c r="D15" s="219" t="s">
        <v>275</v>
      </c>
      <c r="E15" s="219" t="s">
        <v>276</v>
      </c>
      <c r="F15" s="219" t="n">
        <v>2023</v>
      </c>
      <c r="G15" s="219" t="s">
        <v>277</v>
      </c>
      <c r="H15" s="220" t="n">
        <f aca="false">I15</f>
        <v>600000000</v>
      </c>
      <c r="I15" s="220" t="n">
        <v>600000000</v>
      </c>
      <c r="J15" s="221" t="n">
        <f aca="false">K15</f>
        <v>600000000</v>
      </c>
      <c r="K15" s="220" t="n">
        <v>600000000</v>
      </c>
      <c r="L15" s="224"/>
    </row>
    <row r="16" s="222" customFormat="true" ht="33" hidden="false" customHeight="true" outlineLevel="0" collapsed="false">
      <c r="A16" s="217" t="s">
        <v>25</v>
      </c>
      <c r="B16" s="223" t="s">
        <v>278</v>
      </c>
      <c r="C16" s="219" t="s">
        <v>270</v>
      </c>
      <c r="D16" s="219" t="s">
        <v>40</v>
      </c>
      <c r="E16" s="219" t="s">
        <v>276</v>
      </c>
      <c r="F16" s="219" t="n">
        <v>2023</v>
      </c>
      <c r="G16" s="219" t="s">
        <v>277</v>
      </c>
      <c r="H16" s="220" t="n">
        <f aca="false">I16</f>
        <v>600000000</v>
      </c>
      <c r="I16" s="220" t="n">
        <v>600000000</v>
      </c>
      <c r="J16" s="221" t="n">
        <f aca="false">K16</f>
        <v>600000000</v>
      </c>
      <c r="K16" s="220" t="n">
        <v>600000000</v>
      </c>
      <c r="L16" s="224"/>
    </row>
    <row r="17" s="222" customFormat="true" ht="46.2" hidden="false" customHeight="true" outlineLevel="0" collapsed="false">
      <c r="A17" s="225" t="n">
        <v>2</v>
      </c>
      <c r="B17" s="226" t="s">
        <v>279</v>
      </c>
      <c r="C17" s="225"/>
      <c r="D17" s="225"/>
      <c r="E17" s="225"/>
      <c r="F17" s="219"/>
      <c r="G17" s="219"/>
      <c r="H17" s="227" t="n">
        <f aca="false">H18+H19</f>
        <v>320400000</v>
      </c>
      <c r="I17" s="227" t="n">
        <f aca="false">I18+I19</f>
        <v>320400000</v>
      </c>
      <c r="J17" s="227" t="n">
        <f aca="false">J18+J19</f>
        <v>320400000</v>
      </c>
      <c r="K17" s="227" t="n">
        <f aca="false">K18+K19</f>
        <v>320400000</v>
      </c>
      <c r="L17" s="228"/>
      <c r="M17" s="229"/>
    </row>
    <row r="18" s="222" customFormat="true" ht="46.2" hidden="false" customHeight="true" outlineLevel="0" collapsed="false">
      <c r="A18" s="230" t="s">
        <v>25</v>
      </c>
      <c r="B18" s="231" t="s">
        <v>280</v>
      </c>
      <c r="C18" s="232" t="s">
        <v>167</v>
      </c>
      <c r="D18" s="232" t="s">
        <v>61</v>
      </c>
      <c r="E18" s="219"/>
      <c r="F18" s="219" t="n">
        <v>2023</v>
      </c>
      <c r="G18" s="219"/>
      <c r="H18" s="233" t="n">
        <v>230400000</v>
      </c>
      <c r="I18" s="233" t="n">
        <v>230400000</v>
      </c>
      <c r="J18" s="233" t="n">
        <v>230400000</v>
      </c>
      <c r="K18" s="233" t="n">
        <v>230400000</v>
      </c>
      <c r="L18" s="228"/>
      <c r="M18" s="229"/>
    </row>
    <row r="19" s="222" customFormat="true" ht="46.2" hidden="false" customHeight="true" outlineLevel="0" collapsed="false">
      <c r="A19" s="230" t="s">
        <v>25</v>
      </c>
      <c r="B19" s="234" t="s">
        <v>281</v>
      </c>
      <c r="C19" s="232" t="s">
        <v>282</v>
      </c>
      <c r="D19" s="219" t="s">
        <v>283</v>
      </c>
      <c r="E19" s="219"/>
      <c r="F19" s="219" t="n">
        <v>2023</v>
      </c>
      <c r="G19" s="219"/>
      <c r="H19" s="221" t="n">
        <f aca="false">I19</f>
        <v>90000000</v>
      </c>
      <c r="I19" s="235" t="n">
        <v>90000000</v>
      </c>
      <c r="J19" s="221" t="n">
        <f aca="false">K19</f>
        <v>90000000</v>
      </c>
      <c r="K19" s="235" t="n">
        <v>90000000</v>
      </c>
      <c r="L19" s="228"/>
      <c r="M19" s="229"/>
    </row>
    <row r="20" s="208" customFormat="true" ht="29.4" hidden="false" customHeight="true" outlineLevel="0" collapsed="false">
      <c r="A20" s="205" t="s">
        <v>284</v>
      </c>
      <c r="B20" s="209" t="s">
        <v>285</v>
      </c>
      <c r="C20" s="200"/>
      <c r="D20" s="200"/>
      <c r="E20" s="205"/>
      <c r="F20" s="200"/>
      <c r="G20" s="205"/>
      <c r="H20" s="215" t="n">
        <f aca="false">H21+H25+H27+H30+H39</f>
        <v>32936120199</v>
      </c>
      <c r="I20" s="215" t="n">
        <f aca="false">I21+I25+I27+I30+I39</f>
        <v>33692120199</v>
      </c>
      <c r="J20" s="215" t="n">
        <f aca="false">J21+J25+J27+J30+J39</f>
        <v>17750120199</v>
      </c>
      <c r="K20" s="215" t="n">
        <f aca="false">K21+K25+K27+K30+K39</f>
        <v>17750120199</v>
      </c>
      <c r="L20" s="205"/>
      <c r="M20" s="208" t="n">
        <v>17750120199</v>
      </c>
    </row>
    <row r="21" s="216" customFormat="true" ht="29.4" hidden="false" customHeight="true" outlineLevel="0" collapsed="false">
      <c r="A21" s="210" t="s">
        <v>267</v>
      </c>
      <c r="B21" s="211" t="s">
        <v>286</v>
      </c>
      <c r="C21" s="212"/>
      <c r="D21" s="213"/>
      <c r="E21" s="213"/>
      <c r="F21" s="213"/>
      <c r="G21" s="214"/>
      <c r="H21" s="215" t="n">
        <f aca="false">H22+H23+H24</f>
        <v>2234000000</v>
      </c>
      <c r="I21" s="215" t="n">
        <f aca="false">I22+I23+I24</f>
        <v>2234000000</v>
      </c>
      <c r="J21" s="215" t="n">
        <f aca="false">J22+J23+J24</f>
        <v>1634000000</v>
      </c>
      <c r="K21" s="215" t="n">
        <f aca="false">K22+K23+K24</f>
        <v>1634000000</v>
      </c>
      <c r="L21" s="215"/>
    </row>
    <row r="22" s="222" customFormat="true" ht="39" hidden="false" customHeight="true" outlineLevel="0" collapsed="false">
      <c r="A22" s="217" t="s">
        <v>25</v>
      </c>
      <c r="B22" s="223" t="s">
        <v>287</v>
      </c>
      <c r="C22" s="219" t="s">
        <v>270</v>
      </c>
      <c r="D22" s="219" t="s">
        <v>32</v>
      </c>
      <c r="E22" s="219" t="s">
        <v>288</v>
      </c>
      <c r="F22" s="219" t="n">
        <v>2022</v>
      </c>
      <c r="G22" s="219" t="s">
        <v>289</v>
      </c>
      <c r="H22" s="220" t="n">
        <f aca="false">I22</f>
        <v>600000000</v>
      </c>
      <c r="I22" s="220" t="n">
        <v>600000000</v>
      </c>
      <c r="J22" s="221" t="n">
        <f aca="false">K22</f>
        <v>300000000</v>
      </c>
      <c r="K22" s="221" t="n">
        <v>300000000</v>
      </c>
      <c r="L22" s="224"/>
    </row>
    <row r="23" s="222" customFormat="true" ht="39.75" hidden="false" customHeight="true" outlineLevel="0" collapsed="false">
      <c r="A23" s="217" t="s">
        <v>25</v>
      </c>
      <c r="B23" s="223" t="s">
        <v>290</v>
      </c>
      <c r="C23" s="219" t="s">
        <v>270</v>
      </c>
      <c r="D23" s="219" t="s">
        <v>107</v>
      </c>
      <c r="E23" s="219" t="s">
        <v>288</v>
      </c>
      <c r="F23" s="219" t="n">
        <v>2022</v>
      </c>
      <c r="G23" s="219" t="s">
        <v>291</v>
      </c>
      <c r="H23" s="220" t="n">
        <f aca="false">I23</f>
        <v>600000000</v>
      </c>
      <c r="I23" s="220" t="n">
        <v>600000000</v>
      </c>
      <c r="J23" s="221" t="n">
        <f aca="false">K23</f>
        <v>300000000</v>
      </c>
      <c r="K23" s="221" t="n">
        <v>300000000</v>
      </c>
      <c r="L23" s="224"/>
    </row>
    <row r="24" s="222" customFormat="true" ht="33" hidden="false" customHeight="true" outlineLevel="0" collapsed="false">
      <c r="A24" s="217" t="s">
        <v>25</v>
      </c>
      <c r="B24" s="223" t="s">
        <v>292</v>
      </c>
      <c r="C24" s="219" t="s">
        <v>293</v>
      </c>
      <c r="D24" s="219" t="s">
        <v>294</v>
      </c>
      <c r="E24" s="219"/>
      <c r="F24" s="219" t="n">
        <v>2023</v>
      </c>
      <c r="G24" s="219" t="s">
        <v>277</v>
      </c>
      <c r="H24" s="220" t="n">
        <f aca="false">I24</f>
        <v>1034000000</v>
      </c>
      <c r="I24" s="236" t="n">
        <v>1034000000</v>
      </c>
      <c r="J24" s="221" t="n">
        <f aca="false">K24</f>
        <v>1034000000</v>
      </c>
      <c r="K24" s="236" t="n">
        <v>1034000000</v>
      </c>
      <c r="L24" s="224"/>
    </row>
    <row r="25" s="222" customFormat="true" ht="34.5" hidden="false" customHeight="true" outlineLevel="0" collapsed="false">
      <c r="A25" s="210" t="s">
        <v>295</v>
      </c>
      <c r="B25" s="237" t="s">
        <v>296</v>
      </c>
      <c r="C25" s="213"/>
      <c r="D25" s="219"/>
      <c r="E25" s="219"/>
      <c r="F25" s="219"/>
      <c r="G25" s="219"/>
      <c r="H25" s="238" t="n">
        <f aca="false">H26</f>
        <v>2000000000</v>
      </c>
      <c r="I25" s="238" t="n">
        <f aca="false">I26</f>
        <v>2000000000</v>
      </c>
      <c r="J25" s="238" t="n">
        <f aca="false">J26</f>
        <v>1020000000</v>
      </c>
      <c r="K25" s="238" t="n">
        <f aca="false">K26</f>
        <v>1020000000</v>
      </c>
      <c r="L25" s="224"/>
    </row>
    <row r="26" s="222" customFormat="true" ht="36.6" hidden="false" customHeight="true" outlineLevel="0" collapsed="false">
      <c r="A26" s="217" t="s">
        <v>25</v>
      </c>
      <c r="B26" s="218" t="s">
        <v>297</v>
      </c>
      <c r="C26" s="219" t="s">
        <v>270</v>
      </c>
      <c r="D26" s="219" t="s">
        <v>298</v>
      </c>
      <c r="E26" s="219" t="s">
        <v>276</v>
      </c>
      <c r="F26" s="219" t="n">
        <v>2023</v>
      </c>
      <c r="G26" s="219" t="s">
        <v>277</v>
      </c>
      <c r="H26" s="221" t="n">
        <f aca="false">I26</f>
        <v>2000000000</v>
      </c>
      <c r="I26" s="221" t="n">
        <v>2000000000</v>
      </c>
      <c r="J26" s="221" t="n">
        <f aca="false">K26</f>
        <v>1020000000</v>
      </c>
      <c r="K26" s="221" t="n">
        <v>1020000000</v>
      </c>
      <c r="L26" s="239"/>
      <c r="M26" s="240"/>
      <c r="N26" s="240"/>
      <c r="O26" s="240"/>
      <c r="P26" s="240"/>
    </row>
    <row r="27" s="216" customFormat="true" ht="25.5" hidden="false" customHeight="true" outlineLevel="0" collapsed="false">
      <c r="A27" s="210" t="s">
        <v>299</v>
      </c>
      <c r="B27" s="226" t="s">
        <v>300</v>
      </c>
      <c r="C27" s="213"/>
      <c r="D27" s="213"/>
      <c r="E27" s="213"/>
      <c r="F27" s="213"/>
      <c r="G27" s="213"/>
      <c r="H27" s="238" t="n">
        <f aca="false">H28+H29</f>
        <v>5500000000</v>
      </c>
      <c r="I27" s="238" t="n">
        <f aca="false">I28+I29</f>
        <v>4500000000</v>
      </c>
      <c r="J27" s="238" t="n">
        <f aca="false">J28+J29</f>
        <v>2500000000</v>
      </c>
      <c r="K27" s="238" t="n">
        <f aca="false">K28+K29</f>
        <v>2500000000</v>
      </c>
      <c r="L27" s="241"/>
    </row>
    <row r="28" s="222" customFormat="true" ht="40.95" hidden="false" customHeight="true" outlineLevel="0" collapsed="false">
      <c r="A28" s="217" t="s">
        <v>25</v>
      </c>
      <c r="B28" s="223" t="s">
        <v>301</v>
      </c>
      <c r="C28" s="219" t="s">
        <v>302</v>
      </c>
      <c r="D28" s="219" t="s">
        <v>283</v>
      </c>
      <c r="E28" s="219" t="s">
        <v>303</v>
      </c>
      <c r="F28" s="219" t="s">
        <v>304</v>
      </c>
      <c r="G28" s="219" t="s">
        <v>305</v>
      </c>
      <c r="H28" s="221" t="n">
        <f aca="false">I28</f>
        <v>2500000000</v>
      </c>
      <c r="I28" s="221" t="n">
        <v>2500000000</v>
      </c>
      <c r="J28" s="221" t="n">
        <f aca="false">K28</f>
        <v>1500000000</v>
      </c>
      <c r="K28" s="221" t="n">
        <v>1500000000</v>
      </c>
      <c r="L28" s="239"/>
      <c r="M28" s="229"/>
    </row>
    <row r="29" s="222" customFormat="true" ht="48" hidden="false" customHeight="true" outlineLevel="0" collapsed="false">
      <c r="A29" s="217" t="s">
        <v>25</v>
      </c>
      <c r="B29" s="223" t="s">
        <v>306</v>
      </c>
      <c r="C29" s="219" t="s">
        <v>302</v>
      </c>
      <c r="D29" s="219" t="s">
        <v>202</v>
      </c>
      <c r="E29" s="219" t="s">
        <v>307</v>
      </c>
      <c r="F29" s="219" t="s">
        <v>304</v>
      </c>
      <c r="G29" s="219" t="s">
        <v>308</v>
      </c>
      <c r="H29" s="221" t="n">
        <v>3000000000</v>
      </c>
      <c r="I29" s="221" t="n">
        <v>2000000000</v>
      </c>
      <c r="J29" s="221" t="n">
        <f aca="false">K29</f>
        <v>1000000000</v>
      </c>
      <c r="K29" s="221" t="n">
        <v>1000000000</v>
      </c>
      <c r="L29" s="228"/>
      <c r="M29" s="229"/>
    </row>
    <row r="30" s="216" customFormat="true" ht="25.5" hidden="false" customHeight="true" outlineLevel="0" collapsed="false">
      <c r="A30" s="210" t="s">
        <v>309</v>
      </c>
      <c r="B30" s="226" t="s">
        <v>279</v>
      </c>
      <c r="C30" s="213"/>
      <c r="D30" s="213"/>
      <c r="E30" s="213"/>
      <c r="F30" s="213"/>
      <c r="G30" s="213"/>
      <c r="H30" s="238" t="n">
        <f aca="false">H31+H32+H33+H34+H35+H36+H37+H38</f>
        <v>4569300000</v>
      </c>
      <c r="I30" s="238" t="n">
        <f aca="false">I31+I32+I33+I34+I35+I36+I37+I38</f>
        <v>4569300000</v>
      </c>
      <c r="J30" s="238" t="n">
        <f aca="false">J31+J32+J33+J34+J35+J36+J37+J38</f>
        <v>4569300000</v>
      </c>
      <c r="K30" s="238" t="n">
        <f aca="false">K31+K32+K33+K34+K35+K36+K37+K38</f>
        <v>4569300000</v>
      </c>
      <c r="L30" s="241"/>
    </row>
    <row r="31" s="222" customFormat="true" ht="37.2" hidden="false" customHeight="true" outlineLevel="0" collapsed="false">
      <c r="A31" s="230" t="s">
        <v>25</v>
      </c>
      <c r="B31" s="242" t="s">
        <v>310</v>
      </c>
      <c r="C31" s="219" t="s">
        <v>302</v>
      </c>
      <c r="D31" s="219" t="s">
        <v>283</v>
      </c>
      <c r="E31" s="219"/>
      <c r="F31" s="219" t="n">
        <v>2023</v>
      </c>
      <c r="G31" s="219"/>
      <c r="H31" s="221" t="n">
        <f aca="false">I31</f>
        <v>270000000</v>
      </c>
      <c r="I31" s="243" t="n">
        <v>270000000</v>
      </c>
      <c r="J31" s="221" t="n">
        <f aca="false">K31</f>
        <v>270000000</v>
      </c>
      <c r="K31" s="243" t="n">
        <v>270000000</v>
      </c>
      <c r="L31" s="228"/>
      <c r="M31" s="229"/>
    </row>
    <row r="32" s="222" customFormat="true" ht="37.2" hidden="false" customHeight="true" outlineLevel="0" collapsed="false">
      <c r="A32" s="230" t="s">
        <v>25</v>
      </c>
      <c r="B32" s="242" t="s">
        <v>311</v>
      </c>
      <c r="C32" s="219" t="s">
        <v>302</v>
      </c>
      <c r="D32" s="219" t="s">
        <v>283</v>
      </c>
      <c r="E32" s="219"/>
      <c r="F32" s="219" t="n">
        <v>2023</v>
      </c>
      <c r="G32" s="219"/>
      <c r="H32" s="221" t="n">
        <f aca="false">I32</f>
        <v>2249100000</v>
      </c>
      <c r="I32" s="235" t="n">
        <v>2249100000</v>
      </c>
      <c r="J32" s="221" t="n">
        <f aca="false">K32</f>
        <v>2249100000</v>
      </c>
      <c r="K32" s="235" t="n">
        <v>2249100000</v>
      </c>
      <c r="L32" s="228"/>
      <c r="M32" s="229"/>
    </row>
    <row r="33" s="222" customFormat="true" ht="37.2" hidden="false" customHeight="true" outlineLevel="0" collapsed="false">
      <c r="A33" s="230" t="s">
        <v>25</v>
      </c>
      <c r="B33" s="242" t="s">
        <v>312</v>
      </c>
      <c r="C33" s="219" t="s">
        <v>302</v>
      </c>
      <c r="D33" s="219" t="s">
        <v>313</v>
      </c>
      <c r="E33" s="219"/>
      <c r="F33" s="219" t="n">
        <v>2023</v>
      </c>
      <c r="G33" s="219"/>
      <c r="H33" s="221" t="n">
        <f aca="false">I33</f>
        <v>585000000</v>
      </c>
      <c r="I33" s="235" t="n">
        <v>585000000</v>
      </c>
      <c r="J33" s="221" t="n">
        <f aca="false">K33</f>
        <v>585000000</v>
      </c>
      <c r="K33" s="235" t="n">
        <v>585000000</v>
      </c>
      <c r="L33" s="228"/>
      <c r="M33" s="229"/>
    </row>
    <row r="34" s="222" customFormat="true" ht="46.2" hidden="false" customHeight="true" outlineLevel="0" collapsed="false">
      <c r="A34" s="230" t="s">
        <v>25</v>
      </c>
      <c r="B34" s="234" t="s">
        <v>314</v>
      </c>
      <c r="C34" s="232" t="s">
        <v>282</v>
      </c>
      <c r="D34" s="219" t="s">
        <v>315</v>
      </c>
      <c r="E34" s="219"/>
      <c r="F34" s="219" t="n">
        <v>2023</v>
      </c>
      <c r="G34" s="219"/>
      <c r="H34" s="221" t="n">
        <f aca="false">I34</f>
        <v>281700000</v>
      </c>
      <c r="I34" s="235" t="n">
        <v>281700000</v>
      </c>
      <c r="J34" s="221" t="n">
        <f aca="false">K34</f>
        <v>281700000</v>
      </c>
      <c r="K34" s="235" t="n">
        <v>281700000</v>
      </c>
      <c r="L34" s="228"/>
      <c r="M34" s="229"/>
    </row>
    <row r="35" s="222" customFormat="true" ht="46.2" hidden="false" customHeight="true" outlineLevel="0" collapsed="false">
      <c r="A35" s="230" t="s">
        <v>25</v>
      </c>
      <c r="B35" s="234" t="s">
        <v>316</v>
      </c>
      <c r="C35" s="232" t="s">
        <v>282</v>
      </c>
      <c r="D35" s="219" t="s">
        <v>283</v>
      </c>
      <c r="E35" s="219"/>
      <c r="F35" s="219" t="n">
        <v>2023</v>
      </c>
      <c r="G35" s="219"/>
      <c r="H35" s="221" t="n">
        <f aca="false">I35</f>
        <v>22500000</v>
      </c>
      <c r="I35" s="235" t="n">
        <v>22500000</v>
      </c>
      <c r="J35" s="221" t="n">
        <f aca="false">K35</f>
        <v>22500000</v>
      </c>
      <c r="K35" s="235" t="n">
        <v>22500000</v>
      </c>
      <c r="L35" s="228"/>
      <c r="M35" s="229"/>
    </row>
    <row r="36" s="222" customFormat="true" ht="46.2" hidden="false" customHeight="true" outlineLevel="0" collapsed="false">
      <c r="A36" s="230" t="s">
        <v>25</v>
      </c>
      <c r="B36" s="234" t="s">
        <v>317</v>
      </c>
      <c r="C36" s="232" t="s">
        <v>318</v>
      </c>
      <c r="D36" s="219" t="s">
        <v>32</v>
      </c>
      <c r="E36" s="219"/>
      <c r="F36" s="219" t="n">
        <v>2023</v>
      </c>
      <c r="G36" s="219"/>
      <c r="H36" s="221" t="n">
        <f aca="false">I36</f>
        <v>90000000</v>
      </c>
      <c r="I36" s="235" t="n">
        <v>90000000</v>
      </c>
      <c r="J36" s="221" t="n">
        <f aca="false">K36</f>
        <v>90000000</v>
      </c>
      <c r="K36" s="235" t="n">
        <v>90000000</v>
      </c>
      <c r="L36" s="228"/>
      <c r="M36" s="229"/>
    </row>
    <row r="37" s="222" customFormat="true" ht="46.2" hidden="false" customHeight="true" outlineLevel="0" collapsed="false">
      <c r="A37" s="230" t="s">
        <v>25</v>
      </c>
      <c r="B37" s="231" t="s">
        <v>319</v>
      </c>
      <c r="C37" s="232" t="s">
        <v>167</v>
      </c>
      <c r="D37" s="232" t="s">
        <v>61</v>
      </c>
      <c r="E37" s="219"/>
      <c r="F37" s="219" t="n">
        <v>2023</v>
      </c>
      <c r="G37" s="219"/>
      <c r="H37" s="233" t="n">
        <v>320400000</v>
      </c>
      <c r="I37" s="233" t="n">
        <v>320400000</v>
      </c>
      <c r="J37" s="233" t="n">
        <v>320400000</v>
      </c>
      <c r="K37" s="233" t="n">
        <v>320400000</v>
      </c>
      <c r="L37" s="228"/>
      <c r="M37" s="229"/>
    </row>
    <row r="38" s="222" customFormat="true" ht="46.2" hidden="false" customHeight="true" outlineLevel="0" collapsed="false">
      <c r="A38" s="230" t="s">
        <v>25</v>
      </c>
      <c r="B38" s="231" t="s">
        <v>320</v>
      </c>
      <c r="C38" s="232" t="s">
        <v>167</v>
      </c>
      <c r="D38" s="232" t="s">
        <v>61</v>
      </c>
      <c r="E38" s="219"/>
      <c r="F38" s="219" t="n">
        <v>2023</v>
      </c>
      <c r="G38" s="219"/>
      <c r="H38" s="233" t="n">
        <v>750600000</v>
      </c>
      <c r="I38" s="233" t="n">
        <v>750600000</v>
      </c>
      <c r="J38" s="233" t="n">
        <v>750600000</v>
      </c>
      <c r="K38" s="233" t="n">
        <v>750600000</v>
      </c>
      <c r="L38" s="228"/>
      <c r="M38" s="229"/>
    </row>
    <row r="39" s="216" customFormat="true" ht="46.2" hidden="false" customHeight="true" outlineLevel="0" collapsed="false">
      <c r="A39" s="244" t="n">
        <v>5</v>
      </c>
      <c r="B39" s="245" t="s">
        <v>321</v>
      </c>
      <c r="C39" s="246"/>
      <c r="D39" s="213"/>
      <c r="E39" s="213"/>
      <c r="F39" s="213"/>
      <c r="G39" s="213"/>
      <c r="H39" s="238" t="n">
        <f aca="false">H40+H41+H42+H43+H44+H45+H46</f>
        <v>18632820199</v>
      </c>
      <c r="I39" s="238" t="n">
        <f aca="false">I40+I41+I42+I43+I44+I45+I46</f>
        <v>20388820199</v>
      </c>
      <c r="J39" s="238" t="n">
        <f aca="false">J40+J41+J42+J43+J44+J45+J46</f>
        <v>8026820199</v>
      </c>
      <c r="K39" s="238" t="n">
        <f aca="false">K40+K41+K42+K43+K44+K45+K46</f>
        <v>8026820199</v>
      </c>
      <c r="L39" s="247"/>
      <c r="M39" s="248"/>
    </row>
    <row r="40" s="222" customFormat="true" ht="46.2" hidden="false" customHeight="true" outlineLevel="0" collapsed="false">
      <c r="A40" s="225" t="s">
        <v>37</v>
      </c>
      <c r="B40" s="249" t="s">
        <v>322</v>
      </c>
      <c r="C40" s="225"/>
      <c r="D40" s="225"/>
      <c r="E40" s="225"/>
      <c r="F40" s="219"/>
      <c r="G40" s="219"/>
      <c r="H40" s="227" t="n">
        <f aca="false">H41</f>
        <v>3385000000</v>
      </c>
      <c r="I40" s="227" t="n">
        <f aca="false">I41</f>
        <v>3385000000</v>
      </c>
      <c r="J40" s="227" t="n">
        <f aca="false">J41</f>
        <v>441000000</v>
      </c>
      <c r="K40" s="227" t="n">
        <f aca="false">K41</f>
        <v>441000000</v>
      </c>
      <c r="L40" s="228"/>
      <c r="M40" s="229"/>
    </row>
    <row r="41" s="222" customFormat="true" ht="60.75" hidden="false" customHeight="true" outlineLevel="0" collapsed="false">
      <c r="A41" s="250" t="n">
        <v>1</v>
      </c>
      <c r="B41" s="251" t="s">
        <v>323</v>
      </c>
      <c r="C41" s="250" t="s">
        <v>28</v>
      </c>
      <c r="D41" s="250" t="s">
        <v>293</v>
      </c>
      <c r="E41" s="250" t="s">
        <v>324</v>
      </c>
      <c r="F41" s="219" t="n">
        <v>2023</v>
      </c>
      <c r="G41" s="219"/>
      <c r="H41" s="252" t="n">
        <f aca="false">I41</f>
        <v>3385000000</v>
      </c>
      <c r="I41" s="252" t="n">
        <v>3385000000</v>
      </c>
      <c r="J41" s="252" t="n">
        <v>441000000</v>
      </c>
      <c r="K41" s="252" t="n">
        <v>441000000</v>
      </c>
      <c r="L41" s="228"/>
      <c r="M41" s="229"/>
    </row>
    <row r="42" s="222" customFormat="true" ht="46.2" hidden="false" customHeight="true" outlineLevel="0" collapsed="false">
      <c r="A42" s="225" t="s">
        <v>37</v>
      </c>
      <c r="B42" s="249" t="s">
        <v>325</v>
      </c>
      <c r="C42" s="225"/>
      <c r="D42" s="225"/>
      <c r="E42" s="225"/>
      <c r="F42" s="219"/>
      <c r="G42" s="219"/>
      <c r="H42" s="227" t="n">
        <f aca="false">SUM(H43:H52)</f>
        <v>6427820199</v>
      </c>
      <c r="I42" s="227" t="n">
        <f aca="false">SUM(I43:I52)</f>
        <v>8183820199</v>
      </c>
      <c r="J42" s="227" t="n">
        <f aca="false">SUM(J43:J52)</f>
        <v>4068820199</v>
      </c>
      <c r="K42" s="227" t="n">
        <f aca="false">SUM(K43:K52)</f>
        <v>4068820199</v>
      </c>
      <c r="L42" s="228"/>
      <c r="M42" s="229"/>
    </row>
    <row r="43" s="222" customFormat="true" ht="60.75" hidden="false" customHeight="true" outlineLevel="0" collapsed="false">
      <c r="A43" s="253" t="n">
        <v>1</v>
      </c>
      <c r="B43" s="251" t="s">
        <v>323</v>
      </c>
      <c r="C43" s="250" t="s">
        <v>28</v>
      </c>
      <c r="D43" s="250" t="s">
        <v>293</v>
      </c>
      <c r="E43" s="250" t="s">
        <v>324</v>
      </c>
      <c r="F43" s="219" t="n">
        <v>2023</v>
      </c>
      <c r="G43" s="219"/>
      <c r="H43" s="252" t="n">
        <f aca="false">I43</f>
        <v>3385000000</v>
      </c>
      <c r="I43" s="252" t="n">
        <v>3385000000</v>
      </c>
      <c r="J43" s="252" t="n">
        <v>1026000000</v>
      </c>
      <c r="K43" s="252" t="n">
        <v>1026000000</v>
      </c>
      <c r="L43" s="228"/>
      <c r="M43" s="229"/>
    </row>
    <row r="44" s="222" customFormat="true" ht="46.2" hidden="false" customHeight="true" outlineLevel="0" collapsed="false">
      <c r="A44" s="253" t="n">
        <v>2</v>
      </c>
      <c r="B44" s="254" t="s">
        <v>326</v>
      </c>
      <c r="C44" s="253" t="s">
        <v>61</v>
      </c>
      <c r="D44" s="253" t="s">
        <v>327</v>
      </c>
      <c r="E44" s="253" t="s">
        <v>328</v>
      </c>
      <c r="F44" s="219" t="n">
        <v>2023</v>
      </c>
      <c r="G44" s="219"/>
      <c r="H44" s="252" t="n">
        <v>500000000</v>
      </c>
      <c r="I44" s="252" t="n">
        <v>500000000</v>
      </c>
      <c r="J44" s="252" t="n">
        <v>500000000</v>
      </c>
      <c r="K44" s="252" t="n">
        <v>500000000</v>
      </c>
      <c r="L44" s="228"/>
      <c r="M44" s="229"/>
    </row>
    <row r="45" s="222" customFormat="true" ht="63.6" hidden="false" customHeight="true" outlineLevel="0" collapsed="false">
      <c r="A45" s="253" t="n">
        <v>3</v>
      </c>
      <c r="B45" s="254" t="s">
        <v>329</v>
      </c>
      <c r="C45" s="253" t="s">
        <v>32</v>
      </c>
      <c r="D45" s="253" t="s">
        <v>327</v>
      </c>
      <c r="E45" s="253" t="s">
        <v>330</v>
      </c>
      <c r="F45" s="219" t="n">
        <v>2023</v>
      </c>
      <c r="G45" s="219"/>
      <c r="H45" s="252" t="n">
        <v>1050000000</v>
      </c>
      <c r="I45" s="252" t="n">
        <v>1050000000</v>
      </c>
      <c r="J45" s="252" t="n">
        <v>1050000000</v>
      </c>
      <c r="K45" s="252" t="n">
        <v>1050000000</v>
      </c>
      <c r="L45" s="228"/>
      <c r="M45" s="229"/>
    </row>
    <row r="46" s="222" customFormat="true" ht="69.6" hidden="false" customHeight="true" outlineLevel="0" collapsed="false">
      <c r="A46" s="253" t="n">
        <v>4</v>
      </c>
      <c r="B46" s="254" t="s">
        <v>331</v>
      </c>
      <c r="C46" s="253" t="s">
        <v>107</v>
      </c>
      <c r="D46" s="253" t="s">
        <v>327</v>
      </c>
      <c r="E46" s="250" t="s">
        <v>332</v>
      </c>
      <c r="F46" s="219" t="n">
        <v>2023</v>
      </c>
      <c r="G46" s="219"/>
      <c r="H46" s="252" t="n">
        <v>500000000</v>
      </c>
      <c r="I46" s="252" t="n">
        <v>500000000</v>
      </c>
      <c r="J46" s="252" t="n">
        <v>500000000</v>
      </c>
      <c r="K46" s="252" t="n">
        <v>500000000</v>
      </c>
      <c r="L46" s="228"/>
      <c r="M46" s="229"/>
    </row>
    <row r="47" customFormat="false" ht="41.4" hidden="false" customHeight="false" outlineLevel="0" collapsed="false">
      <c r="A47" s="253" t="n">
        <v>5</v>
      </c>
      <c r="B47" s="254" t="s">
        <v>333</v>
      </c>
      <c r="C47" s="253" t="s">
        <v>334</v>
      </c>
      <c r="D47" s="253" t="s">
        <v>327</v>
      </c>
      <c r="E47" s="250" t="s">
        <v>335</v>
      </c>
      <c r="F47" s="219" t="n">
        <v>2023</v>
      </c>
      <c r="G47" s="255"/>
      <c r="H47" s="252" t="n">
        <v>444000000</v>
      </c>
      <c r="I47" s="252" t="n">
        <v>2200000000</v>
      </c>
      <c r="J47" s="252" t="n">
        <v>444000000</v>
      </c>
      <c r="K47" s="252" t="n">
        <v>444000000</v>
      </c>
      <c r="L47" s="255"/>
    </row>
    <row r="48" customFormat="false" ht="27.6" hidden="false" customHeight="false" outlineLevel="0" collapsed="false">
      <c r="A48" s="253" t="n">
        <v>6</v>
      </c>
      <c r="B48" s="254" t="s">
        <v>336</v>
      </c>
      <c r="C48" s="253" t="s">
        <v>118</v>
      </c>
      <c r="D48" s="253" t="s">
        <v>327</v>
      </c>
      <c r="E48" s="250" t="s">
        <v>337</v>
      </c>
      <c r="F48" s="219" t="n">
        <v>2023</v>
      </c>
      <c r="G48" s="255"/>
      <c r="H48" s="252" t="n">
        <v>348820199</v>
      </c>
      <c r="I48" s="252" t="n">
        <v>348820199</v>
      </c>
      <c r="J48" s="252" t="n">
        <v>348820199</v>
      </c>
      <c r="K48" s="252" t="n">
        <v>348820199</v>
      </c>
      <c r="L48" s="255"/>
    </row>
    <row r="49" customFormat="false" ht="41.4" hidden="false" customHeight="false" outlineLevel="0" collapsed="false">
      <c r="A49" s="253" t="n">
        <v>7</v>
      </c>
      <c r="B49" s="254" t="s">
        <v>338</v>
      </c>
      <c r="C49" s="253" t="s">
        <v>339</v>
      </c>
      <c r="D49" s="253" t="s">
        <v>340</v>
      </c>
      <c r="E49" s="253" t="s">
        <v>341</v>
      </c>
      <c r="F49" s="219" t="n">
        <v>2023</v>
      </c>
      <c r="G49" s="255"/>
      <c r="H49" s="252" t="n">
        <v>100000000</v>
      </c>
      <c r="I49" s="252" t="n">
        <v>100000000</v>
      </c>
      <c r="J49" s="252" t="n">
        <v>100000000</v>
      </c>
      <c r="K49" s="252" t="n">
        <v>100000000</v>
      </c>
      <c r="L49" s="255"/>
    </row>
    <row r="50" customFormat="false" ht="41.4" hidden="false" customHeight="false" outlineLevel="0" collapsed="false">
      <c r="A50" s="253" t="n">
        <v>8</v>
      </c>
      <c r="B50" s="254" t="s">
        <v>342</v>
      </c>
      <c r="C50" s="253" t="s">
        <v>339</v>
      </c>
      <c r="D50" s="253" t="s">
        <v>340</v>
      </c>
      <c r="E50" s="253" t="s">
        <v>343</v>
      </c>
      <c r="F50" s="219" t="n">
        <v>2023</v>
      </c>
      <c r="G50" s="255"/>
      <c r="H50" s="252" t="n">
        <v>100000000</v>
      </c>
      <c r="I50" s="252" t="n">
        <v>100000000</v>
      </c>
      <c r="J50" s="252" t="n">
        <v>100000000</v>
      </c>
      <c r="K50" s="252" t="n">
        <v>100000000</v>
      </c>
      <c r="L50" s="255"/>
    </row>
    <row r="51" customFormat="false" ht="18" hidden="false" customHeight="false" outlineLevel="0" collapsed="false">
      <c r="A51" s="256"/>
      <c r="B51" s="191"/>
      <c r="C51" s="191"/>
      <c r="D51" s="191"/>
      <c r="E51" s="191"/>
      <c r="F51" s="191"/>
      <c r="G51" s="191"/>
      <c r="H51" s="191"/>
      <c r="I51" s="191"/>
      <c r="J51" s="191"/>
      <c r="K51" s="191"/>
      <c r="L51" s="191"/>
    </row>
    <row r="52" customFormat="false" ht="18" hidden="false" customHeight="false" outlineLevel="0" collapsed="false">
      <c r="A52" s="256"/>
      <c r="B52" s="191"/>
      <c r="C52" s="191"/>
      <c r="D52" s="191"/>
      <c r="E52" s="191"/>
      <c r="F52" s="191"/>
      <c r="G52" s="191"/>
      <c r="H52" s="191"/>
      <c r="I52" s="191"/>
      <c r="J52" s="191"/>
      <c r="K52" s="191"/>
      <c r="L52" s="191"/>
    </row>
    <row r="53" customFormat="false" ht="18" hidden="false" customHeight="false" outlineLevel="0" collapsed="false">
      <c r="A53" s="256"/>
      <c r="B53" s="191"/>
      <c r="C53" s="191"/>
      <c r="D53" s="191"/>
      <c r="E53" s="191"/>
      <c r="F53" s="191"/>
      <c r="G53" s="191"/>
      <c r="H53" s="191"/>
      <c r="I53" s="191"/>
      <c r="J53" s="191"/>
      <c r="K53" s="191"/>
      <c r="L53" s="191"/>
    </row>
    <row r="54" customFormat="false" ht="18" hidden="false" customHeight="false" outlineLevel="0" collapsed="false">
      <c r="A54" s="256"/>
      <c r="B54" s="191"/>
      <c r="C54" s="191"/>
      <c r="D54" s="191"/>
      <c r="E54" s="191"/>
      <c r="F54" s="191"/>
      <c r="G54" s="191"/>
      <c r="H54" s="191"/>
      <c r="I54" s="191"/>
      <c r="J54" s="191"/>
      <c r="K54" s="191"/>
      <c r="L54" s="191"/>
    </row>
    <row r="55" customFormat="false" ht="18" hidden="false" customHeight="false" outlineLevel="0" collapsed="false">
      <c r="A55" s="256"/>
      <c r="B55" s="191"/>
      <c r="C55" s="191"/>
      <c r="D55" s="191"/>
      <c r="E55" s="191"/>
      <c r="F55" s="191"/>
      <c r="G55" s="191"/>
      <c r="H55" s="191"/>
      <c r="I55" s="191"/>
      <c r="J55" s="191"/>
      <c r="K55" s="191"/>
      <c r="L55" s="191"/>
    </row>
    <row r="56" customFormat="false" ht="18" hidden="false" customHeight="false" outlineLevel="0" collapsed="false">
      <c r="A56" s="256"/>
      <c r="B56" s="191"/>
      <c r="C56" s="191"/>
      <c r="D56" s="191"/>
      <c r="E56" s="191"/>
      <c r="F56" s="191"/>
      <c r="G56" s="191" t="s">
        <v>344</v>
      </c>
      <c r="H56" s="252"/>
      <c r="I56" s="191"/>
      <c r="J56" s="191"/>
      <c r="K56" s="191"/>
      <c r="L56" s="191"/>
    </row>
    <row r="57" customFormat="false" ht="18" hidden="false" customHeight="false" outlineLevel="0" collapsed="false">
      <c r="A57" s="256"/>
      <c r="B57" s="191"/>
      <c r="C57" s="191"/>
      <c r="D57" s="191"/>
      <c r="E57" s="191"/>
      <c r="F57" s="191"/>
      <c r="G57" s="191" t="s">
        <v>345</v>
      </c>
      <c r="H57" s="252"/>
      <c r="I57" s="191"/>
      <c r="J57" s="191"/>
      <c r="K57" s="191"/>
      <c r="L57" s="191"/>
    </row>
    <row r="58" customFormat="false" ht="18" hidden="false" customHeight="false" outlineLevel="0" collapsed="false">
      <c r="A58" s="256"/>
      <c r="B58" s="191"/>
      <c r="C58" s="191"/>
      <c r="D58" s="191"/>
      <c r="E58" s="191"/>
      <c r="F58" s="191"/>
      <c r="G58" s="191" t="s">
        <v>346</v>
      </c>
      <c r="H58" s="252"/>
      <c r="I58" s="191"/>
      <c r="J58" s="191"/>
      <c r="K58" s="191"/>
      <c r="L58" s="191"/>
    </row>
    <row r="59" customFormat="false" ht="18" hidden="false" customHeight="false" outlineLevel="0" collapsed="false">
      <c r="A59" s="256"/>
      <c r="B59" s="191"/>
      <c r="C59" s="191"/>
      <c r="D59" s="191"/>
      <c r="E59" s="191"/>
      <c r="F59" s="191"/>
      <c r="G59" s="191"/>
      <c r="H59" s="252"/>
      <c r="I59" s="191"/>
      <c r="J59" s="191"/>
      <c r="K59" s="191"/>
      <c r="L59" s="191"/>
    </row>
    <row r="60" customFormat="false" ht="18" hidden="false" customHeight="false" outlineLevel="0" collapsed="false">
      <c r="A60" s="256"/>
      <c r="B60" s="191"/>
      <c r="C60" s="191"/>
      <c r="D60" s="191"/>
      <c r="E60" s="191"/>
      <c r="F60" s="191"/>
      <c r="G60" s="191"/>
      <c r="H60" s="191"/>
      <c r="I60" s="191"/>
      <c r="J60" s="191"/>
      <c r="K60" s="191"/>
      <c r="L60" s="191"/>
    </row>
    <row r="61" customFormat="false" ht="18" hidden="false" customHeight="false" outlineLevel="0" collapsed="false">
      <c r="A61" s="256"/>
      <c r="B61" s="191"/>
      <c r="C61" s="191"/>
      <c r="D61" s="191"/>
      <c r="E61" s="191"/>
      <c r="F61" s="191"/>
      <c r="G61" s="191"/>
      <c r="H61" s="191"/>
      <c r="I61" s="191"/>
      <c r="J61" s="191"/>
      <c r="K61" s="191"/>
      <c r="L61" s="191"/>
    </row>
    <row r="62" customFormat="false" ht="18" hidden="false" customHeight="false" outlineLevel="0" collapsed="false">
      <c r="A62" s="256"/>
      <c r="B62" s="191"/>
      <c r="C62" s="191"/>
      <c r="D62" s="191"/>
      <c r="E62" s="191"/>
      <c r="F62" s="191"/>
      <c r="G62" s="191" t="s">
        <v>347</v>
      </c>
      <c r="H62" s="252" t="n">
        <v>24314000000</v>
      </c>
      <c r="I62" s="191"/>
      <c r="J62" s="191"/>
      <c r="K62" s="191"/>
      <c r="L62" s="191"/>
    </row>
    <row r="63" customFormat="false" ht="18" hidden="false" customHeight="false" outlineLevel="0" collapsed="false">
      <c r="A63" s="256"/>
      <c r="B63" s="191"/>
      <c r="C63" s="191"/>
      <c r="D63" s="191"/>
      <c r="E63" s="191"/>
      <c r="F63" s="191"/>
      <c r="G63" s="191" t="s">
        <v>348</v>
      </c>
      <c r="H63" s="252" t="n">
        <v>25361000000</v>
      </c>
      <c r="I63" s="191"/>
      <c r="J63" s="191"/>
      <c r="K63" s="191"/>
      <c r="L63" s="191"/>
    </row>
    <row r="64" customFormat="false" ht="18" hidden="false" customHeight="false" outlineLevel="0" collapsed="false">
      <c r="A64" s="256"/>
      <c r="B64" s="191"/>
      <c r="C64" s="191"/>
      <c r="D64" s="191"/>
      <c r="E64" s="191"/>
      <c r="F64" s="191"/>
      <c r="G64" s="191" t="s">
        <v>349</v>
      </c>
      <c r="H64" s="252" t="n">
        <v>7813300000</v>
      </c>
      <c r="I64" s="191" t="n">
        <v>3080000000</v>
      </c>
      <c r="J64" s="257" t="n">
        <v>4733300000</v>
      </c>
      <c r="K64" s="191"/>
      <c r="L64" s="191"/>
    </row>
    <row r="65" customFormat="false" ht="18" hidden="false" customHeight="false" outlineLevel="0" collapsed="false">
      <c r="A65" s="256"/>
      <c r="B65" s="191"/>
      <c r="C65" s="191"/>
      <c r="D65" s="191"/>
      <c r="E65" s="191"/>
      <c r="F65" s="191"/>
      <c r="G65" s="191" t="s">
        <v>350</v>
      </c>
      <c r="H65" s="252" t="n">
        <v>3299200000</v>
      </c>
      <c r="I65" s="191"/>
      <c r="J65" s="191"/>
      <c r="K65" s="191"/>
      <c r="L65" s="191"/>
    </row>
    <row r="66" customFormat="false" ht="18" hidden="false" customHeight="false" outlineLevel="0" collapsed="false">
      <c r="A66" s="256"/>
      <c r="B66" s="191"/>
      <c r="C66" s="191"/>
      <c r="D66" s="191"/>
      <c r="E66" s="191"/>
      <c r="F66" s="191"/>
      <c r="G66" s="191"/>
      <c r="H66" s="252" t="n">
        <f aca="false">H62+H63+H64+H65</f>
        <v>60787500000</v>
      </c>
      <c r="I66" s="191"/>
      <c r="J66" s="191"/>
      <c r="K66" s="191"/>
      <c r="L66" s="191"/>
    </row>
    <row r="67" customFormat="false" ht="18" hidden="false" customHeight="false" outlineLevel="0" collapsed="false">
      <c r="A67" s="256"/>
      <c r="B67" s="191"/>
      <c r="C67" s="191"/>
      <c r="D67" s="191"/>
      <c r="E67" s="191"/>
      <c r="F67" s="191"/>
      <c r="G67" s="258" t="s">
        <v>351</v>
      </c>
      <c r="H67" s="227" t="n">
        <v>20270520199</v>
      </c>
      <c r="I67" s="191"/>
      <c r="J67" s="191"/>
      <c r="K67" s="191"/>
      <c r="L67" s="191"/>
    </row>
    <row r="68" customFormat="false" ht="18" hidden="false" customHeight="false" outlineLevel="0" collapsed="false">
      <c r="A68" s="256"/>
      <c r="B68" s="191"/>
      <c r="C68" s="191"/>
      <c r="D68" s="191"/>
      <c r="E68" s="191"/>
      <c r="F68" s="191"/>
      <c r="G68" s="191" t="s">
        <v>347</v>
      </c>
      <c r="H68" s="252" t="n">
        <v>17750120199</v>
      </c>
      <c r="I68" s="191"/>
      <c r="J68" s="191"/>
      <c r="K68" s="191"/>
      <c r="L68" s="191"/>
    </row>
    <row r="69" customFormat="false" ht="18" hidden="false" customHeight="false" outlineLevel="0" collapsed="false">
      <c r="A69" s="256"/>
      <c r="B69" s="191"/>
      <c r="C69" s="191"/>
      <c r="D69" s="191"/>
      <c r="E69" s="191"/>
      <c r="F69" s="191"/>
      <c r="G69" s="191" t="s">
        <v>352</v>
      </c>
      <c r="H69" s="252" t="n">
        <v>2520400000</v>
      </c>
      <c r="I69" s="191"/>
      <c r="J69" s="191"/>
      <c r="K69" s="191"/>
      <c r="L69" s="191"/>
    </row>
    <row r="70" customFormat="false" ht="18" hidden="false" customHeight="false" outlineLevel="0" collapsed="false">
      <c r="A70" s="256"/>
      <c r="B70" s="191"/>
      <c r="C70" s="191"/>
      <c r="D70" s="191"/>
      <c r="E70" s="191"/>
      <c r="F70" s="191"/>
      <c r="G70" s="191"/>
      <c r="H70" s="252" t="n">
        <v>81058020199</v>
      </c>
      <c r="I70" s="191"/>
      <c r="J70" s="191"/>
      <c r="K70" s="191"/>
      <c r="L70" s="191"/>
    </row>
    <row r="71" customFormat="false" ht="18" hidden="false" customHeight="false" outlineLevel="0" collapsed="false">
      <c r="A71" s="256"/>
      <c r="B71" s="191"/>
      <c r="C71" s="191"/>
      <c r="D71" s="191"/>
      <c r="E71" s="191"/>
      <c r="F71" s="191"/>
      <c r="G71" s="191"/>
      <c r="H71" s="191"/>
      <c r="I71" s="191"/>
      <c r="J71" s="191"/>
      <c r="K71" s="191"/>
      <c r="L71" s="191"/>
    </row>
    <row r="72" customFormat="false" ht="18" hidden="false" customHeight="false" outlineLevel="0" collapsed="false">
      <c r="A72" s="256"/>
      <c r="B72" s="191"/>
      <c r="C72" s="191"/>
      <c r="D72" s="191"/>
      <c r="E72" s="191"/>
      <c r="F72" s="191"/>
      <c r="G72" s="191"/>
      <c r="H72" s="191"/>
      <c r="I72" s="257" t="n">
        <f aca="false">H62+H64+H65+H68</f>
        <v>53176620199</v>
      </c>
      <c r="J72" s="259"/>
      <c r="K72" s="191"/>
      <c r="L72" s="191"/>
    </row>
    <row r="73" customFormat="false" ht="18" hidden="false" customHeight="false" outlineLevel="0" collapsed="false">
      <c r="A73" s="256"/>
      <c r="B73" s="191"/>
      <c r="C73" s="191"/>
      <c r="D73" s="191"/>
      <c r="E73" s="191"/>
      <c r="F73" s="191"/>
      <c r="G73" s="191"/>
      <c r="H73" s="191"/>
      <c r="I73" s="257" t="n">
        <f aca="false">H69+H63</f>
        <v>27881400000</v>
      </c>
      <c r="J73" s="191"/>
      <c r="K73" s="191"/>
      <c r="L73" s="191"/>
    </row>
    <row r="74" customFormat="false" ht="18" hidden="false" customHeight="false" outlineLevel="0" collapsed="false">
      <c r="A74" s="256"/>
      <c r="B74" s="191"/>
      <c r="C74" s="191"/>
      <c r="D74" s="191"/>
      <c r="E74" s="191"/>
      <c r="F74" s="191"/>
      <c r="G74" s="191"/>
      <c r="H74" s="191"/>
      <c r="I74" s="257"/>
      <c r="J74" s="191"/>
      <c r="K74" s="191"/>
      <c r="L74" s="191"/>
    </row>
    <row r="75" customFormat="false" ht="18" hidden="false" customHeight="false" outlineLevel="0" collapsed="false">
      <c r="A75" s="256"/>
      <c r="B75" s="191"/>
      <c r="C75" s="191"/>
      <c r="D75" s="191"/>
      <c r="E75" s="191"/>
      <c r="F75" s="191"/>
      <c r="G75" s="191"/>
      <c r="H75" s="191"/>
      <c r="I75" s="191"/>
      <c r="J75" s="191"/>
      <c r="K75" s="191"/>
      <c r="L75" s="191"/>
    </row>
    <row r="76" customFormat="false" ht="18" hidden="false" customHeight="false" outlineLevel="0" collapsed="false">
      <c r="A76" s="256"/>
      <c r="B76" s="191"/>
      <c r="C76" s="191"/>
      <c r="D76" s="191"/>
      <c r="E76" s="191"/>
      <c r="F76" s="191"/>
      <c r="G76" s="191"/>
      <c r="H76" s="191"/>
      <c r="I76" s="191"/>
      <c r="J76" s="191"/>
      <c r="K76" s="191"/>
      <c r="L76" s="191"/>
    </row>
    <row r="77" customFormat="false" ht="18" hidden="false" customHeight="false" outlineLevel="0" collapsed="false">
      <c r="A77" s="256"/>
      <c r="B77" s="191"/>
      <c r="C77" s="191"/>
      <c r="D77" s="191"/>
      <c r="E77" s="191"/>
      <c r="F77" s="191"/>
      <c r="G77" s="191"/>
      <c r="H77" s="191"/>
      <c r="I77" s="191"/>
      <c r="J77" s="191"/>
      <c r="K77" s="191"/>
      <c r="L77" s="191"/>
    </row>
    <row r="78" customFormat="false" ht="18" hidden="false" customHeight="false" outlineLevel="0" collapsed="false">
      <c r="A78" s="256"/>
      <c r="B78" s="191"/>
      <c r="C78" s="191"/>
      <c r="D78" s="191"/>
      <c r="E78" s="191"/>
      <c r="F78" s="191"/>
      <c r="G78" s="191"/>
      <c r="H78" s="191"/>
      <c r="I78" s="191"/>
      <c r="J78" s="191"/>
      <c r="K78" s="191"/>
      <c r="L78" s="191"/>
    </row>
    <row r="79" customFormat="false" ht="18" hidden="false" customHeight="false" outlineLevel="0" collapsed="false">
      <c r="A79" s="256"/>
      <c r="B79" s="191"/>
      <c r="C79" s="191"/>
      <c r="D79" s="191"/>
      <c r="E79" s="191"/>
      <c r="F79" s="191"/>
      <c r="G79" s="191"/>
      <c r="H79" s="191"/>
      <c r="I79" s="191"/>
      <c r="J79" s="191"/>
      <c r="K79" s="191"/>
      <c r="L79" s="191"/>
    </row>
    <row r="80" customFormat="false" ht="18" hidden="false" customHeight="false" outlineLevel="0" collapsed="false">
      <c r="A80" s="256"/>
      <c r="B80" s="191"/>
      <c r="C80" s="191"/>
      <c r="D80" s="191"/>
      <c r="E80" s="191"/>
      <c r="F80" s="191"/>
      <c r="G80" s="191"/>
      <c r="H80" s="191"/>
      <c r="I80" s="191"/>
      <c r="J80" s="191"/>
      <c r="K80" s="191"/>
      <c r="L80" s="191"/>
    </row>
    <row r="81" customFormat="false" ht="18" hidden="false" customHeight="false" outlineLevel="0" collapsed="false">
      <c r="A81" s="256"/>
      <c r="B81" s="191"/>
      <c r="C81" s="191"/>
      <c r="D81" s="191"/>
      <c r="E81" s="191"/>
      <c r="F81" s="191"/>
      <c r="G81" s="191"/>
      <c r="H81" s="191"/>
      <c r="I81" s="191"/>
      <c r="J81" s="191"/>
      <c r="K81" s="191"/>
      <c r="L81" s="191"/>
    </row>
    <row r="82" customFormat="false" ht="18" hidden="false" customHeight="false" outlineLevel="0" collapsed="false">
      <c r="A82" s="256"/>
      <c r="B82" s="191"/>
      <c r="C82" s="191"/>
      <c r="D82" s="191"/>
      <c r="E82" s="191"/>
      <c r="F82" s="191"/>
      <c r="G82" s="191"/>
      <c r="H82" s="191"/>
      <c r="I82" s="191"/>
      <c r="J82" s="191"/>
      <c r="K82" s="191"/>
      <c r="L82" s="191"/>
    </row>
    <row r="83" customFormat="false" ht="18" hidden="false" customHeight="false" outlineLevel="0" collapsed="false">
      <c r="A83" s="256"/>
      <c r="B83" s="191"/>
      <c r="C83" s="191"/>
      <c r="D83" s="191"/>
      <c r="E83" s="191"/>
      <c r="F83" s="191"/>
      <c r="G83" s="191"/>
      <c r="H83" s="191"/>
      <c r="I83" s="191"/>
      <c r="J83" s="191"/>
      <c r="K83" s="191"/>
      <c r="L83" s="191"/>
    </row>
    <row r="84" customFormat="false" ht="18" hidden="false" customHeight="false" outlineLevel="0" collapsed="false">
      <c r="A84" s="256"/>
      <c r="B84" s="191"/>
      <c r="C84" s="191"/>
      <c r="D84" s="191"/>
      <c r="E84" s="191"/>
      <c r="F84" s="191"/>
      <c r="G84" s="191"/>
      <c r="H84" s="191"/>
      <c r="I84" s="191"/>
      <c r="J84" s="191"/>
      <c r="K84" s="191"/>
      <c r="L84" s="191"/>
    </row>
    <row r="85" customFormat="false" ht="18" hidden="false" customHeight="false" outlineLevel="0" collapsed="false">
      <c r="A85" s="256"/>
      <c r="B85" s="191"/>
      <c r="C85" s="191"/>
      <c r="D85" s="191"/>
      <c r="E85" s="191"/>
      <c r="F85" s="191"/>
      <c r="G85" s="191"/>
      <c r="H85" s="191"/>
      <c r="I85" s="191"/>
      <c r="J85" s="191"/>
      <c r="K85" s="191"/>
      <c r="L85" s="191"/>
    </row>
    <row r="86" customFormat="false" ht="18" hidden="false" customHeight="false" outlineLevel="0" collapsed="false">
      <c r="A86" s="256"/>
      <c r="B86" s="191"/>
      <c r="C86" s="191"/>
      <c r="D86" s="191"/>
      <c r="E86" s="191"/>
      <c r="F86" s="191"/>
      <c r="G86" s="191"/>
      <c r="H86" s="191"/>
      <c r="I86" s="191"/>
      <c r="J86" s="191"/>
      <c r="K86" s="191"/>
      <c r="L86" s="191"/>
    </row>
    <row r="87" customFormat="false" ht="18" hidden="false" customHeight="false" outlineLevel="0" collapsed="false">
      <c r="A87" s="256"/>
      <c r="B87" s="191"/>
      <c r="C87" s="191"/>
      <c r="D87" s="191"/>
      <c r="E87" s="191"/>
      <c r="F87" s="191"/>
      <c r="G87" s="191"/>
      <c r="H87" s="191"/>
      <c r="I87" s="191"/>
      <c r="J87" s="191"/>
      <c r="K87" s="191"/>
      <c r="L87" s="191"/>
    </row>
    <row r="88" customFormat="false" ht="18" hidden="false" customHeight="false" outlineLevel="0" collapsed="false">
      <c r="A88" s="256"/>
      <c r="B88" s="191"/>
      <c r="C88" s="191"/>
      <c r="D88" s="191"/>
      <c r="E88" s="191"/>
      <c r="F88" s="191"/>
      <c r="G88" s="191"/>
      <c r="H88" s="191"/>
      <c r="I88" s="191"/>
      <c r="J88" s="191"/>
      <c r="K88" s="191"/>
      <c r="L88" s="191"/>
    </row>
    <row r="89" customFormat="false" ht="18" hidden="false" customHeight="false" outlineLevel="0" collapsed="false">
      <c r="A89" s="256"/>
      <c r="B89" s="191"/>
      <c r="C89" s="191"/>
      <c r="D89" s="191"/>
      <c r="E89" s="191"/>
      <c r="F89" s="191"/>
      <c r="G89" s="191"/>
      <c r="H89" s="191"/>
      <c r="I89" s="191"/>
      <c r="J89" s="191"/>
      <c r="K89" s="191"/>
      <c r="L89" s="191"/>
    </row>
    <row r="90" customFormat="false" ht="18" hidden="false" customHeight="false" outlineLevel="0" collapsed="false">
      <c r="A90" s="256"/>
      <c r="B90" s="191"/>
      <c r="C90" s="191"/>
      <c r="D90" s="191"/>
      <c r="E90" s="191"/>
      <c r="F90" s="191"/>
      <c r="G90" s="191"/>
      <c r="H90" s="191"/>
      <c r="I90" s="191"/>
      <c r="J90" s="191"/>
      <c r="K90" s="191"/>
      <c r="L90" s="191"/>
    </row>
    <row r="91" customFormat="false" ht="18" hidden="false" customHeight="false" outlineLevel="0" collapsed="false">
      <c r="A91" s="256"/>
      <c r="B91" s="191"/>
      <c r="C91" s="191"/>
      <c r="D91" s="191"/>
      <c r="E91" s="191"/>
      <c r="F91" s="191"/>
      <c r="G91" s="191"/>
      <c r="H91" s="191"/>
      <c r="I91" s="191"/>
      <c r="J91" s="191"/>
      <c r="K91" s="191"/>
      <c r="L91" s="191"/>
    </row>
    <row r="92" customFormat="false" ht="18" hidden="false" customHeight="false" outlineLevel="0" collapsed="false">
      <c r="A92" s="256"/>
      <c r="B92" s="191"/>
      <c r="C92" s="191"/>
      <c r="D92" s="191"/>
      <c r="E92" s="191"/>
      <c r="F92" s="191"/>
      <c r="G92" s="191"/>
      <c r="H92" s="191"/>
      <c r="I92" s="191"/>
      <c r="J92" s="191"/>
      <c r="K92" s="191"/>
      <c r="L92" s="191"/>
    </row>
    <row r="93" customFormat="false" ht="18" hidden="false" customHeight="false" outlineLevel="0" collapsed="false">
      <c r="A93" s="256"/>
      <c r="B93" s="191"/>
      <c r="C93" s="191"/>
      <c r="D93" s="191"/>
      <c r="E93" s="191"/>
      <c r="F93" s="191"/>
      <c r="G93" s="191"/>
      <c r="H93" s="191"/>
      <c r="I93" s="191"/>
      <c r="J93" s="191"/>
      <c r="K93" s="191"/>
      <c r="L93" s="191"/>
    </row>
    <row r="94" customFormat="false" ht="18" hidden="false" customHeight="false" outlineLevel="0" collapsed="false">
      <c r="A94" s="256"/>
      <c r="B94" s="191"/>
      <c r="C94" s="191"/>
      <c r="D94" s="191"/>
      <c r="E94" s="191"/>
      <c r="F94" s="191"/>
      <c r="G94" s="191"/>
      <c r="H94" s="191"/>
      <c r="I94" s="191"/>
      <c r="J94" s="191"/>
      <c r="K94" s="191"/>
      <c r="L94" s="191"/>
    </row>
    <row r="95" customFormat="false" ht="18" hidden="false" customHeight="false" outlineLevel="0" collapsed="false">
      <c r="A95" s="256"/>
      <c r="B95" s="191"/>
      <c r="C95" s="191"/>
      <c r="D95" s="191"/>
      <c r="E95" s="191"/>
      <c r="F95" s="191"/>
      <c r="G95" s="191"/>
      <c r="H95" s="191"/>
      <c r="I95" s="191"/>
      <c r="J95" s="191"/>
      <c r="K95" s="191"/>
      <c r="L95" s="191"/>
    </row>
    <row r="96" customFormat="false" ht="18" hidden="false" customHeight="false" outlineLevel="0" collapsed="false">
      <c r="A96" s="256"/>
      <c r="B96" s="191"/>
      <c r="C96" s="191"/>
      <c r="D96" s="191"/>
      <c r="E96" s="191"/>
      <c r="F96" s="191"/>
      <c r="G96" s="191"/>
      <c r="H96" s="191"/>
      <c r="I96" s="191"/>
      <c r="J96" s="191"/>
      <c r="K96" s="191"/>
      <c r="L96" s="191"/>
    </row>
    <row r="97" customFormat="false" ht="18" hidden="false" customHeight="false" outlineLevel="0" collapsed="false">
      <c r="A97" s="256"/>
      <c r="B97" s="191"/>
      <c r="C97" s="191"/>
      <c r="D97" s="191"/>
      <c r="E97" s="191"/>
      <c r="F97" s="191"/>
      <c r="G97" s="191"/>
      <c r="H97" s="191"/>
      <c r="I97" s="191"/>
      <c r="J97" s="191"/>
      <c r="K97" s="191"/>
      <c r="L97" s="191"/>
    </row>
    <row r="98" customFormat="false" ht="18" hidden="false" customHeight="false" outlineLevel="0" collapsed="false">
      <c r="A98" s="256"/>
      <c r="B98" s="191"/>
      <c r="C98" s="191"/>
      <c r="D98" s="191"/>
      <c r="E98" s="191"/>
      <c r="F98" s="191"/>
      <c r="G98" s="191"/>
      <c r="H98" s="191"/>
      <c r="I98" s="191"/>
      <c r="J98" s="191"/>
      <c r="K98" s="191"/>
      <c r="L98" s="191"/>
    </row>
    <row r="99" customFormat="false" ht="18" hidden="false" customHeight="false" outlineLevel="0" collapsed="false">
      <c r="A99" s="256"/>
      <c r="B99" s="191"/>
      <c r="C99" s="191"/>
      <c r="D99" s="191"/>
      <c r="E99" s="191"/>
      <c r="F99" s="191"/>
      <c r="G99" s="191"/>
      <c r="H99" s="191"/>
      <c r="I99" s="191"/>
      <c r="J99" s="191"/>
      <c r="K99" s="191"/>
      <c r="L99" s="191"/>
    </row>
    <row r="100" customFormat="false" ht="18" hidden="false" customHeight="false" outlineLevel="0" collapsed="false">
      <c r="A100" s="256"/>
      <c r="B100" s="191"/>
      <c r="C100" s="191"/>
      <c r="D100" s="191"/>
      <c r="E100" s="191"/>
      <c r="F100" s="191"/>
      <c r="G100" s="191"/>
      <c r="H100" s="191"/>
      <c r="I100" s="191"/>
      <c r="J100" s="191"/>
      <c r="K100" s="191"/>
      <c r="L100" s="191"/>
    </row>
    <row r="101" customFormat="false" ht="18" hidden="false" customHeight="false" outlineLevel="0" collapsed="false">
      <c r="A101" s="256"/>
      <c r="B101" s="191"/>
      <c r="C101" s="191"/>
      <c r="D101" s="191"/>
      <c r="E101" s="191"/>
      <c r="F101" s="191"/>
      <c r="G101" s="191"/>
      <c r="H101" s="191"/>
      <c r="I101" s="191"/>
      <c r="J101" s="191"/>
      <c r="K101" s="191"/>
      <c r="L101" s="191"/>
    </row>
    <row r="102" customFormat="false" ht="18" hidden="false" customHeight="false" outlineLevel="0" collapsed="false">
      <c r="A102" s="256"/>
      <c r="B102" s="191"/>
      <c r="C102" s="191"/>
      <c r="D102" s="191"/>
      <c r="E102" s="191"/>
      <c r="F102" s="191"/>
      <c r="G102" s="191"/>
      <c r="H102" s="191"/>
      <c r="I102" s="191"/>
      <c r="J102" s="191"/>
      <c r="K102" s="191"/>
      <c r="L102" s="191"/>
    </row>
    <row r="103" customFormat="false" ht="18" hidden="false" customHeight="false" outlineLevel="0" collapsed="false">
      <c r="A103" s="256"/>
      <c r="B103" s="191"/>
      <c r="C103" s="191"/>
      <c r="D103" s="191"/>
      <c r="E103" s="191"/>
      <c r="F103" s="191"/>
      <c r="G103" s="191"/>
      <c r="H103" s="191"/>
      <c r="I103" s="191"/>
      <c r="J103" s="191"/>
      <c r="K103" s="191"/>
      <c r="L103" s="191"/>
    </row>
    <row r="104" customFormat="false" ht="18" hidden="false" customHeight="false" outlineLevel="0" collapsed="false">
      <c r="A104" s="256"/>
      <c r="B104" s="191"/>
      <c r="C104" s="191"/>
      <c r="D104" s="191"/>
      <c r="E104" s="191"/>
      <c r="F104" s="191"/>
      <c r="G104" s="191"/>
      <c r="H104" s="191"/>
      <c r="I104" s="191"/>
      <c r="J104" s="191"/>
      <c r="K104" s="191"/>
      <c r="L104" s="191"/>
    </row>
    <row r="105" customFormat="false" ht="18" hidden="false" customHeight="false" outlineLevel="0" collapsed="false">
      <c r="A105" s="256"/>
      <c r="B105" s="191"/>
      <c r="C105" s="191"/>
      <c r="D105" s="191"/>
      <c r="E105" s="191"/>
      <c r="F105" s="191"/>
      <c r="G105" s="191"/>
      <c r="H105" s="191"/>
      <c r="I105" s="191"/>
      <c r="J105" s="191"/>
      <c r="K105" s="191"/>
      <c r="L105" s="191"/>
    </row>
    <row r="106" customFormat="false" ht="18" hidden="false" customHeight="false" outlineLevel="0" collapsed="false">
      <c r="A106" s="256"/>
      <c r="B106" s="191"/>
      <c r="C106" s="191"/>
      <c r="D106" s="191"/>
      <c r="E106" s="191"/>
      <c r="F106" s="191"/>
      <c r="G106" s="191"/>
      <c r="H106" s="191"/>
      <c r="I106" s="191"/>
      <c r="J106" s="191"/>
      <c r="K106" s="191"/>
      <c r="L106" s="191"/>
    </row>
    <row r="107" customFormat="false" ht="18" hidden="false" customHeight="false" outlineLevel="0" collapsed="false">
      <c r="A107" s="256"/>
      <c r="B107" s="191"/>
      <c r="C107" s="191"/>
      <c r="D107" s="191"/>
      <c r="E107" s="191"/>
      <c r="F107" s="191"/>
      <c r="G107" s="191"/>
      <c r="H107" s="191"/>
      <c r="I107" s="191"/>
      <c r="J107" s="191"/>
      <c r="K107" s="191"/>
      <c r="L107" s="191"/>
    </row>
    <row r="108" customFormat="false" ht="18" hidden="false" customHeight="false" outlineLevel="0" collapsed="false">
      <c r="A108" s="256"/>
      <c r="B108" s="191"/>
      <c r="C108" s="191"/>
      <c r="D108" s="191"/>
      <c r="E108" s="191"/>
      <c r="F108" s="191"/>
      <c r="G108" s="191"/>
      <c r="H108" s="191"/>
      <c r="I108" s="191"/>
      <c r="J108" s="191"/>
      <c r="K108" s="191"/>
      <c r="L108" s="191"/>
    </row>
    <row r="109" customFormat="false" ht="18" hidden="false" customHeight="false" outlineLevel="0" collapsed="false">
      <c r="A109" s="256"/>
      <c r="B109" s="191"/>
      <c r="C109" s="191"/>
      <c r="D109" s="191"/>
      <c r="E109" s="191"/>
      <c r="F109" s="191"/>
      <c r="G109" s="191"/>
      <c r="H109" s="191"/>
      <c r="I109" s="191"/>
      <c r="J109" s="191"/>
      <c r="K109" s="191"/>
      <c r="L109" s="191"/>
    </row>
    <row r="110" customFormat="false" ht="18" hidden="false" customHeight="false" outlineLevel="0" collapsed="false">
      <c r="A110" s="256"/>
      <c r="B110" s="191"/>
      <c r="C110" s="191"/>
      <c r="D110" s="191"/>
      <c r="E110" s="191"/>
      <c r="F110" s="191"/>
      <c r="G110" s="191"/>
      <c r="H110" s="191"/>
      <c r="I110" s="191"/>
      <c r="J110" s="191"/>
      <c r="K110" s="191"/>
      <c r="L110" s="191"/>
    </row>
    <row r="111" customFormat="false" ht="18" hidden="false" customHeight="false" outlineLevel="0" collapsed="false">
      <c r="A111" s="256"/>
      <c r="B111" s="191"/>
      <c r="C111" s="191"/>
      <c r="D111" s="191"/>
      <c r="E111" s="191"/>
      <c r="F111" s="191"/>
      <c r="G111" s="191"/>
      <c r="H111" s="191"/>
      <c r="I111" s="191"/>
      <c r="J111" s="191"/>
      <c r="K111" s="191"/>
      <c r="L111" s="191"/>
    </row>
    <row r="112" customFormat="false" ht="18" hidden="false" customHeight="false" outlineLevel="0" collapsed="false">
      <c r="A112" s="256"/>
      <c r="B112" s="191"/>
      <c r="C112" s="191"/>
      <c r="D112" s="191"/>
      <c r="E112" s="191"/>
      <c r="F112" s="191"/>
      <c r="G112" s="191"/>
      <c r="H112" s="191"/>
      <c r="I112" s="191"/>
      <c r="J112" s="191"/>
      <c r="K112" s="191"/>
      <c r="L112" s="191"/>
    </row>
    <row r="113" customFormat="false" ht="18" hidden="false" customHeight="false" outlineLevel="0" collapsed="false">
      <c r="A113" s="256"/>
      <c r="B113" s="191"/>
      <c r="C113" s="191"/>
      <c r="D113" s="191"/>
      <c r="E113" s="191"/>
      <c r="F113" s="191"/>
      <c r="G113" s="191"/>
      <c r="H113" s="191"/>
      <c r="I113" s="191"/>
      <c r="J113" s="191"/>
      <c r="K113" s="191"/>
      <c r="L113" s="191"/>
    </row>
    <row r="114" customFormat="false" ht="18" hidden="false" customHeight="false" outlineLevel="0" collapsed="false">
      <c r="A114" s="256"/>
      <c r="B114" s="191"/>
      <c r="C114" s="191"/>
      <c r="D114" s="191"/>
      <c r="E114" s="191"/>
      <c r="F114" s="191"/>
      <c r="G114" s="191"/>
      <c r="H114" s="191"/>
      <c r="I114" s="191"/>
      <c r="J114" s="191"/>
      <c r="K114" s="191"/>
      <c r="L114" s="191"/>
    </row>
    <row r="115" customFormat="false" ht="18" hidden="false" customHeight="false" outlineLevel="0" collapsed="false">
      <c r="A115" s="256"/>
      <c r="B115" s="191"/>
      <c r="C115" s="191"/>
      <c r="D115" s="191"/>
      <c r="E115" s="191"/>
      <c r="F115" s="191"/>
      <c r="G115" s="191"/>
      <c r="H115" s="191"/>
      <c r="I115" s="191"/>
      <c r="J115" s="191"/>
      <c r="K115" s="191"/>
      <c r="L115" s="191"/>
    </row>
    <row r="116" customFormat="false" ht="18" hidden="false" customHeight="false" outlineLevel="0" collapsed="false">
      <c r="A116" s="256"/>
      <c r="B116" s="191"/>
      <c r="C116" s="191"/>
      <c r="D116" s="191"/>
      <c r="E116" s="191"/>
      <c r="F116" s="191"/>
      <c r="G116" s="191"/>
      <c r="H116" s="191"/>
      <c r="I116" s="191"/>
      <c r="J116" s="191"/>
      <c r="K116" s="191"/>
      <c r="L116" s="191"/>
    </row>
    <row r="117" customFormat="false" ht="18" hidden="false" customHeight="false" outlineLevel="0" collapsed="false">
      <c r="A117" s="256"/>
      <c r="B117" s="191"/>
      <c r="C117" s="191"/>
      <c r="D117" s="191"/>
      <c r="E117" s="191"/>
      <c r="F117" s="191"/>
      <c r="G117" s="191"/>
      <c r="H117" s="191"/>
      <c r="I117" s="191"/>
      <c r="J117" s="191"/>
      <c r="K117" s="191"/>
      <c r="L117" s="191"/>
    </row>
    <row r="118" customFormat="false" ht="18" hidden="false" customHeight="false" outlineLevel="0" collapsed="false">
      <c r="A118" s="256"/>
      <c r="B118" s="191"/>
      <c r="C118" s="191"/>
      <c r="D118" s="191"/>
      <c r="E118" s="191"/>
      <c r="F118" s="191"/>
      <c r="G118" s="191"/>
      <c r="H118" s="191"/>
      <c r="I118" s="191"/>
      <c r="J118" s="191"/>
      <c r="K118" s="191"/>
      <c r="L118" s="191"/>
    </row>
    <row r="119" customFormat="false" ht="18" hidden="false" customHeight="false" outlineLevel="0" collapsed="false">
      <c r="A119" s="256"/>
      <c r="B119" s="191"/>
      <c r="C119" s="191"/>
      <c r="D119" s="191"/>
      <c r="E119" s="191"/>
      <c r="F119" s="191"/>
      <c r="G119" s="191"/>
      <c r="H119" s="191"/>
      <c r="I119" s="191"/>
      <c r="J119" s="191"/>
      <c r="K119" s="191"/>
      <c r="L119" s="191"/>
    </row>
    <row r="120" customFormat="false" ht="18" hidden="false" customHeight="false" outlineLevel="0" collapsed="false">
      <c r="A120" s="256"/>
      <c r="B120" s="191"/>
      <c r="C120" s="191"/>
      <c r="D120" s="191"/>
      <c r="E120" s="191"/>
      <c r="F120" s="191"/>
      <c r="G120" s="191"/>
      <c r="H120" s="191"/>
      <c r="I120" s="191"/>
      <c r="J120" s="191"/>
      <c r="K120" s="191"/>
      <c r="L120" s="191"/>
    </row>
    <row r="121" customFormat="false" ht="18" hidden="false" customHeight="false" outlineLevel="0" collapsed="false">
      <c r="A121" s="256"/>
      <c r="B121" s="191"/>
      <c r="C121" s="191"/>
      <c r="D121" s="191"/>
      <c r="E121" s="191"/>
      <c r="F121" s="191"/>
      <c r="G121" s="191"/>
      <c r="H121" s="191"/>
      <c r="I121" s="191"/>
      <c r="J121" s="191"/>
      <c r="K121" s="191"/>
      <c r="L121" s="191"/>
    </row>
    <row r="122" customFormat="false" ht="18" hidden="false" customHeight="false" outlineLevel="0" collapsed="false">
      <c r="A122" s="256"/>
      <c r="B122" s="191"/>
      <c r="C122" s="191"/>
      <c r="D122" s="191"/>
      <c r="E122" s="191"/>
      <c r="F122" s="191"/>
      <c r="G122" s="191"/>
      <c r="H122" s="191"/>
      <c r="I122" s="191"/>
      <c r="J122" s="191"/>
      <c r="K122" s="191"/>
      <c r="L122" s="191"/>
    </row>
    <row r="123" customFormat="false" ht="18" hidden="false" customHeight="false" outlineLevel="0" collapsed="false">
      <c r="A123" s="256"/>
      <c r="B123" s="191"/>
      <c r="C123" s="191"/>
      <c r="D123" s="191"/>
      <c r="E123" s="191"/>
      <c r="F123" s="191"/>
      <c r="G123" s="191"/>
      <c r="H123" s="191"/>
      <c r="I123" s="191"/>
      <c r="J123" s="191"/>
      <c r="K123" s="191"/>
      <c r="L123" s="191"/>
    </row>
    <row r="124" customFormat="false" ht="18" hidden="false" customHeight="false" outlineLevel="0" collapsed="false">
      <c r="A124" s="256"/>
      <c r="B124" s="191"/>
      <c r="C124" s="191"/>
      <c r="D124" s="191"/>
      <c r="E124" s="191"/>
      <c r="F124" s="191"/>
      <c r="G124" s="191"/>
      <c r="H124" s="191"/>
      <c r="I124" s="191"/>
      <c r="J124" s="191"/>
      <c r="K124" s="191"/>
      <c r="L124" s="191"/>
    </row>
    <row r="125" customFormat="false" ht="18" hidden="false" customHeight="false" outlineLevel="0" collapsed="false">
      <c r="A125" s="256"/>
      <c r="B125" s="191"/>
      <c r="C125" s="191"/>
      <c r="D125" s="191"/>
      <c r="E125" s="191"/>
      <c r="F125" s="191"/>
      <c r="G125" s="191"/>
      <c r="H125" s="191"/>
      <c r="I125" s="191"/>
      <c r="J125" s="191"/>
      <c r="K125" s="191"/>
      <c r="L125" s="191"/>
    </row>
    <row r="126" customFormat="false" ht="18" hidden="false" customHeight="false" outlineLevel="0" collapsed="false">
      <c r="A126" s="256"/>
      <c r="B126" s="191"/>
      <c r="C126" s="191"/>
      <c r="D126" s="191"/>
      <c r="E126" s="191"/>
      <c r="F126" s="191"/>
      <c r="G126" s="191"/>
      <c r="H126" s="191"/>
      <c r="I126" s="191"/>
      <c r="J126" s="191"/>
      <c r="K126" s="191"/>
      <c r="L126" s="191"/>
    </row>
    <row r="127" customFormat="false" ht="18" hidden="false" customHeight="false" outlineLevel="0" collapsed="false">
      <c r="A127" s="256"/>
      <c r="B127" s="191"/>
      <c r="C127" s="191"/>
      <c r="D127" s="191"/>
      <c r="E127" s="191"/>
      <c r="F127" s="191"/>
      <c r="G127" s="191"/>
      <c r="H127" s="191"/>
      <c r="I127" s="191"/>
      <c r="J127" s="191"/>
      <c r="K127" s="191"/>
      <c r="L127" s="191"/>
    </row>
    <row r="128" customFormat="false" ht="18" hidden="false" customHeight="false" outlineLevel="0" collapsed="false">
      <c r="A128" s="256"/>
      <c r="B128" s="191"/>
      <c r="C128" s="191"/>
      <c r="D128" s="191"/>
      <c r="E128" s="191"/>
      <c r="F128" s="191"/>
      <c r="G128" s="191"/>
      <c r="H128" s="191"/>
      <c r="I128" s="191"/>
      <c r="J128" s="191"/>
      <c r="K128" s="191"/>
      <c r="L128" s="191"/>
    </row>
    <row r="129" customFormat="false" ht="18" hidden="false" customHeight="false" outlineLevel="0" collapsed="false">
      <c r="A129" s="256"/>
      <c r="B129" s="191"/>
      <c r="C129" s="191"/>
      <c r="D129" s="191"/>
      <c r="E129" s="191"/>
      <c r="F129" s="191"/>
      <c r="G129" s="191"/>
      <c r="H129" s="191"/>
      <c r="I129" s="191"/>
      <c r="J129" s="191"/>
      <c r="K129" s="191"/>
      <c r="L129" s="191"/>
    </row>
    <row r="130" customFormat="false" ht="18" hidden="false" customHeight="false" outlineLevel="0" collapsed="false">
      <c r="A130" s="256"/>
      <c r="B130" s="191"/>
      <c r="C130" s="191"/>
      <c r="D130" s="191"/>
      <c r="E130" s="191"/>
      <c r="F130" s="191"/>
      <c r="G130" s="191"/>
      <c r="H130" s="191"/>
      <c r="I130" s="191"/>
      <c r="J130" s="191"/>
      <c r="K130" s="191"/>
      <c r="L130" s="191"/>
    </row>
    <row r="131" customFormat="false" ht="18" hidden="false" customHeight="false" outlineLevel="0" collapsed="false">
      <c r="A131" s="256"/>
      <c r="B131" s="191"/>
      <c r="C131" s="191"/>
      <c r="D131" s="191"/>
      <c r="E131" s="191"/>
      <c r="F131" s="191"/>
      <c r="G131" s="191"/>
      <c r="H131" s="191"/>
      <c r="I131" s="191"/>
      <c r="J131" s="191"/>
      <c r="K131" s="191"/>
      <c r="L131" s="191"/>
    </row>
    <row r="132" customFormat="false" ht="18" hidden="false" customHeight="false" outlineLevel="0" collapsed="false">
      <c r="A132" s="256"/>
      <c r="B132" s="191"/>
      <c r="C132" s="191"/>
      <c r="D132" s="191"/>
      <c r="E132" s="191"/>
      <c r="F132" s="191"/>
      <c r="G132" s="191"/>
      <c r="H132" s="191"/>
      <c r="I132" s="191"/>
      <c r="J132" s="191"/>
      <c r="K132" s="191"/>
      <c r="L132" s="191"/>
    </row>
    <row r="133" customFormat="false" ht="18" hidden="false" customHeight="false" outlineLevel="0" collapsed="false">
      <c r="A133" s="256"/>
      <c r="B133" s="191"/>
      <c r="C133" s="191"/>
      <c r="D133" s="191"/>
      <c r="E133" s="191"/>
      <c r="F133" s="191"/>
      <c r="G133" s="191"/>
      <c r="H133" s="191"/>
      <c r="I133" s="191"/>
      <c r="J133" s="191"/>
      <c r="K133" s="191"/>
      <c r="L133" s="191"/>
    </row>
    <row r="134" customFormat="false" ht="18" hidden="false" customHeight="false" outlineLevel="0" collapsed="false">
      <c r="A134" s="256"/>
      <c r="B134" s="191"/>
      <c r="C134" s="191"/>
      <c r="D134" s="191"/>
      <c r="E134" s="191"/>
      <c r="F134" s="191"/>
      <c r="G134" s="191"/>
      <c r="H134" s="191"/>
      <c r="I134" s="191"/>
      <c r="J134" s="191"/>
      <c r="K134" s="191"/>
      <c r="L134" s="191"/>
    </row>
    <row r="135" customFormat="false" ht="18" hidden="false" customHeight="false" outlineLevel="0" collapsed="false">
      <c r="A135" s="256"/>
      <c r="B135" s="191"/>
      <c r="C135" s="191"/>
      <c r="D135" s="191"/>
      <c r="E135" s="191"/>
      <c r="F135" s="191"/>
      <c r="G135" s="191"/>
      <c r="H135" s="191"/>
      <c r="I135" s="191"/>
      <c r="J135" s="191"/>
      <c r="K135" s="191"/>
      <c r="L135" s="191"/>
    </row>
    <row r="136" customFormat="false" ht="18" hidden="false" customHeight="false" outlineLevel="0" collapsed="false">
      <c r="A136" s="256"/>
      <c r="B136" s="191"/>
      <c r="C136" s="191"/>
      <c r="D136" s="191"/>
      <c r="E136" s="191"/>
      <c r="F136" s="191"/>
      <c r="G136" s="191"/>
      <c r="H136" s="191"/>
      <c r="I136" s="191"/>
      <c r="J136" s="191"/>
      <c r="K136" s="191"/>
      <c r="L136" s="191"/>
    </row>
    <row r="137" customFormat="false" ht="18" hidden="false" customHeight="false" outlineLevel="0" collapsed="false">
      <c r="A137" s="256"/>
      <c r="B137" s="191"/>
      <c r="C137" s="191"/>
      <c r="D137" s="191"/>
      <c r="E137" s="191"/>
      <c r="F137" s="191"/>
      <c r="G137" s="191"/>
      <c r="H137" s="191"/>
      <c r="I137" s="191"/>
      <c r="J137" s="191"/>
      <c r="K137" s="191"/>
      <c r="L137" s="191"/>
    </row>
    <row r="138" customFormat="false" ht="18" hidden="false" customHeight="false" outlineLevel="0" collapsed="false">
      <c r="A138" s="256"/>
      <c r="B138" s="191"/>
      <c r="C138" s="191"/>
      <c r="D138" s="191"/>
      <c r="E138" s="191"/>
      <c r="F138" s="191"/>
      <c r="G138" s="191"/>
      <c r="H138" s="191"/>
      <c r="I138" s="191"/>
      <c r="J138" s="191"/>
      <c r="K138" s="191"/>
      <c r="L138" s="191"/>
    </row>
    <row r="139" customFormat="false" ht="18" hidden="false" customHeight="false" outlineLevel="0" collapsed="false">
      <c r="A139" s="256"/>
      <c r="B139" s="191"/>
      <c r="C139" s="191"/>
      <c r="D139" s="191"/>
      <c r="E139" s="191"/>
      <c r="F139" s="191"/>
      <c r="G139" s="191"/>
      <c r="H139" s="191"/>
      <c r="I139" s="191"/>
      <c r="J139" s="191"/>
      <c r="K139" s="191"/>
      <c r="L139" s="191"/>
    </row>
    <row r="140" customFormat="false" ht="18" hidden="false" customHeight="false" outlineLevel="0" collapsed="false">
      <c r="A140" s="256"/>
      <c r="B140" s="191"/>
      <c r="C140" s="191"/>
      <c r="D140" s="191"/>
      <c r="E140" s="191"/>
      <c r="F140" s="191"/>
      <c r="G140" s="191"/>
      <c r="H140" s="191"/>
      <c r="I140" s="191"/>
      <c r="J140" s="191"/>
      <c r="K140" s="191"/>
      <c r="L140" s="191"/>
    </row>
    <row r="141" customFormat="false" ht="18" hidden="false" customHeight="false" outlineLevel="0" collapsed="false">
      <c r="A141" s="256"/>
      <c r="B141" s="191"/>
      <c r="C141" s="191"/>
      <c r="D141" s="191"/>
      <c r="E141" s="191"/>
      <c r="F141" s="191"/>
      <c r="G141" s="191"/>
      <c r="H141" s="191"/>
      <c r="I141" s="191"/>
      <c r="J141" s="191"/>
      <c r="K141" s="191"/>
      <c r="L141" s="191"/>
    </row>
    <row r="142" customFormat="false" ht="18" hidden="false" customHeight="false" outlineLevel="0" collapsed="false">
      <c r="A142" s="256"/>
      <c r="B142" s="191"/>
      <c r="C142" s="191"/>
      <c r="D142" s="191"/>
      <c r="E142" s="191"/>
      <c r="F142" s="191"/>
      <c r="G142" s="191"/>
      <c r="H142" s="191"/>
      <c r="I142" s="191"/>
      <c r="J142" s="191"/>
      <c r="K142" s="191"/>
      <c r="L142" s="191"/>
    </row>
    <row r="143" customFormat="false" ht="18" hidden="false" customHeight="false" outlineLevel="0" collapsed="false">
      <c r="A143" s="256"/>
      <c r="B143" s="191"/>
      <c r="C143" s="191"/>
      <c r="D143" s="191"/>
      <c r="E143" s="191"/>
      <c r="F143" s="191"/>
      <c r="G143" s="191"/>
      <c r="H143" s="191"/>
      <c r="I143" s="191"/>
      <c r="J143" s="191"/>
      <c r="K143" s="191"/>
      <c r="L143" s="191"/>
    </row>
    <row r="144" customFormat="false" ht="18" hidden="false" customHeight="false" outlineLevel="0" collapsed="false">
      <c r="A144" s="256"/>
      <c r="B144" s="191"/>
      <c r="C144" s="191"/>
      <c r="D144" s="191"/>
      <c r="E144" s="191"/>
      <c r="F144" s="191"/>
      <c r="G144" s="191"/>
      <c r="H144" s="191"/>
      <c r="I144" s="191"/>
      <c r="J144" s="191"/>
      <c r="K144" s="191"/>
      <c r="L144" s="191"/>
    </row>
    <row r="145" customFormat="false" ht="18" hidden="false" customHeight="false" outlineLevel="0" collapsed="false">
      <c r="A145" s="256"/>
      <c r="B145" s="191"/>
      <c r="C145" s="191"/>
      <c r="D145" s="191"/>
      <c r="E145" s="191"/>
      <c r="F145" s="191"/>
      <c r="G145" s="191"/>
      <c r="H145" s="191"/>
      <c r="I145" s="191"/>
      <c r="J145" s="191"/>
      <c r="K145" s="191"/>
      <c r="L145" s="191"/>
    </row>
    <row r="146" customFormat="false" ht="18" hidden="false" customHeight="false" outlineLevel="0" collapsed="false">
      <c r="A146" s="256"/>
      <c r="B146" s="191"/>
      <c r="C146" s="191"/>
      <c r="D146" s="191"/>
      <c r="E146" s="191"/>
      <c r="F146" s="191"/>
      <c r="G146" s="191"/>
      <c r="H146" s="191"/>
      <c r="I146" s="191"/>
      <c r="J146" s="191"/>
      <c r="K146" s="191"/>
      <c r="L146" s="191"/>
    </row>
    <row r="147" customFormat="false" ht="18" hidden="false" customHeight="false" outlineLevel="0" collapsed="false">
      <c r="A147" s="256"/>
      <c r="B147" s="191"/>
      <c r="C147" s="191"/>
      <c r="D147" s="191"/>
      <c r="E147" s="191"/>
      <c r="F147" s="191"/>
      <c r="G147" s="191"/>
      <c r="H147" s="191"/>
      <c r="I147" s="191"/>
      <c r="J147" s="191"/>
      <c r="K147" s="191"/>
      <c r="L147" s="191"/>
    </row>
    <row r="148" customFormat="false" ht="18" hidden="false" customHeight="false" outlineLevel="0" collapsed="false">
      <c r="A148" s="256"/>
      <c r="B148" s="191"/>
      <c r="C148" s="191"/>
      <c r="D148" s="191"/>
      <c r="E148" s="191"/>
      <c r="F148" s="191"/>
      <c r="G148" s="191"/>
      <c r="H148" s="191"/>
      <c r="I148" s="191"/>
      <c r="J148" s="191"/>
      <c r="K148" s="191"/>
      <c r="L148" s="191"/>
    </row>
    <row r="149" customFormat="false" ht="18" hidden="false" customHeight="false" outlineLevel="0" collapsed="false">
      <c r="A149" s="256"/>
      <c r="B149" s="191"/>
      <c r="C149" s="191"/>
      <c r="D149" s="191"/>
      <c r="E149" s="191"/>
      <c r="F149" s="191"/>
      <c r="G149" s="191"/>
      <c r="H149" s="191"/>
      <c r="I149" s="191"/>
      <c r="J149" s="191"/>
      <c r="K149" s="191"/>
      <c r="L149" s="191"/>
    </row>
    <row r="150" customFormat="false" ht="18" hidden="false" customHeight="false" outlineLevel="0" collapsed="false">
      <c r="A150" s="256"/>
      <c r="B150" s="191"/>
      <c r="C150" s="191"/>
      <c r="D150" s="191"/>
      <c r="E150" s="191"/>
      <c r="F150" s="191"/>
      <c r="G150" s="191"/>
      <c r="H150" s="191"/>
      <c r="I150" s="191"/>
      <c r="J150" s="191"/>
      <c r="K150" s="191"/>
      <c r="L150" s="191"/>
    </row>
    <row r="151" customFormat="false" ht="18" hidden="false" customHeight="false" outlineLevel="0" collapsed="false">
      <c r="A151" s="256"/>
      <c r="B151" s="191"/>
      <c r="C151" s="191"/>
      <c r="D151" s="191"/>
      <c r="E151" s="191"/>
      <c r="F151" s="191"/>
      <c r="G151" s="191"/>
      <c r="H151" s="191"/>
      <c r="I151" s="191"/>
      <c r="J151" s="191"/>
      <c r="K151" s="191"/>
      <c r="L151" s="191"/>
    </row>
    <row r="152" customFormat="false" ht="18" hidden="false" customHeight="false" outlineLevel="0" collapsed="false">
      <c r="A152" s="256"/>
      <c r="B152" s="191"/>
      <c r="C152" s="191"/>
      <c r="D152" s="191"/>
      <c r="E152" s="191"/>
      <c r="F152" s="191"/>
      <c r="G152" s="191"/>
      <c r="H152" s="191"/>
      <c r="I152" s="191"/>
      <c r="J152" s="191"/>
      <c r="K152" s="191"/>
      <c r="L152" s="191"/>
    </row>
    <row r="153" customFormat="false" ht="18" hidden="false" customHeight="false" outlineLevel="0" collapsed="false">
      <c r="A153" s="256"/>
      <c r="B153" s="191"/>
      <c r="C153" s="191"/>
      <c r="D153" s="191"/>
      <c r="E153" s="191"/>
      <c r="F153" s="191"/>
      <c r="G153" s="191"/>
      <c r="H153" s="191"/>
      <c r="I153" s="191"/>
      <c r="J153" s="191"/>
      <c r="K153" s="191"/>
      <c r="L153" s="191"/>
    </row>
    <row r="154" customFormat="false" ht="18" hidden="false" customHeight="false" outlineLevel="0" collapsed="false">
      <c r="A154" s="256"/>
      <c r="B154" s="191"/>
      <c r="C154" s="191"/>
      <c r="D154" s="191"/>
      <c r="E154" s="191"/>
      <c r="F154" s="191"/>
      <c r="G154" s="191"/>
      <c r="H154" s="191"/>
      <c r="I154" s="191"/>
      <c r="J154" s="191"/>
      <c r="K154" s="191"/>
      <c r="L154" s="191"/>
    </row>
    <row r="155" customFormat="false" ht="18" hidden="false" customHeight="false" outlineLevel="0" collapsed="false">
      <c r="A155" s="256"/>
      <c r="B155" s="191"/>
      <c r="C155" s="191"/>
      <c r="D155" s="191"/>
      <c r="E155" s="191"/>
      <c r="F155" s="191"/>
      <c r="G155" s="191"/>
      <c r="H155" s="191"/>
      <c r="I155" s="191"/>
      <c r="J155" s="191"/>
      <c r="K155" s="191"/>
      <c r="L155" s="191"/>
    </row>
    <row r="156" customFormat="false" ht="18" hidden="false" customHeight="false" outlineLevel="0" collapsed="false">
      <c r="A156" s="256"/>
      <c r="B156" s="191"/>
      <c r="C156" s="191"/>
      <c r="D156" s="191"/>
      <c r="E156" s="191"/>
      <c r="F156" s="191"/>
      <c r="G156" s="191"/>
      <c r="H156" s="191"/>
      <c r="I156" s="191"/>
      <c r="J156" s="191"/>
      <c r="K156" s="191"/>
      <c r="L156" s="191"/>
    </row>
    <row r="157" customFormat="false" ht="18" hidden="false" customHeight="false" outlineLevel="0" collapsed="false">
      <c r="A157" s="256"/>
      <c r="B157" s="191"/>
      <c r="C157" s="191"/>
      <c r="D157" s="191"/>
      <c r="E157" s="191"/>
      <c r="F157" s="191"/>
      <c r="G157" s="191"/>
      <c r="H157" s="191"/>
      <c r="I157" s="191"/>
      <c r="J157" s="191"/>
      <c r="K157" s="191"/>
      <c r="L157" s="191"/>
    </row>
    <row r="158" customFormat="false" ht="18" hidden="false" customHeight="false" outlineLevel="0" collapsed="false">
      <c r="A158" s="256"/>
      <c r="B158" s="191"/>
      <c r="C158" s="191"/>
      <c r="D158" s="191"/>
      <c r="E158" s="191"/>
      <c r="F158" s="191"/>
      <c r="G158" s="191"/>
      <c r="H158" s="191"/>
      <c r="I158" s="191"/>
      <c r="J158" s="191"/>
      <c r="K158" s="191"/>
      <c r="L158" s="191"/>
    </row>
    <row r="159" customFormat="false" ht="18" hidden="false" customHeight="false" outlineLevel="0" collapsed="false">
      <c r="A159" s="256"/>
      <c r="B159" s="191"/>
      <c r="C159" s="191"/>
      <c r="D159" s="191"/>
      <c r="E159" s="191"/>
      <c r="F159" s="191"/>
      <c r="G159" s="191"/>
      <c r="H159" s="191"/>
      <c r="I159" s="191"/>
      <c r="J159" s="191"/>
      <c r="K159" s="191"/>
      <c r="L159" s="191"/>
    </row>
    <row r="160" customFormat="false" ht="18" hidden="false" customHeight="false" outlineLevel="0" collapsed="false">
      <c r="A160" s="256"/>
      <c r="B160" s="191"/>
      <c r="C160" s="191"/>
      <c r="D160" s="191"/>
      <c r="E160" s="191"/>
      <c r="F160" s="191"/>
      <c r="G160" s="191"/>
      <c r="H160" s="191"/>
      <c r="I160" s="191"/>
      <c r="J160" s="191"/>
      <c r="K160" s="191"/>
      <c r="L160" s="191"/>
    </row>
    <row r="161" customFormat="false" ht="18" hidden="false" customHeight="false" outlineLevel="0" collapsed="false">
      <c r="A161" s="256"/>
      <c r="B161" s="191"/>
      <c r="C161" s="191"/>
      <c r="D161" s="191"/>
      <c r="E161" s="191"/>
      <c r="F161" s="191"/>
      <c r="G161" s="191"/>
      <c r="H161" s="191"/>
      <c r="I161" s="191"/>
      <c r="J161" s="191"/>
      <c r="K161" s="191"/>
      <c r="L161" s="191"/>
    </row>
    <row r="162" customFormat="false" ht="18" hidden="false" customHeight="false" outlineLevel="0" collapsed="false">
      <c r="A162" s="256"/>
      <c r="B162" s="191"/>
      <c r="C162" s="191"/>
      <c r="D162" s="191"/>
      <c r="E162" s="191"/>
      <c r="F162" s="191"/>
      <c r="G162" s="191"/>
      <c r="H162" s="191"/>
      <c r="I162" s="191"/>
      <c r="J162" s="191"/>
      <c r="K162" s="191"/>
      <c r="L162" s="191"/>
    </row>
    <row r="163" customFormat="false" ht="18" hidden="false" customHeight="false" outlineLevel="0" collapsed="false">
      <c r="A163" s="256"/>
      <c r="B163" s="191"/>
      <c r="C163" s="191"/>
      <c r="D163" s="191"/>
      <c r="E163" s="191"/>
      <c r="F163" s="191"/>
      <c r="G163" s="191"/>
      <c r="H163" s="191"/>
      <c r="I163" s="191"/>
      <c r="J163" s="191"/>
      <c r="K163" s="191"/>
      <c r="L163" s="191"/>
    </row>
    <row r="164" customFormat="false" ht="18" hidden="false" customHeight="false" outlineLevel="0" collapsed="false">
      <c r="A164" s="256"/>
      <c r="B164" s="191"/>
      <c r="C164" s="191"/>
      <c r="D164" s="191"/>
      <c r="E164" s="191"/>
      <c r="F164" s="191"/>
      <c r="G164" s="191"/>
      <c r="H164" s="191"/>
      <c r="I164" s="191"/>
      <c r="J164" s="191"/>
      <c r="K164" s="191"/>
      <c r="L164" s="191"/>
    </row>
    <row r="165" customFormat="false" ht="18" hidden="false" customHeight="false" outlineLevel="0" collapsed="false">
      <c r="A165" s="256"/>
      <c r="B165" s="191"/>
      <c r="C165" s="191"/>
      <c r="D165" s="191"/>
      <c r="E165" s="191"/>
      <c r="F165" s="191"/>
      <c r="G165" s="191"/>
      <c r="H165" s="191"/>
      <c r="I165" s="191"/>
      <c r="J165" s="191"/>
      <c r="K165" s="191"/>
      <c r="L165" s="191"/>
    </row>
    <row r="166" customFormat="false" ht="18" hidden="false" customHeight="false" outlineLevel="0" collapsed="false">
      <c r="A166" s="256"/>
      <c r="B166" s="191"/>
      <c r="C166" s="191"/>
      <c r="D166" s="191"/>
      <c r="E166" s="191"/>
      <c r="F166" s="191"/>
      <c r="G166" s="191"/>
      <c r="H166" s="191"/>
      <c r="I166" s="191"/>
      <c r="J166" s="191"/>
      <c r="K166" s="191"/>
      <c r="L166" s="191"/>
    </row>
    <row r="167" customFormat="false" ht="18" hidden="false" customHeight="false" outlineLevel="0" collapsed="false">
      <c r="A167" s="256"/>
      <c r="B167" s="191"/>
      <c r="C167" s="191"/>
      <c r="D167" s="191"/>
      <c r="E167" s="191"/>
      <c r="F167" s="191"/>
      <c r="G167" s="191"/>
      <c r="H167" s="191"/>
      <c r="I167" s="191"/>
      <c r="J167" s="191"/>
      <c r="K167" s="191"/>
      <c r="L167" s="191"/>
    </row>
    <row r="168" customFormat="false" ht="18" hidden="false" customHeight="false" outlineLevel="0" collapsed="false">
      <c r="A168" s="256"/>
      <c r="B168" s="191"/>
      <c r="C168" s="191"/>
      <c r="D168" s="191"/>
      <c r="E168" s="191"/>
      <c r="F168" s="191"/>
      <c r="G168" s="191"/>
      <c r="H168" s="191"/>
      <c r="I168" s="191"/>
      <c r="J168" s="191"/>
      <c r="K168" s="191"/>
      <c r="L168" s="191"/>
    </row>
    <row r="169" customFormat="false" ht="18" hidden="false" customHeight="false" outlineLevel="0" collapsed="false">
      <c r="A169" s="256"/>
      <c r="B169" s="191"/>
      <c r="C169" s="191"/>
      <c r="D169" s="191"/>
      <c r="E169" s="191"/>
      <c r="F169" s="191"/>
      <c r="G169" s="191"/>
      <c r="H169" s="191"/>
      <c r="I169" s="191"/>
      <c r="J169" s="191"/>
      <c r="K169" s="191"/>
      <c r="L169" s="191"/>
    </row>
    <row r="170" customFormat="false" ht="18" hidden="false" customHeight="false" outlineLevel="0" collapsed="false">
      <c r="A170" s="256"/>
      <c r="B170" s="191"/>
      <c r="C170" s="191"/>
      <c r="D170" s="191"/>
      <c r="E170" s="191"/>
      <c r="F170" s="191"/>
      <c r="G170" s="191"/>
      <c r="H170" s="191"/>
      <c r="I170" s="191"/>
      <c r="J170" s="191"/>
      <c r="K170" s="191"/>
      <c r="L170" s="191"/>
    </row>
    <row r="171" customFormat="false" ht="18" hidden="false" customHeight="false" outlineLevel="0" collapsed="false">
      <c r="A171" s="256"/>
      <c r="B171" s="191"/>
      <c r="C171" s="191"/>
      <c r="D171" s="191"/>
      <c r="E171" s="191"/>
      <c r="F171" s="191"/>
      <c r="G171" s="191"/>
      <c r="H171" s="191"/>
      <c r="I171" s="191"/>
      <c r="J171" s="191"/>
      <c r="K171" s="191"/>
      <c r="L171" s="191"/>
    </row>
    <row r="172" customFormat="false" ht="18" hidden="false" customHeight="false" outlineLevel="0" collapsed="false">
      <c r="A172" s="256"/>
      <c r="B172" s="191"/>
      <c r="C172" s="191"/>
      <c r="D172" s="191"/>
      <c r="E172" s="191"/>
      <c r="F172" s="191"/>
      <c r="G172" s="191"/>
      <c r="H172" s="191"/>
      <c r="I172" s="191"/>
      <c r="J172" s="191"/>
      <c r="K172" s="191"/>
      <c r="L172" s="191"/>
    </row>
    <row r="173" customFormat="false" ht="18" hidden="false" customHeight="false" outlineLevel="0" collapsed="false">
      <c r="A173" s="256"/>
      <c r="B173" s="191"/>
      <c r="C173" s="191"/>
      <c r="D173" s="191"/>
      <c r="E173" s="191"/>
      <c r="F173" s="191"/>
      <c r="G173" s="191"/>
      <c r="H173" s="191"/>
      <c r="I173" s="191"/>
      <c r="J173" s="191"/>
      <c r="K173" s="191"/>
      <c r="L173" s="191"/>
    </row>
    <row r="174" customFormat="false" ht="18" hidden="false" customHeight="false" outlineLevel="0" collapsed="false">
      <c r="A174" s="256"/>
      <c r="B174" s="191"/>
      <c r="C174" s="191"/>
      <c r="D174" s="191"/>
      <c r="E174" s="191"/>
      <c r="F174" s="191"/>
      <c r="G174" s="191"/>
      <c r="H174" s="191"/>
      <c r="I174" s="191"/>
      <c r="J174" s="191"/>
      <c r="K174" s="191"/>
      <c r="L174" s="191"/>
    </row>
    <row r="175" customFormat="false" ht="18" hidden="false" customHeight="false" outlineLevel="0" collapsed="false">
      <c r="A175" s="256"/>
      <c r="B175" s="191"/>
      <c r="C175" s="191"/>
      <c r="D175" s="191"/>
      <c r="E175" s="191"/>
      <c r="F175" s="191"/>
      <c r="G175" s="191"/>
      <c r="H175" s="191"/>
      <c r="I175" s="191"/>
      <c r="J175" s="191"/>
      <c r="K175" s="191"/>
      <c r="L175" s="191"/>
    </row>
    <row r="176" customFormat="false" ht="18" hidden="false" customHeight="false" outlineLevel="0" collapsed="false">
      <c r="A176" s="256"/>
      <c r="B176" s="191"/>
      <c r="C176" s="191"/>
      <c r="D176" s="191"/>
      <c r="E176" s="191"/>
      <c r="F176" s="191"/>
      <c r="G176" s="191"/>
      <c r="H176" s="191"/>
      <c r="I176" s="191"/>
      <c r="J176" s="191"/>
      <c r="K176" s="191"/>
      <c r="L176" s="191"/>
    </row>
    <row r="177" customFormat="false" ht="18" hidden="false" customHeight="false" outlineLevel="0" collapsed="false">
      <c r="A177" s="256"/>
      <c r="B177" s="191"/>
      <c r="C177" s="191"/>
      <c r="D177" s="191"/>
      <c r="E177" s="191"/>
      <c r="F177" s="191"/>
      <c r="G177" s="191"/>
      <c r="H177" s="191"/>
      <c r="I177" s="191"/>
      <c r="J177" s="191"/>
      <c r="K177" s="191"/>
      <c r="L177" s="191"/>
    </row>
    <row r="178" customFormat="false" ht="18" hidden="false" customHeight="false" outlineLevel="0" collapsed="false">
      <c r="A178" s="256"/>
      <c r="B178" s="191"/>
      <c r="C178" s="191"/>
      <c r="D178" s="191"/>
      <c r="E178" s="191"/>
      <c r="F178" s="191"/>
      <c r="G178" s="191"/>
      <c r="H178" s="191"/>
      <c r="I178" s="191"/>
      <c r="J178" s="191"/>
      <c r="K178" s="191"/>
      <c r="L178" s="191"/>
    </row>
    <row r="179" customFormat="false" ht="18" hidden="false" customHeight="false" outlineLevel="0" collapsed="false">
      <c r="A179" s="256"/>
      <c r="B179" s="191"/>
      <c r="C179" s="191"/>
      <c r="D179" s="191"/>
      <c r="E179" s="191"/>
      <c r="F179" s="191"/>
      <c r="G179" s="191"/>
      <c r="H179" s="191"/>
      <c r="I179" s="191"/>
      <c r="J179" s="191"/>
      <c r="K179" s="191"/>
      <c r="L179" s="191"/>
    </row>
    <row r="180" customFormat="false" ht="18" hidden="false" customHeight="false" outlineLevel="0" collapsed="false">
      <c r="A180" s="256"/>
      <c r="B180" s="191"/>
      <c r="C180" s="191"/>
      <c r="D180" s="191"/>
      <c r="E180" s="191"/>
      <c r="F180" s="191"/>
      <c r="G180" s="191"/>
      <c r="H180" s="191"/>
      <c r="I180" s="191"/>
      <c r="J180" s="191"/>
      <c r="K180" s="191"/>
      <c r="L180" s="191"/>
    </row>
    <row r="181" customFormat="false" ht="18" hidden="false" customHeight="false" outlineLevel="0" collapsed="false">
      <c r="A181" s="256"/>
      <c r="B181" s="191"/>
      <c r="C181" s="191"/>
      <c r="D181" s="191"/>
      <c r="E181" s="191"/>
      <c r="F181" s="191"/>
      <c r="G181" s="191"/>
      <c r="H181" s="191"/>
      <c r="I181" s="191"/>
      <c r="J181" s="191"/>
      <c r="K181" s="191"/>
      <c r="L181" s="191"/>
    </row>
    <row r="182" customFormat="false" ht="18" hidden="false" customHeight="false" outlineLevel="0" collapsed="false">
      <c r="A182" s="256"/>
      <c r="B182" s="191"/>
      <c r="C182" s="191"/>
      <c r="D182" s="191"/>
      <c r="E182" s="191"/>
      <c r="F182" s="191"/>
      <c r="G182" s="191"/>
      <c r="H182" s="191"/>
      <c r="I182" s="191"/>
      <c r="J182" s="191"/>
      <c r="K182" s="191"/>
      <c r="L182" s="191"/>
    </row>
    <row r="183" customFormat="false" ht="18" hidden="false" customHeight="false" outlineLevel="0" collapsed="false">
      <c r="A183" s="256"/>
      <c r="B183" s="191"/>
      <c r="C183" s="191"/>
      <c r="D183" s="191"/>
      <c r="E183" s="191"/>
      <c r="F183" s="191"/>
      <c r="G183" s="191"/>
      <c r="H183" s="191"/>
      <c r="I183" s="191"/>
      <c r="J183" s="191"/>
      <c r="K183" s="191"/>
      <c r="L183" s="191"/>
    </row>
    <row r="184" customFormat="false" ht="18" hidden="false" customHeight="false" outlineLevel="0" collapsed="false">
      <c r="A184" s="256"/>
      <c r="B184" s="191"/>
      <c r="C184" s="191"/>
      <c r="D184" s="191"/>
      <c r="E184" s="191"/>
      <c r="F184" s="191"/>
      <c r="G184" s="191"/>
      <c r="H184" s="191"/>
      <c r="I184" s="191"/>
      <c r="J184" s="191"/>
      <c r="K184" s="191"/>
      <c r="L184" s="191"/>
    </row>
    <row r="185" customFormat="false" ht="18" hidden="false" customHeight="false" outlineLevel="0" collapsed="false">
      <c r="A185" s="256"/>
      <c r="B185" s="191"/>
      <c r="C185" s="191"/>
      <c r="D185" s="191"/>
      <c r="E185" s="191"/>
      <c r="F185" s="191"/>
      <c r="G185" s="191"/>
      <c r="H185" s="191"/>
      <c r="I185" s="191"/>
      <c r="J185" s="191"/>
      <c r="K185" s="191"/>
      <c r="L185" s="191"/>
    </row>
    <row r="186" customFormat="false" ht="18" hidden="false" customHeight="false" outlineLevel="0" collapsed="false">
      <c r="A186" s="256"/>
      <c r="B186" s="191"/>
      <c r="C186" s="191"/>
      <c r="D186" s="191"/>
      <c r="E186" s="191"/>
      <c r="F186" s="191"/>
      <c r="G186" s="191"/>
      <c r="H186" s="191"/>
      <c r="I186" s="191"/>
      <c r="J186" s="191"/>
      <c r="K186" s="191"/>
      <c r="L186" s="191"/>
    </row>
    <row r="187" customFormat="false" ht="18" hidden="false" customHeight="false" outlineLevel="0" collapsed="false">
      <c r="A187" s="256"/>
      <c r="B187" s="191"/>
      <c r="C187" s="191"/>
      <c r="D187" s="191"/>
      <c r="E187" s="191"/>
      <c r="F187" s="191"/>
      <c r="G187" s="191"/>
      <c r="H187" s="191"/>
      <c r="I187" s="191"/>
      <c r="J187" s="191"/>
      <c r="K187" s="191"/>
      <c r="L187" s="191"/>
    </row>
    <row r="188" customFormat="false" ht="18" hidden="false" customHeight="false" outlineLevel="0" collapsed="false">
      <c r="A188" s="256"/>
      <c r="B188" s="191"/>
      <c r="C188" s="191"/>
      <c r="D188" s="191"/>
      <c r="E188" s="191"/>
      <c r="F188" s="191"/>
      <c r="G188" s="191"/>
      <c r="H188" s="191"/>
      <c r="I188" s="191"/>
      <c r="J188" s="191"/>
      <c r="K188" s="191"/>
      <c r="L188" s="191"/>
    </row>
    <row r="189" customFormat="false" ht="18" hidden="false" customHeight="false" outlineLevel="0" collapsed="false">
      <c r="A189" s="256"/>
      <c r="B189" s="191"/>
      <c r="C189" s="191"/>
      <c r="D189" s="191"/>
      <c r="E189" s="191"/>
      <c r="F189" s="191"/>
      <c r="G189" s="191"/>
      <c r="H189" s="191"/>
      <c r="I189" s="191"/>
      <c r="J189" s="191"/>
      <c r="K189" s="191"/>
      <c r="L189" s="191"/>
    </row>
    <row r="190" customFormat="false" ht="18" hidden="false" customHeight="false" outlineLevel="0" collapsed="false">
      <c r="A190" s="256"/>
      <c r="B190" s="191"/>
      <c r="C190" s="191"/>
      <c r="D190" s="191"/>
      <c r="E190" s="191"/>
      <c r="F190" s="191"/>
      <c r="G190" s="191"/>
      <c r="H190" s="191"/>
      <c r="I190" s="191"/>
      <c r="J190" s="191"/>
      <c r="K190" s="191"/>
      <c r="L190" s="191"/>
    </row>
    <row r="191" customFormat="false" ht="18" hidden="false" customHeight="false" outlineLevel="0" collapsed="false">
      <c r="A191" s="256"/>
      <c r="B191" s="191"/>
      <c r="C191" s="191"/>
      <c r="D191" s="191"/>
      <c r="E191" s="191"/>
      <c r="F191" s="191"/>
      <c r="G191" s="191"/>
      <c r="H191" s="191"/>
      <c r="I191" s="191"/>
      <c r="J191" s="191"/>
      <c r="K191" s="191"/>
      <c r="L191" s="191"/>
    </row>
    <row r="192" customFormat="false" ht="18" hidden="false" customHeight="false" outlineLevel="0" collapsed="false">
      <c r="A192" s="256"/>
      <c r="B192" s="191"/>
      <c r="C192" s="191"/>
      <c r="D192" s="191"/>
      <c r="E192" s="191"/>
      <c r="F192" s="191"/>
      <c r="G192" s="191"/>
      <c r="H192" s="191"/>
      <c r="I192" s="191"/>
      <c r="J192" s="191"/>
      <c r="K192" s="191"/>
      <c r="L192" s="191"/>
    </row>
    <row r="193" customFormat="false" ht="18" hidden="false" customHeight="false" outlineLevel="0" collapsed="false">
      <c r="A193" s="256"/>
      <c r="B193" s="191"/>
      <c r="C193" s="191"/>
      <c r="D193" s="191"/>
      <c r="E193" s="191"/>
      <c r="F193" s="191"/>
      <c r="G193" s="191"/>
      <c r="H193" s="191"/>
      <c r="I193" s="191"/>
      <c r="J193" s="191"/>
      <c r="K193" s="191"/>
      <c r="L193" s="191"/>
    </row>
    <row r="194" customFormat="false" ht="18" hidden="false" customHeight="false" outlineLevel="0" collapsed="false">
      <c r="A194" s="256"/>
      <c r="B194" s="191"/>
      <c r="C194" s="191"/>
      <c r="D194" s="191"/>
      <c r="E194" s="191"/>
      <c r="F194" s="191"/>
      <c r="G194" s="191"/>
      <c r="H194" s="191"/>
      <c r="I194" s="191"/>
      <c r="J194" s="191"/>
      <c r="K194" s="191"/>
      <c r="L194" s="191"/>
    </row>
    <row r="195" customFormat="false" ht="18" hidden="false" customHeight="false" outlineLevel="0" collapsed="false">
      <c r="A195" s="256"/>
      <c r="B195" s="191"/>
      <c r="C195" s="191"/>
      <c r="D195" s="191"/>
      <c r="E195" s="191"/>
      <c r="F195" s="191"/>
      <c r="G195" s="191"/>
      <c r="H195" s="191"/>
      <c r="I195" s="191"/>
      <c r="J195" s="191"/>
      <c r="K195" s="191"/>
      <c r="L195" s="191"/>
    </row>
    <row r="196" customFormat="false" ht="18" hidden="false" customHeight="false" outlineLevel="0" collapsed="false">
      <c r="A196" s="256"/>
      <c r="B196" s="191"/>
      <c r="C196" s="191"/>
      <c r="D196" s="191"/>
      <c r="E196" s="191"/>
      <c r="F196" s="191"/>
      <c r="G196" s="191"/>
      <c r="H196" s="191"/>
      <c r="I196" s="191"/>
      <c r="J196" s="191"/>
      <c r="K196" s="191"/>
      <c r="L196" s="191"/>
    </row>
    <row r="197" customFormat="false" ht="18" hidden="false" customHeight="false" outlineLevel="0" collapsed="false">
      <c r="A197" s="256"/>
      <c r="B197" s="191"/>
      <c r="C197" s="191"/>
      <c r="D197" s="191"/>
      <c r="E197" s="191"/>
      <c r="F197" s="191"/>
      <c r="G197" s="191"/>
      <c r="H197" s="191"/>
      <c r="I197" s="191"/>
      <c r="J197" s="191"/>
      <c r="K197" s="191"/>
      <c r="L197" s="191"/>
    </row>
    <row r="198" customFormat="false" ht="18" hidden="false" customHeight="false" outlineLevel="0" collapsed="false">
      <c r="A198" s="256"/>
      <c r="B198" s="191"/>
      <c r="C198" s="191"/>
      <c r="D198" s="191"/>
      <c r="E198" s="191"/>
      <c r="F198" s="191"/>
      <c r="G198" s="191"/>
      <c r="H198" s="191"/>
      <c r="I198" s="191"/>
      <c r="J198" s="191"/>
      <c r="K198" s="191"/>
      <c r="L198" s="191"/>
    </row>
    <row r="199" customFormat="false" ht="18" hidden="false" customHeight="false" outlineLevel="0" collapsed="false">
      <c r="A199" s="256"/>
      <c r="B199" s="191"/>
      <c r="C199" s="191"/>
      <c r="D199" s="191"/>
      <c r="E199" s="191"/>
      <c r="F199" s="191"/>
      <c r="G199" s="191"/>
      <c r="H199" s="191"/>
      <c r="I199" s="191"/>
      <c r="J199" s="191"/>
      <c r="K199" s="191"/>
      <c r="L199" s="191"/>
    </row>
    <row r="200" customFormat="false" ht="18" hidden="false" customHeight="false" outlineLevel="0" collapsed="false">
      <c r="A200" s="256"/>
      <c r="B200" s="191"/>
      <c r="C200" s="191"/>
      <c r="D200" s="191"/>
      <c r="E200" s="191"/>
      <c r="F200" s="191"/>
      <c r="G200" s="191"/>
      <c r="H200" s="191"/>
      <c r="I200" s="191"/>
      <c r="J200" s="191"/>
      <c r="K200" s="191"/>
      <c r="L200" s="191"/>
    </row>
    <row r="201" customFormat="false" ht="18" hidden="false" customHeight="false" outlineLevel="0" collapsed="false">
      <c r="A201" s="256"/>
      <c r="B201" s="191"/>
      <c r="C201" s="191"/>
      <c r="D201" s="191"/>
      <c r="E201" s="191"/>
      <c r="F201" s="191"/>
      <c r="G201" s="191"/>
      <c r="H201" s="191"/>
      <c r="I201" s="191"/>
      <c r="J201" s="191"/>
      <c r="K201" s="191"/>
      <c r="L201" s="191"/>
    </row>
    <row r="202" customFormat="false" ht="18" hidden="false" customHeight="false" outlineLevel="0" collapsed="false">
      <c r="A202" s="256"/>
      <c r="B202" s="191"/>
      <c r="C202" s="191"/>
      <c r="D202" s="191"/>
      <c r="E202" s="191"/>
      <c r="F202" s="191"/>
      <c r="G202" s="191"/>
      <c r="H202" s="191"/>
      <c r="I202" s="191"/>
      <c r="J202" s="191"/>
      <c r="K202" s="191"/>
      <c r="L202" s="191"/>
    </row>
    <row r="203" customFormat="false" ht="18" hidden="false" customHeight="false" outlineLevel="0" collapsed="false">
      <c r="A203" s="256"/>
      <c r="B203" s="191"/>
      <c r="C203" s="191"/>
      <c r="D203" s="191"/>
      <c r="E203" s="191"/>
      <c r="F203" s="191"/>
      <c r="G203" s="191"/>
      <c r="H203" s="191"/>
      <c r="I203" s="191"/>
      <c r="J203" s="191"/>
      <c r="K203" s="191"/>
      <c r="L203" s="191"/>
    </row>
    <row r="204" customFormat="false" ht="18" hidden="false" customHeight="false" outlineLevel="0" collapsed="false">
      <c r="A204" s="256"/>
      <c r="B204" s="191"/>
      <c r="C204" s="191"/>
      <c r="D204" s="191"/>
      <c r="E204" s="191"/>
      <c r="F204" s="191"/>
      <c r="G204" s="191"/>
      <c r="H204" s="191"/>
      <c r="I204" s="191"/>
      <c r="J204" s="191"/>
      <c r="K204" s="191"/>
      <c r="L204" s="191"/>
    </row>
    <row r="205" customFormat="false" ht="18" hidden="false" customHeight="false" outlineLevel="0" collapsed="false">
      <c r="A205" s="256"/>
      <c r="B205" s="191"/>
      <c r="C205" s="191"/>
      <c r="D205" s="191"/>
      <c r="E205" s="191"/>
      <c r="F205" s="191"/>
      <c r="G205" s="191"/>
      <c r="H205" s="191"/>
      <c r="I205" s="191"/>
      <c r="J205" s="191"/>
      <c r="K205" s="191"/>
      <c r="L205" s="191"/>
    </row>
    <row r="206" customFormat="false" ht="18" hidden="false" customHeight="false" outlineLevel="0" collapsed="false">
      <c r="A206" s="256"/>
      <c r="B206" s="191"/>
      <c r="C206" s="191"/>
      <c r="D206" s="191"/>
      <c r="E206" s="191"/>
      <c r="F206" s="191"/>
      <c r="G206" s="191"/>
      <c r="H206" s="191"/>
      <c r="I206" s="191"/>
      <c r="J206" s="191"/>
      <c r="K206" s="191"/>
      <c r="L206" s="191"/>
    </row>
    <row r="207" customFormat="false" ht="18" hidden="false" customHeight="false" outlineLevel="0" collapsed="false">
      <c r="A207" s="256"/>
      <c r="B207" s="191"/>
      <c r="C207" s="191"/>
      <c r="D207" s="191"/>
      <c r="E207" s="191"/>
      <c r="F207" s="191"/>
      <c r="G207" s="191"/>
      <c r="H207" s="191"/>
      <c r="I207" s="191"/>
      <c r="J207" s="191"/>
      <c r="K207" s="191"/>
      <c r="L207" s="191"/>
    </row>
    <row r="208" customFormat="false" ht="18" hidden="false" customHeight="false" outlineLevel="0" collapsed="false">
      <c r="A208" s="256"/>
      <c r="B208" s="191"/>
      <c r="C208" s="191"/>
      <c r="D208" s="191"/>
      <c r="E208" s="191"/>
      <c r="F208" s="191"/>
      <c r="G208" s="191"/>
      <c r="H208" s="191"/>
      <c r="I208" s="191"/>
      <c r="J208" s="191"/>
      <c r="K208" s="191"/>
      <c r="L208" s="191"/>
    </row>
    <row r="209" customFormat="false" ht="18" hidden="false" customHeight="false" outlineLevel="0" collapsed="false">
      <c r="A209" s="256"/>
      <c r="B209" s="191"/>
      <c r="C209" s="191"/>
      <c r="D209" s="191"/>
      <c r="E209" s="191"/>
      <c r="F209" s="191"/>
      <c r="G209" s="191"/>
      <c r="H209" s="191"/>
      <c r="I209" s="191"/>
      <c r="J209" s="191"/>
      <c r="K209" s="191"/>
      <c r="L209" s="191"/>
    </row>
    <row r="210" customFormat="false" ht="18" hidden="false" customHeight="false" outlineLevel="0" collapsed="false">
      <c r="A210" s="256"/>
      <c r="B210" s="191"/>
      <c r="C210" s="191"/>
      <c r="D210" s="191"/>
      <c r="E210" s="191"/>
      <c r="F210" s="191"/>
      <c r="G210" s="191"/>
      <c r="H210" s="191"/>
      <c r="I210" s="191"/>
      <c r="J210" s="191"/>
      <c r="K210" s="191"/>
      <c r="L210" s="191"/>
    </row>
    <row r="211" customFormat="false" ht="18" hidden="false" customHeight="false" outlineLevel="0" collapsed="false">
      <c r="A211" s="256"/>
      <c r="B211" s="191"/>
      <c r="C211" s="191"/>
      <c r="D211" s="191"/>
      <c r="E211" s="191"/>
      <c r="F211" s="191"/>
      <c r="G211" s="191"/>
      <c r="H211" s="191"/>
      <c r="I211" s="191"/>
      <c r="J211" s="191"/>
      <c r="K211" s="191"/>
      <c r="L211" s="191"/>
    </row>
    <row r="212" customFormat="false" ht="18" hidden="false" customHeight="false" outlineLevel="0" collapsed="false">
      <c r="A212" s="256"/>
      <c r="B212" s="191"/>
      <c r="C212" s="191"/>
      <c r="D212" s="191"/>
      <c r="E212" s="191"/>
      <c r="F212" s="191"/>
      <c r="G212" s="191"/>
      <c r="H212" s="191"/>
      <c r="I212" s="191"/>
      <c r="J212" s="191"/>
      <c r="K212" s="191"/>
      <c r="L212" s="191"/>
    </row>
    <row r="213" customFormat="false" ht="18" hidden="false" customHeight="false" outlineLevel="0" collapsed="false">
      <c r="A213" s="256"/>
      <c r="B213" s="191"/>
      <c r="C213" s="191"/>
      <c r="D213" s="191"/>
      <c r="E213" s="191"/>
      <c r="F213" s="191"/>
      <c r="G213" s="191"/>
      <c r="H213" s="191"/>
      <c r="I213" s="191"/>
      <c r="J213" s="191"/>
      <c r="K213" s="191"/>
      <c r="L213" s="191"/>
    </row>
    <row r="214" customFormat="false" ht="18" hidden="false" customHeight="false" outlineLevel="0" collapsed="false">
      <c r="A214" s="256"/>
      <c r="B214" s="191"/>
      <c r="C214" s="191"/>
      <c r="D214" s="191"/>
      <c r="E214" s="191"/>
      <c r="F214" s="191"/>
      <c r="G214" s="191"/>
      <c r="H214" s="191"/>
      <c r="I214" s="191"/>
      <c r="J214" s="191"/>
      <c r="K214" s="191"/>
      <c r="L214" s="191"/>
    </row>
    <row r="215" customFormat="false" ht="18" hidden="false" customHeight="false" outlineLevel="0" collapsed="false">
      <c r="A215" s="256"/>
      <c r="B215" s="191"/>
      <c r="C215" s="191"/>
      <c r="D215" s="191"/>
      <c r="E215" s="191"/>
      <c r="F215" s="191"/>
      <c r="G215" s="191"/>
      <c r="H215" s="191"/>
      <c r="I215" s="191"/>
      <c r="J215" s="191"/>
      <c r="K215" s="191"/>
      <c r="L215" s="191"/>
    </row>
    <row r="216" customFormat="false" ht="18" hidden="false" customHeight="false" outlineLevel="0" collapsed="false">
      <c r="A216" s="256"/>
      <c r="B216" s="191"/>
      <c r="C216" s="191"/>
      <c r="D216" s="191"/>
      <c r="E216" s="191"/>
      <c r="F216" s="191"/>
      <c r="G216" s="191"/>
      <c r="H216" s="191"/>
      <c r="I216" s="191"/>
      <c r="J216" s="191"/>
      <c r="K216" s="191"/>
      <c r="L216" s="191"/>
    </row>
    <row r="217" customFormat="false" ht="18" hidden="false" customHeight="false" outlineLevel="0" collapsed="false">
      <c r="A217" s="256"/>
      <c r="B217" s="191"/>
      <c r="C217" s="191"/>
      <c r="D217" s="191"/>
      <c r="E217" s="191"/>
      <c r="F217" s="191"/>
      <c r="G217" s="191"/>
      <c r="H217" s="191"/>
      <c r="I217" s="191"/>
      <c r="J217" s="191"/>
      <c r="K217" s="191"/>
      <c r="L217" s="191"/>
    </row>
    <row r="218" customFormat="false" ht="18" hidden="false" customHeight="false" outlineLevel="0" collapsed="false">
      <c r="A218" s="256"/>
      <c r="B218" s="191"/>
      <c r="C218" s="191"/>
      <c r="D218" s="191"/>
      <c r="E218" s="191"/>
      <c r="F218" s="191"/>
      <c r="G218" s="191"/>
      <c r="H218" s="191"/>
      <c r="I218" s="191"/>
      <c r="J218" s="191"/>
      <c r="K218" s="191"/>
      <c r="L218" s="191"/>
    </row>
    <row r="219" customFormat="false" ht="18" hidden="false" customHeight="false" outlineLevel="0" collapsed="false">
      <c r="A219" s="256"/>
      <c r="B219" s="191"/>
      <c r="C219" s="191"/>
      <c r="D219" s="191"/>
      <c r="E219" s="191"/>
      <c r="F219" s="191"/>
      <c r="G219" s="191"/>
      <c r="H219" s="191"/>
      <c r="I219" s="191"/>
      <c r="J219" s="191"/>
      <c r="K219" s="191"/>
      <c r="L219" s="191"/>
    </row>
    <row r="220" customFormat="false" ht="18" hidden="false" customHeight="false" outlineLevel="0" collapsed="false">
      <c r="A220" s="256"/>
      <c r="B220" s="191"/>
      <c r="C220" s="191"/>
      <c r="D220" s="191"/>
      <c r="E220" s="191"/>
      <c r="F220" s="191"/>
      <c r="G220" s="191"/>
      <c r="H220" s="191"/>
      <c r="I220" s="191"/>
      <c r="J220" s="191"/>
      <c r="K220" s="191"/>
      <c r="L220" s="191"/>
    </row>
    <row r="221" customFormat="false" ht="18" hidden="false" customHeight="false" outlineLevel="0" collapsed="false">
      <c r="A221" s="256"/>
      <c r="B221" s="191"/>
      <c r="C221" s="191"/>
      <c r="D221" s="191"/>
      <c r="E221" s="191"/>
      <c r="F221" s="191"/>
      <c r="G221" s="191"/>
      <c r="H221" s="191"/>
      <c r="I221" s="191"/>
      <c r="J221" s="191"/>
      <c r="K221" s="191"/>
      <c r="L221" s="191"/>
    </row>
    <row r="222" customFormat="false" ht="18" hidden="false" customHeight="false" outlineLevel="0" collapsed="false">
      <c r="A222" s="256"/>
      <c r="B222" s="191"/>
      <c r="C222" s="191"/>
      <c r="D222" s="191"/>
      <c r="E222" s="191"/>
      <c r="F222" s="191"/>
      <c r="G222" s="191"/>
      <c r="H222" s="191"/>
      <c r="I222" s="191"/>
      <c r="J222" s="191"/>
      <c r="K222" s="191"/>
      <c r="L222" s="191"/>
    </row>
    <row r="223" customFormat="false" ht="18" hidden="false" customHeight="false" outlineLevel="0" collapsed="false">
      <c r="A223" s="256"/>
      <c r="B223" s="191"/>
      <c r="C223" s="191"/>
      <c r="D223" s="191"/>
      <c r="E223" s="191"/>
      <c r="F223" s="191"/>
      <c r="G223" s="191"/>
      <c r="H223" s="191"/>
      <c r="I223" s="191"/>
      <c r="J223" s="191"/>
      <c r="K223" s="191"/>
      <c r="L223" s="191"/>
    </row>
    <row r="224" customFormat="false" ht="18" hidden="false" customHeight="false" outlineLevel="0" collapsed="false">
      <c r="A224" s="256"/>
      <c r="B224" s="191"/>
      <c r="C224" s="191"/>
      <c r="D224" s="191"/>
      <c r="E224" s="191"/>
      <c r="F224" s="191"/>
      <c r="G224" s="191"/>
      <c r="H224" s="191"/>
      <c r="I224" s="191"/>
      <c r="J224" s="191"/>
      <c r="K224" s="191"/>
      <c r="L224" s="191"/>
    </row>
    <row r="225" customFormat="false" ht="18" hidden="false" customHeight="false" outlineLevel="0" collapsed="false">
      <c r="A225" s="256"/>
      <c r="B225" s="191"/>
      <c r="C225" s="191"/>
      <c r="D225" s="191"/>
      <c r="E225" s="191"/>
      <c r="F225" s="191"/>
      <c r="G225" s="191"/>
      <c r="H225" s="191"/>
      <c r="I225" s="191"/>
      <c r="J225" s="191"/>
      <c r="K225" s="191"/>
      <c r="L225" s="191"/>
    </row>
    <row r="226" customFormat="false" ht="18" hidden="false" customHeight="false" outlineLevel="0" collapsed="false">
      <c r="A226" s="256"/>
      <c r="B226" s="191"/>
      <c r="C226" s="191"/>
      <c r="D226" s="191"/>
      <c r="E226" s="191"/>
      <c r="F226" s="191"/>
      <c r="G226" s="191"/>
      <c r="H226" s="191"/>
      <c r="I226" s="191"/>
      <c r="J226" s="191"/>
      <c r="K226" s="191"/>
      <c r="L226" s="191"/>
    </row>
    <row r="227" customFormat="false" ht="18" hidden="false" customHeight="false" outlineLevel="0" collapsed="false">
      <c r="A227" s="256"/>
      <c r="B227" s="191"/>
      <c r="C227" s="191"/>
      <c r="D227" s="191"/>
      <c r="E227" s="191"/>
      <c r="F227" s="191"/>
      <c r="G227" s="191"/>
      <c r="H227" s="191"/>
      <c r="I227" s="191"/>
      <c r="J227" s="191"/>
      <c r="K227" s="191"/>
      <c r="L227" s="191"/>
    </row>
    <row r="228" customFormat="false" ht="18" hidden="false" customHeight="false" outlineLevel="0" collapsed="false">
      <c r="A228" s="256"/>
      <c r="B228" s="191"/>
      <c r="C228" s="191"/>
      <c r="D228" s="191"/>
      <c r="E228" s="191"/>
      <c r="F228" s="191"/>
      <c r="G228" s="191"/>
      <c r="H228" s="191"/>
      <c r="I228" s="191"/>
      <c r="J228" s="191"/>
      <c r="K228" s="191"/>
      <c r="L228" s="191"/>
    </row>
    <row r="229" customFormat="false" ht="18" hidden="false" customHeight="false" outlineLevel="0" collapsed="false">
      <c r="A229" s="256"/>
      <c r="B229" s="191"/>
      <c r="C229" s="191"/>
      <c r="D229" s="191"/>
      <c r="E229" s="191"/>
      <c r="F229" s="191"/>
      <c r="G229" s="191"/>
      <c r="H229" s="191"/>
      <c r="I229" s="191"/>
      <c r="J229" s="191"/>
      <c r="K229" s="191"/>
      <c r="L229" s="191"/>
    </row>
    <row r="230" customFormat="false" ht="18" hidden="false" customHeight="false" outlineLevel="0" collapsed="false">
      <c r="A230" s="256"/>
      <c r="B230" s="191"/>
      <c r="C230" s="191"/>
      <c r="D230" s="191"/>
      <c r="E230" s="191"/>
      <c r="F230" s="191"/>
      <c r="G230" s="191"/>
      <c r="H230" s="191"/>
      <c r="I230" s="191"/>
      <c r="J230" s="191"/>
      <c r="K230" s="191"/>
      <c r="L230" s="191"/>
    </row>
    <row r="231" customFormat="false" ht="18" hidden="false" customHeight="false" outlineLevel="0" collapsed="false">
      <c r="A231" s="256"/>
      <c r="B231" s="191"/>
      <c r="C231" s="191"/>
      <c r="D231" s="191"/>
      <c r="E231" s="191"/>
      <c r="F231" s="191"/>
      <c r="G231" s="191"/>
      <c r="H231" s="191"/>
      <c r="I231" s="191"/>
      <c r="J231" s="191"/>
      <c r="K231" s="191"/>
      <c r="L231" s="191"/>
    </row>
    <row r="232" customFormat="false" ht="18" hidden="false" customHeight="false" outlineLevel="0" collapsed="false">
      <c r="A232" s="256"/>
      <c r="B232" s="191"/>
      <c r="C232" s="191"/>
      <c r="D232" s="191"/>
      <c r="E232" s="191"/>
      <c r="F232" s="191"/>
      <c r="G232" s="191"/>
      <c r="H232" s="191"/>
      <c r="I232" s="191"/>
      <c r="J232" s="191"/>
      <c r="K232" s="191"/>
      <c r="L232" s="191"/>
    </row>
    <row r="233" customFormat="false" ht="18" hidden="false" customHeight="false" outlineLevel="0" collapsed="false">
      <c r="A233" s="256"/>
      <c r="B233" s="191"/>
      <c r="C233" s="191"/>
      <c r="D233" s="191"/>
      <c r="E233" s="191"/>
      <c r="F233" s="191"/>
      <c r="G233" s="191"/>
      <c r="H233" s="191"/>
      <c r="I233" s="191"/>
      <c r="J233" s="191"/>
      <c r="K233" s="191"/>
      <c r="L233" s="191"/>
    </row>
    <row r="234" customFormat="false" ht="18" hidden="false" customHeight="false" outlineLevel="0" collapsed="false">
      <c r="A234" s="256"/>
      <c r="B234" s="191"/>
      <c r="C234" s="191"/>
      <c r="D234" s="191"/>
      <c r="E234" s="191"/>
      <c r="F234" s="191"/>
      <c r="G234" s="191"/>
      <c r="H234" s="191"/>
      <c r="I234" s="191"/>
      <c r="J234" s="191"/>
      <c r="K234" s="191"/>
      <c r="L234" s="191"/>
    </row>
    <row r="235" customFormat="false" ht="18" hidden="false" customHeight="false" outlineLevel="0" collapsed="false">
      <c r="A235" s="256"/>
      <c r="B235" s="191"/>
      <c r="C235" s="191"/>
      <c r="D235" s="191"/>
      <c r="E235" s="191"/>
      <c r="F235" s="191"/>
      <c r="G235" s="191"/>
      <c r="H235" s="191"/>
      <c r="I235" s="191"/>
      <c r="J235" s="191"/>
      <c r="K235" s="191"/>
      <c r="L235" s="191"/>
    </row>
    <row r="236" customFormat="false" ht="18" hidden="false" customHeight="false" outlineLevel="0" collapsed="false">
      <c r="A236" s="256"/>
      <c r="B236" s="191"/>
      <c r="C236" s="191"/>
      <c r="D236" s="191"/>
      <c r="E236" s="191"/>
      <c r="F236" s="191"/>
      <c r="G236" s="191"/>
      <c r="H236" s="191"/>
      <c r="I236" s="191"/>
      <c r="J236" s="191"/>
      <c r="K236" s="191"/>
      <c r="L236" s="191"/>
    </row>
    <row r="237" customFormat="false" ht="18" hidden="false" customHeight="false" outlineLevel="0" collapsed="false">
      <c r="A237" s="256"/>
      <c r="B237" s="191"/>
      <c r="C237" s="191"/>
      <c r="D237" s="191"/>
      <c r="E237" s="191"/>
      <c r="F237" s="191"/>
      <c r="G237" s="191"/>
      <c r="H237" s="191"/>
      <c r="I237" s="191"/>
      <c r="J237" s="191"/>
      <c r="K237" s="191"/>
      <c r="L237" s="191"/>
    </row>
    <row r="238" customFormat="false" ht="18" hidden="false" customHeight="false" outlineLevel="0" collapsed="false">
      <c r="A238" s="256"/>
      <c r="B238" s="191"/>
      <c r="C238" s="191"/>
      <c r="D238" s="191"/>
      <c r="E238" s="191"/>
      <c r="F238" s="191"/>
      <c r="G238" s="191"/>
      <c r="H238" s="191"/>
      <c r="I238" s="191"/>
      <c r="J238" s="191"/>
      <c r="K238" s="191"/>
      <c r="L238" s="191"/>
    </row>
    <row r="239" customFormat="false" ht="18" hidden="false" customHeight="false" outlineLevel="0" collapsed="false">
      <c r="A239" s="256"/>
      <c r="B239" s="191"/>
      <c r="C239" s="191"/>
      <c r="D239" s="191"/>
      <c r="E239" s="191"/>
      <c r="F239" s="191"/>
      <c r="G239" s="191"/>
      <c r="H239" s="191"/>
      <c r="I239" s="191"/>
      <c r="J239" s="191"/>
      <c r="K239" s="191"/>
      <c r="L239" s="191"/>
    </row>
    <row r="240" customFormat="false" ht="18" hidden="false" customHeight="false" outlineLevel="0" collapsed="false">
      <c r="A240" s="256"/>
      <c r="B240" s="191"/>
      <c r="C240" s="191"/>
      <c r="D240" s="191"/>
      <c r="E240" s="191"/>
      <c r="F240" s="191"/>
      <c r="G240" s="191"/>
      <c r="H240" s="191"/>
      <c r="I240" s="191"/>
      <c r="J240" s="191"/>
      <c r="K240" s="191"/>
      <c r="L240" s="191"/>
    </row>
    <row r="241" customFormat="false" ht="18" hidden="false" customHeight="false" outlineLevel="0" collapsed="false">
      <c r="A241" s="256"/>
      <c r="B241" s="191"/>
      <c r="C241" s="191"/>
      <c r="D241" s="191"/>
      <c r="E241" s="191"/>
      <c r="F241" s="191"/>
      <c r="G241" s="191"/>
      <c r="H241" s="191"/>
      <c r="I241" s="191"/>
      <c r="J241" s="191"/>
      <c r="K241" s="191"/>
      <c r="L241" s="191"/>
    </row>
    <row r="242" customFormat="false" ht="18" hidden="false" customHeight="false" outlineLevel="0" collapsed="false">
      <c r="A242" s="256"/>
      <c r="B242" s="191"/>
      <c r="C242" s="191"/>
      <c r="D242" s="191"/>
      <c r="E242" s="191"/>
      <c r="F242" s="191"/>
      <c r="G242" s="191"/>
      <c r="H242" s="191"/>
      <c r="I242" s="191"/>
      <c r="J242" s="191"/>
      <c r="K242" s="191"/>
      <c r="L242" s="191"/>
    </row>
    <row r="243" customFormat="false" ht="18" hidden="false" customHeight="false" outlineLevel="0" collapsed="false">
      <c r="A243" s="256"/>
      <c r="B243" s="191"/>
      <c r="C243" s="191"/>
      <c r="D243" s="191"/>
      <c r="E243" s="191"/>
      <c r="F243" s="191"/>
      <c r="G243" s="191"/>
      <c r="H243" s="191"/>
      <c r="I243" s="191"/>
      <c r="J243" s="191"/>
      <c r="K243" s="191"/>
      <c r="L243" s="191"/>
    </row>
    <row r="244" customFormat="false" ht="18" hidden="false" customHeight="false" outlineLevel="0" collapsed="false">
      <c r="A244" s="256"/>
      <c r="B244" s="191"/>
      <c r="C244" s="191"/>
      <c r="D244" s="191"/>
      <c r="E244" s="191"/>
      <c r="F244" s="191"/>
      <c r="G244" s="191"/>
      <c r="H244" s="191"/>
      <c r="I244" s="191"/>
      <c r="J244" s="191"/>
      <c r="K244" s="191"/>
      <c r="L244" s="191"/>
    </row>
    <row r="245" customFormat="false" ht="18" hidden="false" customHeight="false" outlineLevel="0" collapsed="false">
      <c r="A245" s="256"/>
      <c r="B245" s="191"/>
      <c r="C245" s="191"/>
      <c r="D245" s="191"/>
      <c r="E245" s="191"/>
      <c r="F245" s="191"/>
      <c r="G245" s="191"/>
      <c r="H245" s="191"/>
      <c r="I245" s="191"/>
      <c r="J245" s="191"/>
      <c r="K245" s="191"/>
      <c r="L245" s="191"/>
    </row>
    <row r="246" customFormat="false" ht="18" hidden="false" customHeight="false" outlineLevel="0" collapsed="false">
      <c r="A246" s="256"/>
      <c r="B246" s="191"/>
      <c r="C246" s="191"/>
      <c r="D246" s="191"/>
      <c r="E246" s="191"/>
      <c r="F246" s="191"/>
      <c r="G246" s="191"/>
      <c r="H246" s="191"/>
      <c r="I246" s="191"/>
      <c r="J246" s="191"/>
      <c r="K246" s="191"/>
      <c r="L246" s="191"/>
    </row>
    <row r="247" customFormat="false" ht="18" hidden="false" customHeight="false" outlineLevel="0" collapsed="false">
      <c r="A247" s="256"/>
      <c r="B247" s="191"/>
      <c r="C247" s="191"/>
      <c r="D247" s="191"/>
      <c r="E247" s="191"/>
      <c r="F247" s="191"/>
      <c r="G247" s="191"/>
      <c r="H247" s="191"/>
      <c r="I247" s="191"/>
      <c r="J247" s="191"/>
      <c r="K247" s="191"/>
      <c r="L247" s="191"/>
    </row>
    <row r="248" customFormat="false" ht="18" hidden="false" customHeight="false" outlineLevel="0" collapsed="false">
      <c r="A248" s="256"/>
      <c r="B248" s="191"/>
      <c r="C248" s="191"/>
      <c r="D248" s="191"/>
      <c r="E248" s="191"/>
      <c r="F248" s="191"/>
      <c r="G248" s="191"/>
      <c r="H248" s="191"/>
      <c r="I248" s="191"/>
      <c r="J248" s="191"/>
      <c r="K248" s="191"/>
      <c r="L248" s="191"/>
    </row>
    <row r="249" customFormat="false" ht="18" hidden="false" customHeight="false" outlineLevel="0" collapsed="false">
      <c r="A249" s="256"/>
      <c r="B249" s="191"/>
      <c r="C249" s="191"/>
      <c r="D249" s="191"/>
      <c r="E249" s="191"/>
      <c r="F249" s="191"/>
      <c r="G249" s="191"/>
      <c r="H249" s="191"/>
      <c r="I249" s="191"/>
      <c r="J249" s="191"/>
      <c r="K249" s="191"/>
      <c r="L249" s="191"/>
    </row>
    <row r="250" customFormat="false" ht="18" hidden="false" customHeight="false" outlineLevel="0" collapsed="false">
      <c r="A250" s="256"/>
      <c r="B250" s="191"/>
      <c r="C250" s="191"/>
      <c r="D250" s="191"/>
      <c r="E250" s="191"/>
      <c r="F250" s="191"/>
      <c r="G250" s="191"/>
      <c r="H250" s="191"/>
      <c r="I250" s="191"/>
      <c r="J250" s="191"/>
      <c r="K250" s="191"/>
      <c r="L250" s="191"/>
    </row>
    <row r="251" customFormat="false" ht="18" hidden="false" customHeight="false" outlineLevel="0" collapsed="false">
      <c r="A251" s="256"/>
      <c r="B251" s="191"/>
      <c r="C251" s="191"/>
      <c r="D251" s="191"/>
      <c r="E251" s="191"/>
      <c r="F251" s="191"/>
      <c r="G251" s="191"/>
      <c r="H251" s="191"/>
      <c r="I251" s="191"/>
      <c r="J251" s="191"/>
      <c r="K251" s="191"/>
      <c r="L251" s="191"/>
    </row>
    <row r="252" customFormat="false" ht="18" hidden="false" customHeight="false" outlineLevel="0" collapsed="false">
      <c r="A252" s="256"/>
      <c r="B252" s="191"/>
      <c r="C252" s="191"/>
      <c r="D252" s="191"/>
      <c r="E252" s="191"/>
      <c r="F252" s="191"/>
      <c r="G252" s="191"/>
      <c r="H252" s="191"/>
      <c r="I252" s="191"/>
      <c r="J252" s="191"/>
      <c r="K252" s="191"/>
      <c r="L252" s="191"/>
    </row>
    <row r="253" customFormat="false" ht="18" hidden="false" customHeight="false" outlineLevel="0" collapsed="false">
      <c r="A253" s="256"/>
      <c r="B253" s="191"/>
      <c r="C253" s="191"/>
      <c r="D253" s="191"/>
      <c r="E253" s="191"/>
      <c r="F253" s="191"/>
      <c r="G253" s="191"/>
      <c r="H253" s="191"/>
      <c r="I253" s="191"/>
      <c r="J253" s="191"/>
      <c r="K253" s="191"/>
      <c r="L253" s="191"/>
    </row>
    <row r="254" customFormat="false" ht="18" hidden="false" customHeight="false" outlineLevel="0" collapsed="false">
      <c r="A254" s="256"/>
      <c r="B254" s="191"/>
      <c r="C254" s="191"/>
      <c r="D254" s="191"/>
      <c r="E254" s="191"/>
      <c r="F254" s="191"/>
      <c r="G254" s="191"/>
      <c r="H254" s="191"/>
      <c r="I254" s="191"/>
      <c r="J254" s="191"/>
      <c r="K254" s="191"/>
      <c r="L254" s="191"/>
    </row>
    <row r="255" customFormat="false" ht="18" hidden="false" customHeight="false" outlineLevel="0" collapsed="false">
      <c r="A255" s="256"/>
      <c r="B255" s="191"/>
      <c r="C255" s="191"/>
      <c r="D255" s="191"/>
      <c r="E255" s="191"/>
      <c r="F255" s="191"/>
      <c r="G255" s="191"/>
      <c r="H255" s="191"/>
      <c r="I255" s="191"/>
      <c r="J255" s="191"/>
      <c r="K255" s="191"/>
      <c r="L255" s="191"/>
    </row>
    <row r="256" customFormat="false" ht="18" hidden="false" customHeight="false" outlineLevel="0" collapsed="false">
      <c r="A256" s="256"/>
      <c r="B256" s="191"/>
      <c r="C256" s="191"/>
      <c r="D256" s="191"/>
      <c r="E256" s="191"/>
      <c r="F256" s="191"/>
      <c r="G256" s="191"/>
      <c r="H256" s="191"/>
      <c r="I256" s="191"/>
      <c r="J256" s="191"/>
      <c r="K256" s="191"/>
      <c r="L256" s="191"/>
    </row>
    <row r="257" customFormat="false" ht="18" hidden="false" customHeight="false" outlineLevel="0" collapsed="false">
      <c r="A257" s="256"/>
      <c r="B257" s="191"/>
      <c r="C257" s="191"/>
      <c r="D257" s="191"/>
      <c r="E257" s="191"/>
      <c r="F257" s="191"/>
      <c r="G257" s="191"/>
      <c r="H257" s="191"/>
      <c r="I257" s="191"/>
      <c r="J257" s="191"/>
      <c r="K257" s="191"/>
      <c r="L257" s="191"/>
    </row>
    <row r="258" customFormat="false" ht="18" hidden="false" customHeight="false" outlineLevel="0" collapsed="false">
      <c r="A258" s="256"/>
      <c r="B258" s="191"/>
      <c r="C258" s="191"/>
      <c r="D258" s="191"/>
      <c r="E258" s="191"/>
      <c r="F258" s="191"/>
      <c r="G258" s="191"/>
      <c r="H258" s="191"/>
      <c r="I258" s="191"/>
      <c r="J258" s="191"/>
      <c r="K258" s="191"/>
      <c r="L258" s="191"/>
    </row>
    <row r="259" customFormat="false" ht="18" hidden="false" customHeight="false" outlineLevel="0" collapsed="false">
      <c r="A259" s="256"/>
      <c r="B259" s="191"/>
      <c r="C259" s="191"/>
      <c r="D259" s="191"/>
      <c r="E259" s="191"/>
      <c r="F259" s="191"/>
      <c r="G259" s="191"/>
      <c r="H259" s="191"/>
      <c r="I259" s="191"/>
      <c r="J259" s="191"/>
      <c r="K259" s="191"/>
      <c r="L259" s="191"/>
    </row>
    <row r="260" customFormat="false" ht="18" hidden="false" customHeight="false" outlineLevel="0" collapsed="false">
      <c r="A260" s="256"/>
      <c r="B260" s="191"/>
      <c r="C260" s="191"/>
      <c r="D260" s="191"/>
      <c r="E260" s="191"/>
      <c r="F260" s="191"/>
      <c r="G260" s="191"/>
      <c r="H260" s="191"/>
      <c r="I260" s="191"/>
      <c r="J260" s="191"/>
      <c r="K260" s="191"/>
      <c r="L260" s="191"/>
    </row>
    <row r="261" customFormat="false" ht="18" hidden="false" customHeight="false" outlineLevel="0" collapsed="false">
      <c r="A261" s="256"/>
      <c r="B261" s="191"/>
      <c r="C261" s="191"/>
      <c r="D261" s="191"/>
      <c r="E261" s="191"/>
      <c r="F261" s="191"/>
      <c r="G261" s="191"/>
      <c r="H261" s="191"/>
      <c r="I261" s="191"/>
      <c r="J261" s="191"/>
      <c r="K261" s="191"/>
      <c r="L261" s="191"/>
    </row>
    <row r="262" customFormat="false" ht="18" hidden="false" customHeight="false" outlineLevel="0" collapsed="false">
      <c r="A262" s="256"/>
      <c r="B262" s="191"/>
      <c r="C262" s="191"/>
      <c r="D262" s="191"/>
      <c r="E262" s="191"/>
      <c r="F262" s="191"/>
      <c r="G262" s="191"/>
      <c r="H262" s="191"/>
      <c r="I262" s="191"/>
      <c r="J262" s="191"/>
      <c r="K262" s="191"/>
      <c r="L262" s="191"/>
    </row>
    <row r="263" customFormat="false" ht="18" hidden="false" customHeight="false" outlineLevel="0" collapsed="false">
      <c r="A263" s="256"/>
      <c r="B263" s="191"/>
      <c r="C263" s="191"/>
      <c r="D263" s="191"/>
      <c r="E263" s="191"/>
      <c r="F263" s="191"/>
      <c r="G263" s="191"/>
      <c r="H263" s="191"/>
      <c r="I263" s="191"/>
      <c r="J263" s="191"/>
      <c r="K263" s="191"/>
      <c r="L263" s="191"/>
    </row>
    <row r="264" customFormat="false" ht="18" hidden="false" customHeight="false" outlineLevel="0" collapsed="false">
      <c r="A264" s="256"/>
      <c r="B264" s="191"/>
      <c r="C264" s="191"/>
      <c r="D264" s="191"/>
      <c r="E264" s="191"/>
      <c r="F264" s="191"/>
      <c r="G264" s="191"/>
      <c r="H264" s="191"/>
      <c r="I264" s="191"/>
      <c r="J264" s="191"/>
      <c r="K264" s="191"/>
      <c r="L264" s="191"/>
    </row>
    <row r="265" customFormat="false" ht="18" hidden="false" customHeight="false" outlineLevel="0" collapsed="false">
      <c r="A265" s="256"/>
      <c r="B265" s="191"/>
      <c r="C265" s="191"/>
      <c r="D265" s="191"/>
      <c r="E265" s="191"/>
      <c r="F265" s="191"/>
      <c r="G265" s="191"/>
      <c r="H265" s="191"/>
      <c r="I265" s="191"/>
      <c r="J265" s="191"/>
      <c r="K265" s="191"/>
      <c r="L265" s="191"/>
    </row>
    <row r="266" customFormat="false" ht="18" hidden="false" customHeight="false" outlineLevel="0" collapsed="false">
      <c r="A266" s="256"/>
      <c r="B266" s="191"/>
      <c r="C266" s="191"/>
      <c r="D266" s="191"/>
      <c r="E266" s="191"/>
      <c r="F266" s="191"/>
      <c r="G266" s="191"/>
      <c r="H266" s="191"/>
      <c r="I266" s="191"/>
      <c r="J266" s="191"/>
      <c r="K266" s="191"/>
      <c r="L266" s="191"/>
    </row>
    <row r="267" customFormat="false" ht="18" hidden="false" customHeight="false" outlineLevel="0" collapsed="false">
      <c r="A267" s="256"/>
      <c r="B267" s="191"/>
      <c r="C267" s="191"/>
      <c r="D267" s="191"/>
      <c r="E267" s="191"/>
      <c r="F267" s="191"/>
      <c r="G267" s="191"/>
      <c r="H267" s="191"/>
      <c r="I267" s="191"/>
      <c r="J267" s="191"/>
      <c r="K267" s="191"/>
      <c r="L267" s="191"/>
    </row>
    <row r="268" customFormat="false" ht="18" hidden="false" customHeight="false" outlineLevel="0" collapsed="false">
      <c r="A268" s="256"/>
      <c r="B268" s="191"/>
      <c r="C268" s="191"/>
      <c r="D268" s="191"/>
      <c r="E268" s="191"/>
      <c r="F268" s="191"/>
      <c r="G268" s="191"/>
      <c r="H268" s="191"/>
      <c r="I268" s="191"/>
      <c r="J268" s="191"/>
      <c r="K268" s="191"/>
      <c r="L268" s="191"/>
    </row>
    <row r="269" customFormat="false" ht="18" hidden="false" customHeight="false" outlineLevel="0" collapsed="false">
      <c r="A269" s="256"/>
      <c r="B269" s="191"/>
      <c r="C269" s="191"/>
      <c r="D269" s="191"/>
      <c r="E269" s="191"/>
      <c r="F269" s="191"/>
      <c r="G269" s="191"/>
      <c r="H269" s="191"/>
      <c r="I269" s="191"/>
      <c r="J269" s="191"/>
      <c r="K269" s="191"/>
      <c r="L269" s="191"/>
    </row>
    <row r="270" customFormat="false" ht="18" hidden="false" customHeight="false" outlineLevel="0" collapsed="false">
      <c r="A270" s="256"/>
      <c r="B270" s="191"/>
      <c r="C270" s="191"/>
      <c r="D270" s="191"/>
      <c r="E270" s="191"/>
      <c r="F270" s="191"/>
      <c r="G270" s="191"/>
      <c r="H270" s="191"/>
      <c r="I270" s="191"/>
      <c r="J270" s="191"/>
      <c r="K270" s="191"/>
      <c r="L270" s="191"/>
    </row>
    <row r="271" customFormat="false" ht="18" hidden="false" customHeight="false" outlineLevel="0" collapsed="false">
      <c r="A271" s="256"/>
      <c r="B271" s="191"/>
      <c r="C271" s="191"/>
      <c r="D271" s="191"/>
      <c r="E271" s="191"/>
      <c r="F271" s="191"/>
      <c r="G271" s="191"/>
      <c r="H271" s="191"/>
      <c r="I271" s="191"/>
      <c r="J271" s="191"/>
      <c r="K271" s="191"/>
      <c r="L271" s="191"/>
    </row>
    <row r="272" customFormat="false" ht="18" hidden="false" customHeight="false" outlineLevel="0" collapsed="false">
      <c r="A272" s="256"/>
      <c r="B272" s="191"/>
      <c r="C272" s="191"/>
      <c r="D272" s="191"/>
      <c r="E272" s="191"/>
      <c r="F272" s="191"/>
      <c r="G272" s="191"/>
      <c r="H272" s="191"/>
      <c r="I272" s="191"/>
      <c r="J272" s="191"/>
      <c r="K272" s="191"/>
      <c r="L272" s="191"/>
    </row>
    <row r="273" customFormat="false" ht="18" hidden="false" customHeight="false" outlineLevel="0" collapsed="false">
      <c r="A273" s="256"/>
      <c r="B273" s="191"/>
      <c r="C273" s="191"/>
      <c r="D273" s="191"/>
      <c r="E273" s="191"/>
      <c r="F273" s="191"/>
      <c r="G273" s="191"/>
      <c r="H273" s="191"/>
      <c r="I273" s="191"/>
      <c r="J273" s="191"/>
      <c r="K273" s="191"/>
      <c r="L273" s="191"/>
    </row>
    <row r="274" customFormat="false" ht="18" hidden="false" customHeight="false" outlineLevel="0" collapsed="false">
      <c r="A274" s="256"/>
      <c r="B274" s="191"/>
      <c r="C274" s="191"/>
      <c r="D274" s="191"/>
      <c r="E274" s="191"/>
      <c r="F274" s="191"/>
      <c r="G274" s="191"/>
      <c r="H274" s="191"/>
      <c r="I274" s="191"/>
      <c r="J274" s="191"/>
      <c r="K274" s="191"/>
      <c r="L274" s="191"/>
    </row>
    <row r="275" customFormat="false" ht="18" hidden="false" customHeight="false" outlineLevel="0" collapsed="false">
      <c r="A275" s="256"/>
      <c r="B275" s="191"/>
      <c r="C275" s="191"/>
      <c r="D275" s="191"/>
      <c r="E275" s="191"/>
      <c r="F275" s="191"/>
      <c r="G275" s="191"/>
      <c r="H275" s="191"/>
      <c r="I275" s="191"/>
      <c r="J275" s="191"/>
      <c r="K275" s="191"/>
      <c r="L275" s="191"/>
    </row>
    <row r="276" customFormat="false" ht="18" hidden="false" customHeight="false" outlineLevel="0" collapsed="false">
      <c r="A276" s="256"/>
      <c r="B276" s="191"/>
      <c r="C276" s="191"/>
      <c r="D276" s="191"/>
      <c r="E276" s="191"/>
      <c r="F276" s="191"/>
      <c r="G276" s="191"/>
      <c r="H276" s="191"/>
      <c r="I276" s="191"/>
      <c r="J276" s="191"/>
      <c r="K276" s="191"/>
      <c r="L276" s="191"/>
    </row>
    <row r="277" customFormat="false" ht="18" hidden="false" customHeight="false" outlineLevel="0" collapsed="false">
      <c r="A277" s="256"/>
      <c r="B277" s="191"/>
      <c r="C277" s="191"/>
      <c r="D277" s="191"/>
      <c r="E277" s="191"/>
      <c r="F277" s="191"/>
      <c r="G277" s="191"/>
      <c r="H277" s="191"/>
      <c r="I277" s="191"/>
      <c r="J277" s="191"/>
      <c r="K277" s="191"/>
      <c r="L277" s="191"/>
    </row>
    <row r="278" customFormat="false" ht="18" hidden="false" customHeight="false" outlineLevel="0" collapsed="false">
      <c r="A278" s="256"/>
      <c r="B278" s="191"/>
      <c r="C278" s="191"/>
      <c r="D278" s="191"/>
      <c r="E278" s="191"/>
      <c r="F278" s="191"/>
      <c r="G278" s="191"/>
      <c r="H278" s="191"/>
      <c r="I278" s="191"/>
      <c r="J278" s="191"/>
      <c r="K278" s="191"/>
      <c r="L278" s="191"/>
    </row>
    <row r="279" customFormat="false" ht="18" hidden="false" customHeight="false" outlineLevel="0" collapsed="false">
      <c r="A279" s="256"/>
      <c r="B279" s="191"/>
      <c r="C279" s="191"/>
      <c r="D279" s="191"/>
      <c r="E279" s="191"/>
      <c r="F279" s="191"/>
      <c r="G279" s="191"/>
      <c r="H279" s="191"/>
      <c r="I279" s="191"/>
      <c r="J279" s="191"/>
      <c r="K279" s="191"/>
      <c r="L279" s="191"/>
    </row>
    <row r="280" customFormat="false" ht="18" hidden="false" customHeight="false" outlineLevel="0" collapsed="false">
      <c r="A280" s="256"/>
      <c r="B280" s="191"/>
      <c r="C280" s="191"/>
      <c r="D280" s="191"/>
      <c r="E280" s="191"/>
      <c r="F280" s="191"/>
      <c r="G280" s="191"/>
      <c r="H280" s="191"/>
      <c r="I280" s="191"/>
      <c r="J280" s="191"/>
      <c r="K280" s="191"/>
      <c r="L280" s="191"/>
    </row>
    <row r="281" customFormat="false" ht="18" hidden="false" customHeight="false" outlineLevel="0" collapsed="false">
      <c r="A281" s="256"/>
      <c r="B281" s="191"/>
      <c r="C281" s="191"/>
      <c r="D281" s="191"/>
      <c r="E281" s="191"/>
      <c r="F281" s="191"/>
      <c r="G281" s="191"/>
      <c r="H281" s="191"/>
      <c r="I281" s="191"/>
      <c r="J281" s="191"/>
      <c r="K281" s="191"/>
      <c r="L281" s="191"/>
    </row>
    <row r="282" customFormat="false" ht="18" hidden="false" customHeight="false" outlineLevel="0" collapsed="false">
      <c r="A282" s="256"/>
      <c r="B282" s="191"/>
      <c r="C282" s="191"/>
      <c r="D282" s="191"/>
      <c r="E282" s="191"/>
      <c r="F282" s="191"/>
      <c r="G282" s="191"/>
      <c r="H282" s="191"/>
      <c r="I282" s="191"/>
      <c r="J282" s="191"/>
      <c r="K282" s="191"/>
      <c r="L282" s="191"/>
    </row>
    <row r="283" customFormat="false" ht="18" hidden="false" customHeight="false" outlineLevel="0" collapsed="false">
      <c r="A283" s="256"/>
      <c r="B283" s="191"/>
      <c r="C283" s="191"/>
      <c r="D283" s="191"/>
      <c r="E283" s="191"/>
      <c r="F283" s="191"/>
      <c r="G283" s="191"/>
      <c r="H283" s="191"/>
      <c r="I283" s="191"/>
      <c r="J283" s="191"/>
      <c r="K283" s="191"/>
      <c r="L283" s="191"/>
    </row>
    <row r="284" customFormat="false" ht="18" hidden="false" customHeight="false" outlineLevel="0" collapsed="false">
      <c r="A284" s="256"/>
      <c r="B284" s="191"/>
      <c r="C284" s="191"/>
      <c r="D284" s="191"/>
      <c r="E284" s="191"/>
      <c r="F284" s="191"/>
      <c r="G284" s="191"/>
      <c r="H284" s="191"/>
      <c r="I284" s="191"/>
      <c r="J284" s="191"/>
      <c r="K284" s="191"/>
      <c r="L284" s="191"/>
    </row>
    <row r="285" customFormat="false" ht="18" hidden="false" customHeight="false" outlineLevel="0" collapsed="false">
      <c r="A285" s="256"/>
      <c r="B285" s="191"/>
      <c r="C285" s="191"/>
      <c r="D285" s="191"/>
      <c r="E285" s="191"/>
      <c r="F285" s="191"/>
      <c r="G285" s="191"/>
      <c r="H285" s="191"/>
      <c r="I285" s="191"/>
      <c r="J285" s="191"/>
      <c r="K285" s="191"/>
      <c r="L285" s="191"/>
    </row>
    <row r="286" customFormat="false" ht="18" hidden="false" customHeight="false" outlineLevel="0" collapsed="false">
      <c r="A286" s="256"/>
      <c r="B286" s="191"/>
      <c r="C286" s="191"/>
      <c r="D286" s="191"/>
      <c r="E286" s="191"/>
      <c r="F286" s="191"/>
      <c r="G286" s="191"/>
      <c r="H286" s="191"/>
      <c r="I286" s="191"/>
      <c r="J286" s="191"/>
      <c r="K286" s="191"/>
      <c r="L286" s="191"/>
    </row>
    <row r="287" customFormat="false" ht="18" hidden="false" customHeight="false" outlineLevel="0" collapsed="false">
      <c r="A287" s="256"/>
      <c r="B287" s="191"/>
      <c r="C287" s="191"/>
      <c r="D287" s="191"/>
      <c r="E287" s="191"/>
      <c r="F287" s="191"/>
      <c r="G287" s="191"/>
      <c r="H287" s="191"/>
      <c r="I287" s="191"/>
      <c r="J287" s="191"/>
      <c r="K287" s="191"/>
      <c r="L287" s="191"/>
    </row>
    <row r="288" customFormat="false" ht="18" hidden="false" customHeight="false" outlineLevel="0" collapsed="false">
      <c r="A288" s="256"/>
      <c r="B288" s="191"/>
      <c r="C288" s="191"/>
      <c r="D288" s="191"/>
      <c r="E288" s="191"/>
      <c r="F288" s="191"/>
      <c r="G288" s="191"/>
      <c r="H288" s="191"/>
      <c r="I288" s="191"/>
      <c r="J288" s="191"/>
      <c r="K288" s="191"/>
      <c r="L288" s="191"/>
    </row>
    <row r="289" customFormat="false" ht="18" hidden="false" customHeight="false" outlineLevel="0" collapsed="false">
      <c r="A289" s="256"/>
      <c r="B289" s="191"/>
      <c r="C289" s="191"/>
      <c r="D289" s="191"/>
      <c r="E289" s="191"/>
      <c r="F289" s="191"/>
      <c r="G289" s="191"/>
      <c r="H289" s="191"/>
      <c r="I289" s="191"/>
      <c r="J289" s="191"/>
      <c r="K289" s="191"/>
      <c r="L289" s="191"/>
    </row>
    <row r="290" customFormat="false" ht="18" hidden="false" customHeight="false" outlineLevel="0" collapsed="false">
      <c r="A290" s="256"/>
      <c r="B290" s="191"/>
      <c r="C290" s="191"/>
      <c r="D290" s="191"/>
      <c r="E290" s="191"/>
      <c r="F290" s="191"/>
      <c r="G290" s="191"/>
      <c r="H290" s="191"/>
      <c r="I290" s="191"/>
      <c r="J290" s="191"/>
      <c r="K290" s="191"/>
      <c r="L290" s="191"/>
    </row>
    <row r="291" customFormat="false" ht="18" hidden="false" customHeight="false" outlineLevel="0" collapsed="false">
      <c r="A291" s="256"/>
      <c r="B291" s="191"/>
      <c r="C291" s="191"/>
      <c r="D291" s="191"/>
      <c r="E291" s="191"/>
      <c r="F291" s="191"/>
      <c r="G291" s="191"/>
      <c r="H291" s="191"/>
      <c r="I291" s="191"/>
      <c r="J291" s="191"/>
      <c r="K291" s="191"/>
      <c r="L291" s="191"/>
    </row>
    <row r="292" customFormat="false" ht="18" hidden="false" customHeight="false" outlineLevel="0" collapsed="false">
      <c r="A292" s="256"/>
      <c r="B292" s="191"/>
      <c r="C292" s="191"/>
      <c r="D292" s="191"/>
      <c r="E292" s="191"/>
      <c r="F292" s="191"/>
      <c r="G292" s="191"/>
      <c r="H292" s="191"/>
      <c r="I292" s="191"/>
      <c r="J292" s="191"/>
      <c r="K292" s="191"/>
      <c r="L292" s="191"/>
    </row>
    <row r="293" customFormat="false" ht="18" hidden="false" customHeight="false" outlineLevel="0" collapsed="false">
      <c r="A293" s="256"/>
      <c r="B293" s="191"/>
      <c r="C293" s="191"/>
      <c r="D293" s="191"/>
      <c r="E293" s="191"/>
      <c r="F293" s="191"/>
      <c r="G293" s="191"/>
      <c r="H293" s="191"/>
      <c r="I293" s="191"/>
      <c r="J293" s="191"/>
      <c r="K293" s="191"/>
      <c r="L293" s="191"/>
    </row>
    <row r="294" customFormat="false" ht="18" hidden="false" customHeight="false" outlineLevel="0" collapsed="false">
      <c r="A294" s="256"/>
      <c r="B294" s="191"/>
      <c r="C294" s="191"/>
      <c r="D294" s="191"/>
      <c r="E294" s="191"/>
      <c r="F294" s="191"/>
      <c r="G294" s="191"/>
      <c r="H294" s="191"/>
      <c r="I294" s="191"/>
      <c r="J294" s="191"/>
      <c r="K294" s="191"/>
      <c r="L294" s="191"/>
    </row>
    <row r="295" customFormat="false" ht="18" hidden="false" customHeight="false" outlineLevel="0" collapsed="false">
      <c r="A295" s="256"/>
      <c r="B295" s="191"/>
      <c r="C295" s="191"/>
      <c r="D295" s="191"/>
      <c r="E295" s="191"/>
      <c r="F295" s="191"/>
      <c r="G295" s="191"/>
      <c r="H295" s="191"/>
      <c r="I295" s="191"/>
      <c r="J295" s="191"/>
      <c r="K295" s="191"/>
      <c r="L295" s="191"/>
    </row>
    <row r="296" customFormat="false" ht="18" hidden="false" customHeight="false" outlineLevel="0" collapsed="false">
      <c r="A296" s="256"/>
      <c r="B296" s="191"/>
      <c r="C296" s="191"/>
      <c r="D296" s="191"/>
      <c r="E296" s="191"/>
      <c r="F296" s="191"/>
      <c r="G296" s="191"/>
      <c r="H296" s="191"/>
      <c r="I296" s="191"/>
      <c r="J296" s="191"/>
      <c r="K296" s="191"/>
      <c r="L296" s="191"/>
    </row>
    <row r="297" customFormat="false" ht="18" hidden="false" customHeight="false" outlineLevel="0" collapsed="false">
      <c r="A297" s="256"/>
      <c r="B297" s="191"/>
      <c r="C297" s="191"/>
      <c r="D297" s="191"/>
      <c r="E297" s="191"/>
      <c r="F297" s="191"/>
      <c r="G297" s="191"/>
      <c r="H297" s="191"/>
      <c r="I297" s="191"/>
      <c r="J297" s="191"/>
      <c r="K297" s="191"/>
      <c r="L297" s="191"/>
    </row>
    <row r="298" customFormat="false" ht="18" hidden="false" customHeight="false" outlineLevel="0" collapsed="false">
      <c r="A298" s="256"/>
      <c r="B298" s="191"/>
      <c r="C298" s="191"/>
      <c r="D298" s="191"/>
      <c r="E298" s="191"/>
      <c r="F298" s="191"/>
      <c r="G298" s="191"/>
      <c r="H298" s="191"/>
      <c r="I298" s="191"/>
      <c r="J298" s="191"/>
      <c r="K298" s="191"/>
      <c r="L298" s="191"/>
    </row>
    <row r="299" customFormat="false" ht="18" hidden="false" customHeight="false" outlineLevel="0" collapsed="false">
      <c r="A299" s="256"/>
      <c r="B299" s="191"/>
      <c r="C299" s="191"/>
      <c r="D299" s="191"/>
      <c r="E299" s="191"/>
      <c r="F299" s="191"/>
      <c r="G299" s="191"/>
      <c r="H299" s="191"/>
      <c r="I299" s="191"/>
      <c r="J299" s="191"/>
      <c r="K299" s="191"/>
      <c r="L299" s="191"/>
    </row>
    <row r="300" customFormat="false" ht="18" hidden="false" customHeight="false" outlineLevel="0" collapsed="false">
      <c r="A300" s="256"/>
      <c r="B300" s="191"/>
      <c r="C300" s="191"/>
      <c r="D300" s="191"/>
      <c r="E300" s="191"/>
      <c r="F300" s="191"/>
      <c r="G300" s="191"/>
      <c r="H300" s="191"/>
      <c r="I300" s="191"/>
      <c r="J300" s="191"/>
      <c r="K300" s="191"/>
      <c r="L300" s="191"/>
    </row>
    <row r="301" customFormat="false" ht="18" hidden="false" customHeight="false" outlineLevel="0" collapsed="false">
      <c r="A301" s="256"/>
      <c r="B301" s="191"/>
      <c r="C301" s="191"/>
      <c r="D301" s="191"/>
      <c r="E301" s="191"/>
      <c r="F301" s="191"/>
      <c r="G301" s="191"/>
      <c r="H301" s="191"/>
      <c r="I301" s="191"/>
      <c r="J301" s="191"/>
      <c r="K301" s="191"/>
      <c r="L301" s="191"/>
    </row>
    <row r="302" customFormat="false" ht="18" hidden="false" customHeight="false" outlineLevel="0" collapsed="false">
      <c r="A302" s="256"/>
      <c r="B302" s="191"/>
      <c r="C302" s="191"/>
      <c r="D302" s="191"/>
      <c r="E302" s="191"/>
      <c r="F302" s="191"/>
      <c r="G302" s="191"/>
      <c r="H302" s="191"/>
      <c r="I302" s="191"/>
      <c r="J302" s="191"/>
      <c r="K302" s="191"/>
      <c r="L302" s="191"/>
    </row>
    <row r="303" customFormat="false" ht="18" hidden="false" customHeight="false" outlineLevel="0" collapsed="false">
      <c r="A303" s="256"/>
      <c r="B303" s="191"/>
      <c r="C303" s="191"/>
      <c r="D303" s="191"/>
      <c r="E303" s="191"/>
      <c r="F303" s="191"/>
      <c r="G303" s="191"/>
      <c r="H303" s="191"/>
      <c r="I303" s="191"/>
      <c r="J303" s="191"/>
      <c r="K303" s="191"/>
      <c r="L303" s="191"/>
    </row>
    <row r="304" customFormat="false" ht="18" hidden="false" customHeight="false" outlineLevel="0" collapsed="false">
      <c r="A304" s="256"/>
      <c r="B304" s="191"/>
      <c r="C304" s="191"/>
      <c r="D304" s="191"/>
      <c r="E304" s="191"/>
      <c r="F304" s="191"/>
      <c r="G304" s="191"/>
      <c r="H304" s="191"/>
      <c r="I304" s="191"/>
      <c r="J304" s="191"/>
      <c r="K304" s="191"/>
      <c r="L304" s="191"/>
    </row>
    <row r="305" customFormat="false" ht="18" hidden="false" customHeight="false" outlineLevel="0" collapsed="false">
      <c r="A305" s="256"/>
      <c r="B305" s="191"/>
      <c r="C305" s="191"/>
      <c r="D305" s="191"/>
      <c r="E305" s="191"/>
      <c r="F305" s="191"/>
      <c r="G305" s="191"/>
      <c r="H305" s="191"/>
      <c r="I305" s="191"/>
      <c r="J305" s="191"/>
      <c r="K305" s="191"/>
      <c r="L305" s="191"/>
    </row>
    <row r="306" customFormat="false" ht="18" hidden="false" customHeight="false" outlineLevel="0" collapsed="false">
      <c r="A306" s="256"/>
      <c r="B306" s="191"/>
      <c r="C306" s="191"/>
      <c r="D306" s="191"/>
      <c r="E306" s="191"/>
      <c r="F306" s="191"/>
      <c r="G306" s="191"/>
      <c r="H306" s="191"/>
      <c r="I306" s="191"/>
      <c r="J306" s="191"/>
      <c r="K306" s="191"/>
      <c r="L306" s="191"/>
    </row>
    <row r="307" customFormat="false" ht="18" hidden="false" customHeight="false" outlineLevel="0" collapsed="false">
      <c r="A307" s="256"/>
      <c r="B307" s="191"/>
      <c r="C307" s="191"/>
      <c r="D307" s="191"/>
      <c r="E307" s="191"/>
      <c r="F307" s="191"/>
      <c r="G307" s="191"/>
      <c r="H307" s="191"/>
      <c r="I307" s="191"/>
      <c r="J307" s="191"/>
      <c r="K307" s="191"/>
      <c r="L307" s="191"/>
    </row>
    <row r="308" customFormat="false" ht="18" hidden="false" customHeight="false" outlineLevel="0" collapsed="false">
      <c r="A308" s="256"/>
      <c r="B308" s="191"/>
      <c r="C308" s="191"/>
      <c r="D308" s="191"/>
      <c r="E308" s="191"/>
      <c r="F308" s="191"/>
      <c r="G308" s="191"/>
      <c r="H308" s="191"/>
      <c r="I308" s="191"/>
      <c r="J308" s="191"/>
      <c r="K308" s="191"/>
      <c r="L308" s="191"/>
    </row>
    <row r="309" customFormat="false" ht="18" hidden="false" customHeight="false" outlineLevel="0" collapsed="false">
      <c r="A309" s="256"/>
      <c r="B309" s="191"/>
      <c r="C309" s="191"/>
      <c r="D309" s="191"/>
      <c r="E309" s="191"/>
      <c r="F309" s="191"/>
      <c r="G309" s="191"/>
      <c r="H309" s="191"/>
      <c r="I309" s="191"/>
      <c r="J309" s="191"/>
      <c r="K309" s="191"/>
      <c r="L309" s="191"/>
    </row>
    <row r="310" customFormat="false" ht="18" hidden="false" customHeight="false" outlineLevel="0" collapsed="false">
      <c r="A310" s="256"/>
      <c r="B310" s="191"/>
      <c r="C310" s="191"/>
      <c r="D310" s="191"/>
      <c r="E310" s="191"/>
      <c r="F310" s="191"/>
      <c r="G310" s="191"/>
      <c r="H310" s="191"/>
      <c r="I310" s="191"/>
      <c r="J310" s="191"/>
      <c r="K310" s="191"/>
      <c r="L310" s="191"/>
    </row>
    <row r="311" customFormat="false" ht="18" hidden="false" customHeight="false" outlineLevel="0" collapsed="false">
      <c r="A311" s="256"/>
      <c r="B311" s="191"/>
      <c r="C311" s="191"/>
      <c r="D311" s="191"/>
      <c r="E311" s="191"/>
      <c r="F311" s="191"/>
      <c r="G311" s="191"/>
      <c r="H311" s="191"/>
      <c r="I311" s="191"/>
      <c r="J311" s="191"/>
      <c r="K311" s="191"/>
      <c r="L311" s="191"/>
    </row>
    <row r="312" customFormat="false" ht="18" hidden="false" customHeight="false" outlineLevel="0" collapsed="false">
      <c r="A312" s="256"/>
      <c r="B312" s="191"/>
      <c r="C312" s="191"/>
      <c r="D312" s="191"/>
      <c r="E312" s="191"/>
      <c r="F312" s="191"/>
      <c r="G312" s="191"/>
      <c r="H312" s="191"/>
      <c r="I312" s="191"/>
      <c r="J312" s="191"/>
      <c r="K312" s="191"/>
      <c r="L312" s="191"/>
    </row>
    <row r="313" customFormat="false" ht="18" hidden="false" customHeight="false" outlineLevel="0" collapsed="false">
      <c r="A313" s="256"/>
      <c r="B313" s="191"/>
      <c r="C313" s="191"/>
      <c r="D313" s="191"/>
      <c r="E313" s="191"/>
      <c r="F313" s="191"/>
      <c r="G313" s="191"/>
      <c r="H313" s="191"/>
      <c r="I313" s="191"/>
      <c r="J313" s="191"/>
      <c r="K313" s="191"/>
      <c r="L313" s="191"/>
    </row>
    <row r="314" customFormat="false" ht="18" hidden="false" customHeight="false" outlineLevel="0" collapsed="false">
      <c r="A314" s="256"/>
      <c r="B314" s="191"/>
      <c r="C314" s="191"/>
      <c r="D314" s="191"/>
      <c r="E314" s="191"/>
      <c r="F314" s="191"/>
      <c r="G314" s="191"/>
      <c r="H314" s="191"/>
      <c r="I314" s="191"/>
      <c r="J314" s="191"/>
      <c r="K314" s="191"/>
      <c r="L314" s="191"/>
    </row>
    <row r="315" customFormat="false" ht="18" hidden="false" customHeight="false" outlineLevel="0" collapsed="false">
      <c r="A315" s="256"/>
      <c r="B315" s="191"/>
      <c r="C315" s="191"/>
      <c r="D315" s="191"/>
      <c r="E315" s="191"/>
      <c r="F315" s="191"/>
      <c r="G315" s="191"/>
      <c r="H315" s="191"/>
      <c r="I315" s="191"/>
      <c r="J315" s="191"/>
      <c r="K315" s="191"/>
      <c r="L315" s="191"/>
    </row>
    <row r="316" customFormat="false" ht="18" hidden="false" customHeight="false" outlineLevel="0" collapsed="false">
      <c r="A316" s="256"/>
      <c r="B316" s="191"/>
      <c r="C316" s="191"/>
      <c r="D316" s="191"/>
      <c r="E316" s="191"/>
      <c r="F316" s="191"/>
      <c r="G316" s="191"/>
      <c r="H316" s="191"/>
      <c r="I316" s="191"/>
      <c r="J316" s="191"/>
      <c r="K316" s="191"/>
      <c r="L316" s="191"/>
    </row>
    <row r="317" customFormat="false" ht="18" hidden="false" customHeight="false" outlineLevel="0" collapsed="false">
      <c r="A317" s="256"/>
      <c r="B317" s="191"/>
      <c r="C317" s="191"/>
      <c r="D317" s="191"/>
      <c r="E317" s="191"/>
      <c r="F317" s="191"/>
      <c r="G317" s="191"/>
      <c r="H317" s="191"/>
      <c r="I317" s="191"/>
      <c r="J317" s="191"/>
      <c r="K317" s="191"/>
      <c r="L317" s="191"/>
    </row>
    <row r="318" customFormat="false" ht="18" hidden="false" customHeight="false" outlineLevel="0" collapsed="false">
      <c r="A318" s="256"/>
      <c r="B318" s="191"/>
      <c r="C318" s="191"/>
      <c r="D318" s="191"/>
      <c r="E318" s="191"/>
      <c r="F318" s="191"/>
      <c r="G318" s="191"/>
      <c r="H318" s="191"/>
      <c r="I318" s="191"/>
      <c r="J318" s="191"/>
      <c r="K318" s="191"/>
      <c r="L318" s="191"/>
    </row>
    <row r="319" customFormat="false" ht="18" hidden="false" customHeight="false" outlineLevel="0" collapsed="false">
      <c r="A319" s="256"/>
      <c r="B319" s="191"/>
      <c r="C319" s="191"/>
      <c r="D319" s="191"/>
      <c r="E319" s="191"/>
      <c r="F319" s="191"/>
      <c r="G319" s="191"/>
      <c r="H319" s="191"/>
      <c r="I319" s="191"/>
      <c r="J319" s="191"/>
      <c r="K319" s="191"/>
      <c r="L319" s="191"/>
    </row>
    <row r="320" customFormat="false" ht="18" hidden="false" customHeight="false" outlineLevel="0" collapsed="false">
      <c r="A320" s="256"/>
      <c r="B320" s="191"/>
      <c r="C320" s="191"/>
      <c r="D320" s="191"/>
      <c r="E320" s="191"/>
      <c r="F320" s="191"/>
      <c r="G320" s="191"/>
      <c r="H320" s="191"/>
      <c r="I320" s="191"/>
      <c r="J320" s="191"/>
      <c r="K320" s="191"/>
      <c r="L320" s="191"/>
    </row>
    <row r="321" customFormat="false" ht="18" hidden="false" customHeight="false" outlineLevel="0" collapsed="false">
      <c r="A321" s="256"/>
      <c r="B321" s="191"/>
      <c r="C321" s="191"/>
      <c r="D321" s="191"/>
      <c r="E321" s="191"/>
      <c r="F321" s="191"/>
      <c r="G321" s="191"/>
      <c r="H321" s="191"/>
      <c r="I321" s="191"/>
      <c r="J321" s="191"/>
      <c r="K321" s="191"/>
      <c r="L321" s="191"/>
    </row>
    <row r="322" customFormat="false" ht="18" hidden="false" customHeight="false" outlineLevel="0" collapsed="false">
      <c r="A322" s="256"/>
      <c r="B322" s="191"/>
      <c r="C322" s="191"/>
      <c r="D322" s="191"/>
      <c r="E322" s="191"/>
      <c r="F322" s="191"/>
      <c r="G322" s="191"/>
      <c r="H322" s="191"/>
      <c r="I322" s="191"/>
      <c r="J322" s="191"/>
      <c r="K322" s="191"/>
      <c r="L322" s="191"/>
    </row>
    <row r="323" customFormat="false" ht="18" hidden="false" customHeight="false" outlineLevel="0" collapsed="false">
      <c r="A323" s="256"/>
      <c r="B323" s="191"/>
      <c r="C323" s="191"/>
      <c r="D323" s="191"/>
      <c r="E323" s="191"/>
      <c r="F323" s="191"/>
      <c r="G323" s="191"/>
      <c r="H323" s="191"/>
      <c r="I323" s="191"/>
      <c r="J323" s="191"/>
      <c r="K323" s="191"/>
      <c r="L323" s="191"/>
    </row>
    <row r="324" customFormat="false" ht="18" hidden="false" customHeight="false" outlineLevel="0" collapsed="false">
      <c r="A324" s="256"/>
      <c r="B324" s="191"/>
      <c r="C324" s="191"/>
      <c r="D324" s="191"/>
      <c r="E324" s="191"/>
      <c r="F324" s="191"/>
      <c r="G324" s="191"/>
      <c r="H324" s="191"/>
      <c r="I324" s="191"/>
      <c r="J324" s="191"/>
      <c r="K324" s="191"/>
      <c r="L324" s="191"/>
    </row>
    <row r="325" customFormat="false" ht="18" hidden="false" customHeight="false" outlineLevel="0" collapsed="false">
      <c r="A325" s="256"/>
      <c r="B325" s="191"/>
      <c r="C325" s="191"/>
      <c r="D325" s="191"/>
      <c r="E325" s="191"/>
      <c r="F325" s="191"/>
      <c r="G325" s="191"/>
      <c r="H325" s="191"/>
      <c r="I325" s="191"/>
      <c r="J325" s="191"/>
      <c r="K325" s="191"/>
      <c r="L325" s="191"/>
    </row>
    <row r="326" customFormat="false" ht="18" hidden="false" customHeight="false" outlineLevel="0" collapsed="false">
      <c r="A326" s="256"/>
      <c r="B326" s="191"/>
      <c r="C326" s="191"/>
      <c r="D326" s="191"/>
      <c r="E326" s="191"/>
      <c r="F326" s="191"/>
      <c r="G326" s="191"/>
      <c r="H326" s="191"/>
      <c r="I326" s="191"/>
      <c r="J326" s="191"/>
      <c r="K326" s="191"/>
      <c r="L326" s="191"/>
    </row>
    <row r="327" customFormat="false" ht="18" hidden="false" customHeight="false" outlineLevel="0" collapsed="false">
      <c r="A327" s="256"/>
      <c r="B327" s="191"/>
      <c r="C327" s="191"/>
      <c r="D327" s="191"/>
      <c r="E327" s="191"/>
      <c r="F327" s="191"/>
      <c r="G327" s="191"/>
      <c r="H327" s="191"/>
      <c r="I327" s="191"/>
      <c r="J327" s="191"/>
      <c r="K327" s="191"/>
      <c r="L327" s="191"/>
    </row>
    <row r="328" customFormat="false" ht="18" hidden="false" customHeight="false" outlineLevel="0" collapsed="false">
      <c r="A328" s="256"/>
      <c r="B328" s="191"/>
      <c r="C328" s="191"/>
      <c r="D328" s="191"/>
      <c r="E328" s="191"/>
      <c r="F328" s="191"/>
      <c r="G328" s="191"/>
      <c r="H328" s="191"/>
      <c r="I328" s="191"/>
      <c r="J328" s="191"/>
      <c r="K328" s="191"/>
      <c r="L328" s="191"/>
    </row>
    <row r="329" customFormat="false" ht="18" hidden="false" customHeight="false" outlineLevel="0" collapsed="false">
      <c r="A329" s="256"/>
      <c r="B329" s="191"/>
      <c r="C329" s="191"/>
      <c r="D329" s="191"/>
      <c r="E329" s="191"/>
      <c r="F329" s="191"/>
      <c r="G329" s="191"/>
      <c r="H329" s="191"/>
      <c r="I329" s="191"/>
      <c r="J329" s="191"/>
      <c r="K329" s="191"/>
      <c r="L329" s="191"/>
    </row>
    <row r="330" customFormat="false" ht="18" hidden="false" customHeight="false" outlineLevel="0" collapsed="false">
      <c r="A330" s="256"/>
      <c r="B330" s="191"/>
      <c r="C330" s="191"/>
      <c r="D330" s="191"/>
      <c r="E330" s="191"/>
      <c r="F330" s="191"/>
      <c r="G330" s="191"/>
      <c r="H330" s="191"/>
      <c r="I330" s="191"/>
      <c r="J330" s="191"/>
      <c r="K330" s="191"/>
      <c r="L330" s="191"/>
    </row>
    <row r="331" customFormat="false" ht="18" hidden="false" customHeight="false" outlineLevel="0" collapsed="false">
      <c r="A331" s="256"/>
      <c r="B331" s="191"/>
      <c r="C331" s="191"/>
      <c r="D331" s="191"/>
      <c r="E331" s="191"/>
      <c r="F331" s="191"/>
      <c r="G331" s="191"/>
      <c r="H331" s="191"/>
      <c r="I331" s="191"/>
      <c r="J331" s="191"/>
      <c r="K331" s="191"/>
      <c r="L331" s="191"/>
    </row>
    <row r="332" customFormat="false" ht="18" hidden="false" customHeight="false" outlineLevel="0" collapsed="false">
      <c r="A332" s="256"/>
      <c r="B332" s="191"/>
      <c r="C332" s="191"/>
      <c r="D332" s="191"/>
      <c r="E332" s="191"/>
      <c r="F332" s="191"/>
      <c r="G332" s="191"/>
      <c r="H332" s="191"/>
      <c r="I332" s="191"/>
      <c r="J332" s="191"/>
      <c r="K332" s="191"/>
      <c r="L332" s="191"/>
    </row>
    <row r="333" customFormat="false" ht="18" hidden="false" customHeight="false" outlineLevel="0" collapsed="false">
      <c r="A333" s="256"/>
      <c r="B333" s="191"/>
      <c r="C333" s="191"/>
      <c r="D333" s="191"/>
      <c r="E333" s="191"/>
      <c r="F333" s="191"/>
      <c r="G333" s="191"/>
      <c r="H333" s="191"/>
      <c r="I333" s="191"/>
      <c r="J333" s="191"/>
      <c r="K333" s="191"/>
      <c r="L333" s="191"/>
    </row>
    <row r="334" customFormat="false" ht="18" hidden="false" customHeight="false" outlineLevel="0" collapsed="false">
      <c r="A334" s="256"/>
      <c r="B334" s="191"/>
      <c r="C334" s="191"/>
      <c r="D334" s="191"/>
      <c r="E334" s="191"/>
      <c r="F334" s="191"/>
      <c r="G334" s="191"/>
      <c r="H334" s="191"/>
      <c r="I334" s="191"/>
      <c r="J334" s="191"/>
      <c r="K334" s="191"/>
      <c r="L334" s="191"/>
    </row>
    <row r="335" customFormat="false" ht="18" hidden="false" customHeight="false" outlineLevel="0" collapsed="false">
      <c r="A335" s="256"/>
      <c r="B335" s="191"/>
      <c r="C335" s="191"/>
      <c r="D335" s="191"/>
      <c r="E335" s="191"/>
      <c r="F335" s="191"/>
      <c r="G335" s="191"/>
      <c r="H335" s="191"/>
      <c r="I335" s="191"/>
      <c r="J335" s="191"/>
      <c r="K335" s="191"/>
      <c r="L335" s="191"/>
    </row>
  </sheetData>
  <mergeCells count="21">
    <mergeCell ref="A1:L1"/>
    <mergeCell ref="A2:L2"/>
    <mergeCell ref="A3:L3"/>
    <mergeCell ref="A4:L4"/>
    <mergeCell ref="A5:A9"/>
    <mergeCell ref="B5:B9"/>
    <mergeCell ref="C5:C9"/>
    <mergeCell ref="D5:D9"/>
    <mergeCell ref="E5:E9"/>
    <mergeCell ref="F5:F9"/>
    <mergeCell ref="G5:I5"/>
    <mergeCell ref="J5:K6"/>
    <mergeCell ref="L5:L9"/>
    <mergeCell ref="G6:G9"/>
    <mergeCell ref="H6:I6"/>
    <mergeCell ref="H7:H9"/>
    <mergeCell ref="I7:I9"/>
    <mergeCell ref="J7:J9"/>
    <mergeCell ref="K7:K9"/>
    <mergeCell ref="A11:B11"/>
    <mergeCell ref="M26:P26"/>
  </mergeCells>
  <printOptions headings="false" gridLines="false" gridLinesSet="true" horizontalCentered="true" verticalCentered="false"/>
  <pageMargins left="0.236111111111111" right="0.157638888888889" top="0.590277777777778" bottom="0.4" header="0.511811023622047" footer="0.315277777777778"/>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08:38:42Z</dcterms:created>
  <dc:creator>VNN.R9</dc:creator>
  <dc:description/>
  <dc:language>en-US</dc:language>
  <cp:lastModifiedBy>Phong Tai Chinh Kon Ray 2</cp:lastModifiedBy>
  <cp:lastPrinted>2023-05-04T00:48:03Z</cp:lastPrinted>
  <dcterms:modified xsi:type="dcterms:W3CDTF">2023-05-05T01:45:50Z</dcterms:modified>
  <cp:revision>0</cp:revision>
  <dc:subject/>
  <dc:title/>
</cp:coreProperties>
</file>